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0">
  <si>
    <r>
      <rPr>
        <sz val="15"/>
        <rFont val="Noto Sans"/>
        <family val="2"/>
      </rPr>
      <t xml:space="preserve">附件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五华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事业单位（综合类）公开招聘工作人员及面试时间安排表</t>
    </r>
  </si>
  <si>
    <r>
      <rPr>
        <b val="true"/>
        <sz val="18"/>
        <color rgb="FFFF0000"/>
        <rFont val="宋体"/>
        <family val="0"/>
        <charset val="134"/>
      </rPr>
      <t xml:space="preserve">2021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0</t>
    </r>
    <r>
      <rPr>
        <b val="true"/>
        <sz val="18"/>
        <color rgb="FFFF0000"/>
        <rFont val="Noto Sans"/>
        <family val="2"/>
      </rPr>
      <t xml:space="preserve">日（星期六）</t>
    </r>
  </si>
  <si>
    <r>
      <rPr>
        <b val="true"/>
        <sz val="18"/>
        <color rgb="FFFF0000"/>
        <rFont val="宋体"/>
        <family val="0"/>
        <charset val="134"/>
      </rPr>
      <t xml:space="preserve">2021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1</t>
    </r>
    <r>
      <rPr>
        <b val="true"/>
        <sz val="18"/>
        <color rgb="FFFF0000"/>
        <rFont val="Noto Sans"/>
        <family val="2"/>
      </rPr>
      <t xml:space="preserve">日（星期日）
第六组、第七组需按照上午时间报到
</t>
    </r>
  </si>
  <si>
    <t xml:space="preserve">序号</t>
  </si>
  <si>
    <t xml:space="preserve">准考证号</t>
  </si>
  <si>
    <t xml:space="preserve">考生座位号</t>
  </si>
  <si>
    <t xml:space="preserve">面试时间及预分组</t>
  </si>
  <si>
    <t xml:space="preserve">1-0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（星期六）
上午第一组</t>
    </r>
  </si>
  <si>
    <t xml:space="preserve">6-0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（星期日）
上午—下午全天第六组</t>
    </r>
  </si>
  <si>
    <t xml:space="preserve">1-02</t>
  </si>
  <si>
    <t xml:space="preserve">6-02</t>
  </si>
  <si>
    <t xml:space="preserve">1-03</t>
  </si>
  <si>
    <t xml:space="preserve">6-03</t>
  </si>
  <si>
    <t xml:space="preserve">1-04</t>
  </si>
  <si>
    <t xml:space="preserve">6-04</t>
  </si>
  <si>
    <t xml:space="preserve">1-05</t>
  </si>
  <si>
    <t xml:space="preserve">6-05</t>
  </si>
  <si>
    <t xml:space="preserve">1-06</t>
  </si>
  <si>
    <t xml:space="preserve">6-06</t>
  </si>
  <si>
    <t xml:space="preserve">1-07</t>
  </si>
  <si>
    <t xml:space="preserve">6-07</t>
  </si>
  <si>
    <t xml:space="preserve">1-08</t>
  </si>
  <si>
    <t xml:space="preserve">6-08</t>
  </si>
  <si>
    <t xml:space="preserve">1-09</t>
  </si>
  <si>
    <t xml:space="preserve">6-09</t>
  </si>
  <si>
    <t xml:space="preserve">1-10</t>
  </si>
  <si>
    <t xml:space="preserve">6-10</t>
  </si>
  <si>
    <t xml:space="preserve">1-11</t>
  </si>
  <si>
    <t xml:space="preserve">6-11</t>
  </si>
  <si>
    <t xml:space="preserve">1-12</t>
  </si>
  <si>
    <t xml:space="preserve">6-12</t>
  </si>
  <si>
    <t xml:space="preserve">1-13</t>
  </si>
  <si>
    <t xml:space="preserve">6-13</t>
  </si>
  <si>
    <t xml:space="preserve">1-14</t>
  </si>
  <si>
    <t xml:space="preserve">6-14</t>
  </si>
  <si>
    <t xml:space="preserve">1-15</t>
  </si>
  <si>
    <t xml:space="preserve">6-15</t>
  </si>
  <si>
    <t xml:space="preserve">2-0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（星期六）
上午第二组</t>
    </r>
  </si>
  <si>
    <t xml:space="preserve">6-16</t>
  </si>
  <si>
    <t xml:space="preserve">2-02</t>
  </si>
  <si>
    <t xml:space="preserve">6-17</t>
  </si>
  <si>
    <t xml:space="preserve">2-03</t>
  </si>
  <si>
    <t xml:space="preserve">6-18</t>
  </si>
  <si>
    <t xml:space="preserve">2-04</t>
  </si>
  <si>
    <t xml:space="preserve">6-19</t>
  </si>
  <si>
    <t xml:space="preserve">2-05</t>
  </si>
  <si>
    <t xml:space="preserve">6-20</t>
  </si>
  <si>
    <t xml:space="preserve">2-06</t>
  </si>
  <si>
    <t xml:space="preserve">6-21</t>
  </si>
  <si>
    <t xml:space="preserve">2-07</t>
  </si>
  <si>
    <t xml:space="preserve">6-22</t>
  </si>
  <si>
    <t xml:space="preserve">2-08</t>
  </si>
  <si>
    <t xml:space="preserve">6-23</t>
  </si>
  <si>
    <t xml:space="preserve">2-09</t>
  </si>
  <si>
    <t xml:space="preserve">6-24</t>
  </si>
  <si>
    <t xml:space="preserve">2-10</t>
  </si>
  <si>
    <t xml:space="preserve">6-25</t>
  </si>
  <si>
    <t xml:space="preserve">2-11</t>
  </si>
  <si>
    <t xml:space="preserve">6-26</t>
  </si>
  <si>
    <t xml:space="preserve">2-12</t>
  </si>
  <si>
    <t xml:space="preserve">6-27</t>
  </si>
  <si>
    <t xml:space="preserve">2-13</t>
  </si>
  <si>
    <t xml:space="preserve">6-28</t>
  </si>
  <si>
    <t xml:space="preserve">2-14</t>
  </si>
  <si>
    <t xml:space="preserve">6-29</t>
  </si>
  <si>
    <t xml:space="preserve">2-15</t>
  </si>
  <si>
    <t xml:space="preserve">6-30</t>
  </si>
  <si>
    <t xml:space="preserve">3-0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（星期六）
上午第三组</t>
    </r>
  </si>
  <si>
    <t xml:space="preserve">6-31</t>
  </si>
  <si>
    <t xml:space="preserve">3-02</t>
  </si>
  <si>
    <t xml:space="preserve">6-32</t>
  </si>
  <si>
    <t xml:space="preserve">3-03</t>
  </si>
  <si>
    <t xml:space="preserve">6-33</t>
  </si>
  <si>
    <t xml:space="preserve">3-04</t>
  </si>
  <si>
    <t xml:space="preserve">6-34</t>
  </si>
  <si>
    <t xml:space="preserve">3-05</t>
  </si>
  <si>
    <t xml:space="preserve">6-35</t>
  </si>
  <si>
    <t xml:space="preserve">3-06</t>
  </si>
  <si>
    <t xml:space="preserve">6-36</t>
  </si>
  <si>
    <t xml:space="preserve">3-07</t>
  </si>
  <si>
    <t xml:space="preserve">7-0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（星期日）
上午—下午全天第七组</t>
    </r>
  </si>
  <si>
    <t xml:space="preserve">3-08</t>
  </si>
  <si>
    <t xml:space="preserve">7-02</t>
  </si>
  <si>
    <t xml:space="preserve">3-09</t>
  </si>
  <si>
    <t xml:space="preserve">7-03</t>
  </si>
  <si>
    <t xml:space="preserve">3-10</t>
  </si>
  <si>
    <t xml:space="preserve">7-04</t>
  </si>
  <si>
    <t xml:space="preserve">3-11</t>
  </si>
  <si>
    <t xml:space="preserve">7-05</t>
  </si>
  <si>
    <t xml:space="preserve">3-12</t>
  </si>
  <si>
    <t xml:space="preserve">7-06</t>
  </si>
  <si>
    <t xml:space="preserve">3-13</t>
  </si>
  <si>
    <t xml:space="preserve">7-07</t>
  </si>
  <si>
    <t xml:space="preserve">3-14</t>
  </si>
  <si>
    <t xml:space="preserve">7-08</t>
  </si>
  <si>
    <t xml:space="preserve">3-15</t>
  </si>
  <si>
    <t xml:space="preserve">7-09</t>
  </si>
  <si>
    <t xml:space="preserve">3-16</t>
  </si>
  <si>
    <t xml:space="preserve">7-10</t>
  </si>
  <si>
    <t xml:space="preserve">4-0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（星期六）
上午第四组</t>
    </r>
  </si>
  <si>
    <t xml:space="preserve">7-11</t>
  </si>
  <si>
    <t xml:space="preserve">4-02</t>
  </si>
  <si>
    <t xml:space="preserve">7-12</t>
  </si>
  <si>
    <t xml:space="preserve">4-03</t>
  </si>
  <si>
    <t xml:space="preserve">7-13</t>
  </si>
  <si>
    <t xml:space="preserve">4-04</t>
  </si>
  <si>
    <t xml:space="preserve">7-14</t>
  </si>
  <si>
    <t xml:space="preserve">4-05</t>
  </si>
  <si>
    <t xml:space="preserve">7-15</t>
  </si>
  <si>
    <t xml:space="preserve">4-06</t>
  </si>
  <si>
    <t xml:space="preserve">7-16</t>
  </si>
  <si>
    <t xml:space="preserve">4-07</t>
  </si>
  <si>
    <t xml:space="preserve">7-17</t>
  </si>
  <si>
    <t xml:space="preserve">4-08</t>
  </si>
  <si>
    <t xml:space="preserve">7-18</t>
  </si>
  <si>
    <t xml:space="preserve">4-09</t>
  </si>
  <si>
    <t xml:space="preserve">7-19</t>
  </si>
  <si>
    <t xml:space="preserve">4-10</t>
  </si>
  <si>
    <t xml:space="preserve">7-20</t>
  </si>
  <si>
    <t xml:space="preserve">4-11</t>
  </si>
  <si>
    <t xml:space="preserve">7-21</t>
  </si>
  <si>
    <t xml:space="preserve">4-12</t>
  </si>
  <si>
    <t xml:space="preserve">7-22</t>
  </si>
  <si>
    <t xml:space="preserve">4-13</t>
  </si>
  <si>
    <t xml:space="preserve">7-23</t>
  </si>
  <si>
    <t xml:space="preserve">5-0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（星期六）
上午第五组</t>
    </r>
  </si>
  <si>
    <t xml:space="preserve">7-24</t>
  </si>
  <si>
    <t xml:space="preserve">5-02</t>
  </si>
  <si>
    <t xml:space="preserve">7-25</t>
  </si>
  <si>
    <t xml:space="preserve">5-03</t>
  </si>
  <si>
    <t xml:space="preserve">7-26</t>
  </si>
  <si>
    <t xml:space="preserve">5-04</t>
  </si>
  <si>
    <t xml:space="preserve">7-27</t>
  </si>
  <si>
    <t xml:space="preserve">5-05</t>
  </si>
  <si>
    <t xml:space="preserve">7-28</t>
  </si>
  <si>
    <t xml:space="preserve">5-06</t>
  </si>
  <si>
    <t xml:space="preserve">7-29</t>
  </si>
  <si>
    <t xml:space="preserve">5-07</t>
  </si>
  <si>
    <t xml:space="preserve">7-30</t>
  </si>
  <si>
    <t xml:space="preserve">5-08</t>
  </si>
  <si>
    <t xml:space="preserve">7-31</t>
  </si>
  <si>
    <t xml:space="preserve">5-09</t>
  </si>
  <si>
    <t xml:space="preserve">7-32</t>
  </si>
  <si>
    <t xml:space="preserve">5-10</t>
  </si>
  <si>
    <t xml:space="preserve">7-33</t>
  </si>
  <si>
    <t xml:space="preserve">5-11</t>
  </si>
  <si>
    <t xml:space="preserve">7-34</t>
  </si>
  <si>
    <t xml:space="preserve">5-12</t>
  </si>
  <si>
    <t xml:space="preserve">7-35</t>
  </si>
  <si>
    <t xml:space="preserve">5-1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（星期日）
下午第一组</t>
    </r>
  </si>
  <si>
    <t xml:space="preserve">5-14</t>
  </si>
  <si>
    <t xml:space="preserve">5-15</t>
  </si>
  <si>
    <t xml:space="preserve">5-1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（星期六）
上午第六组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（星期日）
下午第二组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（星期日）
下午第三组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（星期六）
上午第七组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（星期日）
下午第四组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（星期六）
下午第一组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（星期日）
下午第五组</t>
    </r>
  </si>
  <si>
    <t xml:space="preserve">1-1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（星期六）
下午第二组</t>
    </r>
  </si>
  <si>
    <t xml:space="preserve">2-1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（星期六）
下午第三组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（星期六）
下午第四组</t>
    </r>
  </si>
  <si>
    <t xml:space="preserve">4-14</t>
  </si>
  <si>
    <t xml:space="preserve">4-15</t>
  </si>
  <si>
    <t xml:space="preserve">4-1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（星期六）
下午第五组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（星期六）
下午第六组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（星期六）
下午第七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2" fillId="7" borderId="11" applyFont="true" applyBorder="true" applyAlignment="false" applyProtection="false"/>
    <xf numFmtId="164" fontId="23" fillId="22" borderId="12" applyFont="true" applyBorder="true" applyAlignment="false" applyProtection="false"/>
    <xf numFmtId="164" fontId="23" fillId="22" borderId="12" applyFont="true" applyBorder="true" applyAlignment="false" applyProtection="false"/>
    <xf numFmtId="164" fontId="23" fillId="22" borderId="12" applyFont="true" applyBorder="true" applyAlignment="false" applyProtection="false"/>
    <xf numFmtId="164" fontId="23" fillId="22" borderId="12" applyFont="true" applyBorder="true" applyAlignment="false" applyProtection="false"/>
    <xf numFmtId="164" fontId="23" fillId="22" borderId="12" applyFont="true" applyBorder="true" applyAlignment="false" applyProtection="false"/>
    <xf numFmtId="164" fontId="23" fillId="22" borderId="12" applyFont="true" applyBorder="true" applyAlignment="false" applyProtection="false"/>
    <xf numFmtId="164" fontId="23" fillId="22" borderId="12" applyFont="true" applyBorder="true" applyAlignment="false" applyProtection="false"/>
    <xf numFmtId="164" fontId="23" fillId="22" borderId="12" applyFont="true" applyBorder="true" applyAlignment="false" applyProtection="false"/>
    <xf numFmtId="164" fontId="23" fillId="22" borderId="12" applyFont="true" applyBorder="true" applyAlignment="false" applyProtection="false"/>
    <xf numFmtId="164" fontId="23" fillId="22" borderId="12" applyFont="true" applyBorder="true" applyAlignment="false" applyProtection="false"/>
    <xf numFmtId="164" fontId="23" fillId="22" borderId="12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2 2 3 2" xfId="34"/>
    <cellStyle name="20% - 强调文字颜色 2 2 4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2 3" xfId="40"/>
    <cellStyle name="20% - 强调文字颜色 3 2 3" xfId="41"/>
    <cellStyle name="20% - 强调文字颜色 3 2 3 2" xfId="42"/>
    <cellStyle name="20% - 强调文字颜色 3 2 4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2 3" xfId="48"/>
    <cellStyle name="20% - 强调文字颜色 4 2 3" xfId="49"/>
    <cellStyle name="20% - 强调文字颜色 4 2 3 2" xfId="50"/>
    <cellStyle name="20% - 强调文字颜色 4 2 4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2 3" xfId="56"/>
    <cellStyle name="20% - 强调文字颜色 5 2 3" xfId="57"/>
    <cellStyle name="20% - 强调文字颜色 5 2 3 2" xfId="58"/>
    <cellStyle name="20% - 强调文字颜色 5 2 4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2 3" xfId="64"/>
    <cellStyle name="20% - 强调文字颜色 6 2 3" xfId="65"/>
    <cellStyle name="20% - 强调文字颜色 6 2 3 2" xfId="66"/>
    <cellStyle name="20% - 强调文字颜色 6 2 4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2 3 2" xfId="74"/>
    <cellStyle name="40% - 强调文字颜色 1 2 4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2 3" xfId="80"/>
    <cellStyle name="40% - 强调文字颜色 2 2 3" xfId="81"/>
    <cellStyle name="40% - 强调文字颜色 2 2 3 2" xfId="82"/>
    <cellStyle name="40% - 强调文字颜色 2 2 4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2 3" xfId="88"/>
    <cellStyle name="40% - 强调文字颜色 3 2 3" xfId="89"/>
    <cellStyle name="40% - 强调文字颜色 3 2 3 2" xfId="90"/>
    <cellStyle name="40% - 强调文字颜色 3 2 4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2 3" xfId="96"/>
    <cellStyle name="40% - 强调文字颜色 4 2 3" xfId="97"/>
    <cellStyle name="40% - 强调文字颜色 4 2 3 2" xfId="98"/>
    <cellStyle name="40% - 强调文字颜色 4 2 4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2 3" xfId="104"/>
    <cellStyle name="40% - 强调文字颜色 5 2 3" xfId="105"/>
    <cellStyle name="40% - 强调文字颜色 5 2 3 2" xfId="106"/>
    <cellStyle name="40% - 强调文字颜色 5 2 4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2 3" xfId="112"/>
    <cellStyle name="40% - 强调文字颜色 6 2 3" xfId="113"/>
    <cellStyle name="40% - 强调文字颜色 6 2 3 2" xfId="114"/>
    <cellStyle name="40% - 强调文字颜色 6 2 4" xfId="115"/>
    <cellStyle name="60% - 强调文字颜色 1 2" xfId="116"/>
    <cellStyle name="60% - 强调文字颜色 1 2 2" xfId="117"/>
    <cellStyle name="60% - 强调文字颜色 1 2 2 2" xfId="118"/>
    <cellStyle name="60% - 强调文字颜色 1 2 3" xfId="119"/>
    <cellStyle name="60% - 强调文字颜色 2 2" xfId="120"/>
    <cellStyle name="60% - 强调文字颜色 2 2 2" xfId="121"/>
    <cellStyle name="60% - 强调文字颜色 2 2 2 2" xfId="122"/>
    <cellStyle name="60% - 强调文字颜色 2 2 3" xfId="123"/>
    <cellStyle name="60% - 强调文字颜色 3 2" xfId="124"/>
    <cellStyle name="60% - 强调文字颜色 3 2 2" xfId="125"/>
    <cellStyle name="60% - 强调文字颜色 3 2 2 2" xfId="126"/>
    <cellStyle name="60% - 强调文字颜色 3 2 3" xfId="127"/>
    <cellStyle name="60% - 强调文字颜色 4 2" xfId="128"/>
    <cellStyle name="60% - 强调文字颜色 4 2 2" xfId="129"/>
    <cellStyle name="60% - 强调文字颜色 4 2 2 2" xfId="130"/>
    <cellStyle name="60% - 强调文字颜色 4 2 3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6 2" xfId="136"/>
    <cellStyle name="60% - 强调文字颜色 6 2 2" xfId="137"/>
    <cellStyle name="60% - 强调文字颜色 6 2 2 2" xfId="138"/>
    <cellStyle name="60% - 强调文字颜色 6 2 3" xfId="139"/>
    <cellStyle name="好 2" xfId="140"/>
    <cellStyle name="好 2 2" xfId="141"/>
    <cellStyle name="好 2 2 2" xfId="142"/>
    <cellStyle name="好 2 2 2 2" xfId="143"/>
    <cellStyle name="好 2 2 3" xfId="144"/>
    <cellStyle name="好 2 3" xfId="145"/>
    <cellStyle name="好 2 4" xfId="146"/>
    <cellStyle name="差 2" xfId="147"/>
    <cellStyle name="差 2 2" xfId="148"/>
    <cellStyle name="差 2 2 2" xfId="149"/>
    <cellStyle name="差 2 3" xfId="150"/>
    <cellStyle name="差 2 3 2" xfId="151"/>
    <cellStyle name="差 2 3 2 2" xfId="152"/>
    <cellStyle name="差 2 3 3" xfId="153"/>
    <cellStyle name="差 2 4" xfId="154"/>
    <cellStyle name="差 2 5" xfId="155"/>
    <cellStyle name="常规 10" xfId="156"/>
    <cellStyle name="常规 10 2" xfId="157"/>
    <cellStyle name="常规 10 2 2" xfId="158"/>
    <cellStyle name="常规 10 2 2 2" xfId="159"/>
    <cellStyle name="常规 10 2 2 2 2" xfId="160"/>
    <cellStyle name="常规 10 2 2 2 2 2" xfId="161"/>
    <cellStyle name="常规 10 2 2 2 3" xfId="162"/>
    <cellStyle name="常规 10 2 2 2 4" xfId="163"/>
    <cellStyle name="常规 10 2 2 2 5" xfId="164"/>
    <cellStyle name="常规 10 2 2 3" xfId="165"/>
    <cellStyle name="常规 10 2 2 3 2" xfId="166"/>
    <cellStyle name="常规 10 2 2 3 2 2" xfId="167"/>
    <cellStyle name="常规 10 2 2 3 3" xfId="168"/>
    <cellStyle name="常规 10 2 2 3 3 2" xfId="169"/>
    <cellStyle name="常规 10 2 2 3 4" xfId="170"/>
    <cellStyle name="常规 10 2 2 3 5" xfId="171"/>
    <cellStyle name="常规 10 2 2 3 6" xfId="172"/>
    <cellStyle name="常规 10 2 2 4" xfId="173"/>
    <cellStyle name="常规 10 2 2 4 2" xfId="174"/>
    <cellStyle name="常规 10 2 2 5" xfId="175"/>
    <cellStyle name="常规 10 2 2 6" xfId="176"/>
    <cellStyle name="常规 10 2 2 7" xfId="177"/>
    <cellStyle name="常规 10 3" xfId="178"/>
    <cellStyle name="常规 10 3 2" xfId="179"/>
    <cellStyle name="常规 10 3 2 2" xfId="180"/>
    <cellStyle name="常规 10 3 2 2 2" xfId="181"/>
    <cellStyle name="常规 10 3 2 3" xfId="182"/>
    <cellStyle name="常规 10 3 2 4" xfId="183"/>
    <cellStyle name="常规 10 3 2 5" xfId="184"/>
    <cellStyle name="常规 10 3 3" xfId="185"/>
    <cellStyle name="常规 10 3 3 2" xfId="186"/>
    <cellStyle name="常规 10 3 3 2 2" xfId="187"/>
    <cellStyle name="常规 10 3 3 3" xfId="188"/>
    <cellStyle name="常规 10 3 3 3 2" xfId="189"/>
    <cellStyle name="常规 10 3 3 4" xfId="190"/>
    <cellStyle name="常规 10 3 3 5" xfId="191"/>
    <cellStyle name="常规 10 3 3 6" xfId="192"/>
    <cellStyle name="常规 10 3 4" xfId="193"/>
    <cellStyle name="常规 10 3 4 2" xfId="194"/>
    <cellStyle name="常规 10 3 5" xfId="195"/>
    <cellStyle name="常规 10 3 6" xfId="196"/>
    <cellStyle name="常规 10 3 7" xfId="197"/>
    <cellStyle name="常规 10 4" xfId="198"/>
    <cellStyle name="常规 11" xfId="199"/>
    <cellStyle name="常规 11 2" xfId="200"/>
    <cellStyle name="常规 11 2 2" xfId="201"/>
    <cellStyle name="常规 11 2 3" xfId="202"/>
    <cellStyle name="常规 11 3" xfId="203"/>
    <cellStyle name="常规 12" xfId="204"/>
    <cellStyle name="常规 12 2" xfId="205"/>
    <cellStyle name="常规 12 2 2" xfId="206"/>
    <cellStyle name="常规 12 2 2 2" xfId="207"/>
    <cellStyle name="常规 12 2 3" xfId="208"/>
    <cellStyle name="常规 12 2 4" xfId="209"/>
    <cellStyle name="常规 12 2 5" xfId="210"/>
    <cellStyle name="常规 12 3" xfId="211"/>
    <cellStyle name="常规 12 3 2" xfId="212"/>
    <cellStyle name="常规 12 3 2 2" xfId="213"/>
    <cellStyle name="常规 12 3 3" xfId="214"/>
    <cellStyle name="常规 12 3 3 2" xfId="215"/>
    <cellStyle name="常规 12 3 4" xfId="216"/>
    <cellStyle name="常规 12 3 5" xfId="217"/>
    <cellStyle name="常规 12 3 6" xfId="218"/>
    <cellStyle name="常规 12 4" xfId="219"/>
    <cellStyle name="常规 12 4 2" xfId="220"/>
    <cellStyle name="常规 12 5" xfId="221"/>
    <cellStyle name="常规 12 6" xfId="222"/>
    <cellStyle name="常规 12 7" xfId="223"/>
    <cellStyle name="常规 13" xfId="224"/>
    <cellStyle name="常规 13 2" xfId="225"/>
    <cellStyle name="常规 14" xfId="226"/>
    <cellStyle name="常规 14 2" xfId="227"/>
    <cellStyle name="常规 15" xfId="228"/>
    <cellStyle name="常规 16" xfId="229"/>
    <cellStyle name="常规 2" xfId="230"/>
    <cellStyle name="常规 2 2" xfId="231"/>
    <cellStyle name="常规 2 2 2" xfId="232"/>
    <cellStyle name="常规 2 2 2 2" xfId="233"/>
    <cellStyle name="常规 2 2 2 2 2" xfId="234"/>
    <cellStyle name="常规 2 2 2 2 3" xfId="235"/>
    <cellStyle name="常规 2 2 2 3" xfId="236"/>
    <cellStyle name="常规 2 2 2 4" xfId="237"/>
    <cellStyle name="常规 2 2 3" xfId="238"/>
    <cellStyle name="常规 2 2 4" xfId="239"/>
    <cellStyle name="常规 2 2 5" xfId="240"/>
    <cellStyle name="常规 2 3" xfId="241"/>
    <cellStyle name="常规 2 3 2" xfId="242"/>
    <cellStyle name="常规 2 3 2 2" xfId="243"/>
    <cellStyle name="常规 2 3 2 2 2" xfId="244"/>
    <cellStyle name="常规 2 3 2 2 3" xfId="245"/>
    <cellStyle name="常规 2 3 2 3" xfId="246"/>
    <cellStyle name="常规 2 3 2 4" xfId="247"/>
    <cellStyle name="常规 2 3 3" xfId="248"/>
    <cellStyle name="常规 2 3 3 2" xfId="249"/>
    <cellStyle name="常规 2 3 3 2 2" xfId="250"/>
    <cellStyle name="常规 2 3 3 2 3" xfId="251"/>
    <cellStyle name="常规 2 3 3 3" xfId="252"/>
    <cellStyle name="常规 2 3 3 4" xfId="253"/>
    <cellStyle name="常规 2 3 4" xfId="254"/>
    <cellStyle name="常规 2 3 4 2" xfId="255"/>
    <cellStyle name="常规 2 3 4 3" xfId="256"/>
    <cellStyle name="常规 2 3 5" xfId="257"/>
    <cellStyle name="常规 2 3 6" xfId="258"/>
    <cellStyle name="常规 2 4" xfId="259"/>
    <cellStyle name="常规 2 4 2" xfId="260"/>
    <cellStyle name="常规 2 4 2 2" xfId="261"/>
    <cellStyle name="常规 2 4 2 3" xfId="262"/>
    <cellStyle name="常规 2 4 3" xfId="263"/>
    <cellStyle name="常规 2 4 4" xfId="264"/>
    <cellStyle name="常规 2 5" xfId="265"/>
    <cellStyle name="常规 2 5 2" xfId="266"/>
    <cellStyle name="常规 2 5 3" xfId="267"/>
    <cellStyle name="常规 2 5 4" xfId="268"/>
    <cellStyle name="常规 2 6" xfId="269"/>
    <cellStyle name="常规 2 6 2" xfId="270"/>
    <cellStyle name="常规 2 7" xfId="271"/>
    <cellStyle name="常规 2 8" xfId="272"/>
    <cellStyle name="常规 3" xfId="273"/>
    <cellStyle name="常规 3 2" xfId="274"/>
    <cellStyle name="常规 3 2 2" xfId="275"/>
    <cellStyle name="常规 3 2 2 2" xfId="276"/>
    <cellStyle name="常规 3 2 2 3" xfId="277"/>
    <cellStyle name="常规 3 2 3" xfId="278"/>
    <cellStyle name="常规 3 2 4" xfId="279"/>
    <cellStyle name="常规 3 3" xfId="280"/>
    <cellStyle name="常规 3 3 2" xfId="281"/>
    <cellStyle name="常规 3 3 2 2" xfId="282"/>
    <cellStyle name="常规 3 3 2 3" xfId="283"/>
    <cellStyle name="常规 3 3 3" xfId="284"/>
    <cellStyle name="常规 3 3 4" xfId="285"/>
    <cellStyle name="常规 3 4" xfId="286"/>
    <cellStyle name="常规 3 4 2" xfId="287"/>
    <cellStyle name="常规 3 4 2 2" xfId="288"/>
    <cellStyle name="常规 3 4 2 3" xfId="289"/>
    <cellStyle name="常规 3 4 3" xfId="290"/>
    <cellStyle name="常规 3 4 4" xfId="291"/>
    <cellStyle name="常规 3 5" xfId="292"/>
    <cellStyle name="常规 3 5 2" xfId="293"/>
    <cellStyle name="常规 3 6" xfId="294"/>
    <cellStyle name="常规 3 6 2" xfId="295"/>
    <cellStyle name="常规 3 7" xfId="296"/>
    <cellStyle name="常规 3 8" xfId="297"/>
    <cellStyle name="常规 4" xfId="298"/>
    <cellStyle name="常规 4 2" xfId="299"/>
    <cellStyle name="常规 4 2 2" xfId="300"/>
    <cellStyle name="常规 4 2 2 2" xfId="301"/>
    <cellStyle name="常规 4 2 2 2 2" xfId="302"/>
    <cellStyle name="常规 4 2 2 3" xfId="303"/>
    <cellStyle name="常规 4 2 2 4" xfId="304"/>
    <cellStyle name="常规 4 2 3" xfId="305"/>
    <cellStyle name="常规 4 2 3 2" xfId="306"/>
    <cellStyle name="常规 4 2 3 2 2" xfId="307"/>
    <cellStyle name="常规 4 2 3 3" xfId="308"/>
    <cellStyle name="常规 4 2 4" xfId="309"/>
    <cellStyle name="常规 4 2 4 2" xfId="310"/>
    <cellStyle name="常规 4 2 5" xfId="311"/>
    <cellStyle name="常规 4 2 6" xfId="312"/>
    <cellStyle name="常规 4 3" xfId="313"/>
    <cellStyle name="常规 4 3 2" xfId="314"/>
    <cellStyle name="常规 4 3 2 2" xfId="315"/>
    <cellStyle name="常规 4 3 2 2 2" xfId="316"/>
    <cellStyle name="常规 4 3 2 3" xfId="317"/>
    <cellStyle name="常规 4 3 2 4" xfId="318"/>
    <cellStyle name="常规 4 3 3" xfId="319"/>
    <cellStyle name="常规 4 3 3 2" xfId="320"/>
    <cellStyle name="常规 4 3 3 2 2" xfId="321"/>
    <cellStyle name="常规 4 3 3 3" xfId="322"/>
    <cellStyle name="常规 4 3 4" xfId="323"/>
    <cellStyle name="常规 4 3 4 2" xfId="324"/>
    <cellStyle name="常规 4 3 5" xfId="325"/>
    <cellStyle name="常规 4 3 6" xfId="326"/>
    <cellStyle name="常规 4 4" xfId="327"/>
    <cellStyle name="常规 4 4 2" xfId="328"/>
    <cellStyle name="常规 4 4 2 2" xfId="329"/>
    <cellStyle name="常规 4 4 2 3" xfId="330"/>
    <cellStyle name="常规 4 4 3" xfId="331"/>
    <cellStyle name="常规 4 4 4" xfId="332"/>
    <cellStyle name="常规 4 5" xfId="333"/>
    <cellStyle name="常规 4 5 2" xfId="334"/>
    <cellStyle name="常规 4 5 2 2" xfId="335"/>
    <cellStyle name="常规 4 5 3" xfId="336"/>
    <cellStyle name="常规 4 5 4" xfId="337"/>
    <cellStyle name="常规 4 6" xfId="338"/>
    <cellStyle name="常规 4 6 2" xfId="339"/>
    <cellStyle name="常规 4 7" xfId="340"/>
    <cellStyle name="常规 4 8" xfId="341"/>
    <cellStyle name="常规 5" xfId="342"/>
    <cellStyle name="常规 5 2" xfId="343"/>
    <cellStyle name="常规 5 2 2" xfId="344"/>
    <cellStyle name="常规 5 2 2 2" xfId="345"/>
    <cellStyle name="常规 5 2 2 2 2" xfId="346"/>
    <cellStyle name="常规 5 2 2 3" xfId="347"/>
    <cellStyle name="常规 5 2 2 4" xfId="348"/>
    <cellStyle name="常规 5 2 3" xfId="349"/>
    <cellStyle name="常规 5 2 3 2" xfId="350"/>
    <cellStyle name="常规 5 2 4" xfId="351"/>
    <cellStyle name="常规 5 2 5" xfId="352"/>
    <cellStyle name="常规 5 3" xfId="353"/>
    <cellStyle name="常规 5 3 2" xfId="354"/>
    <cellStyle name="常规 5 3 2 2" xfId="355"/>
    <cellStyle name="常规 5 3 2 3" xfId="356"/>
    <cellStyle name="常规 5 3 3" xfId="357"/>
    <cellStyle name="常规 5 3 4" xfId="358"/>
    <cellStyle name="常规 5 4" xfId="359"/>
    <cellStyle name="常规 5 4 2" xfId="360"/>
    <cellStyle name="常规 5 4 3" xfId="361"/>
    <cellStyle name="常规 5 5" xfId="362"/>
    <cellStyle name="常规 5 6" xfId="363"/>
    <cellStyle name="常规 6" xfId="364"/>
    <cellStyle name="常规 6 2" xfId="365"/>
    <cellStyle name="常规 6 2 2" xfId="366"/>
    <cellStyle name="常规 6 2 3" xfId="367"/>
    <cellStyle name="常规 6 2 4" xfId="368"/>
    <cellStyle name="常规 6 3" xfId="369"/>
    <cellStyle name="常规 6 3 2" xfId="370"/>
    <cellStyle name="常规 6 3 2 2" xfId="371"/>
    <cellStyle name="常规 6 3 3" xfId="372"/>
    <cellStyle name="常规 6 3 4" xfId="373"/>
    <cellStyle name="常规 6 4" xfId="374"/>
    <cellStyle name="常规 6 4 2" xfId="375"/>
    <cellStyle name="常规 6 4 3" xfId="376"/>
    <cellStyle name="常规 6 5" xfId="377"/>
    <cellStyle name="常规 6 6" xfId="378"/>
    <cellStyle name="常规 7" xfId="379"/>
    <cellStyle name="常规 7 2" xfId="380"/>
    <cellStyle name="常规 7 2 2" xfId="381"/>
    <cellStyle name="常规 7 2 3" xfId="382"/>
    <cellStyle name="常规 7 2 4" xfId="383"/>
    <cellStyle name="常规 7 3" xfId="384"/>
    <cellStyle name="常规 7 3 2" xfId="385"/>
    <cellStyle name="常规 7 3 2 2" xfId="386"/>
    <cellStyle name="常规 7 3 2 3" xfId="387"/>
    <cellStyle name="常规 7 3 3" xfId="388"/>
    <cellStyle name="常规 7 3 4" xfId="389"/>
    <cellStyle name="常规 7 4" xfId="390"/>
    <cellStyle name="常规 7 4 2" xfId="391"/>
    <cellStyle name="常规 7 4 3" xfId="392"/>
    <cellStyle name="常规 7 5" xfId="393"/>
    <cellStyle name="常规 7 6" xfId="394"/>
    <cellStyle name="常规 7 7" xfId="395"/>
    <cellStyle name="常规 8" xfId="396"/>
    <cellStyle name="常规 8 2" xfId="397"/>
    <cellStyle name="常规 8 2 2" xfId="398"/>
    <cellStyle name="常规 8 2 2 2" xfId="399"/>
    <cellStyle name="常规 8 2 3" xfId="400"/>
    <cellStyle name="常规 8 2 3 2" xfId="401"/>
    <cellStyle name="常规 8 2 4" xfId="402"/>
    <cellStyle name="常规 8 2 4 2" xfId="403"/>
    <cellStyle name="常规 8 2 5" xfId="404"/>
    <cellStyle name="常规 8 2 6" xfId="405"/>
    <cellStyle name="常规 8 3" xfId="406"/>
    <cellStyle name="常规 8 3 2" xfId="407"/>
    <cellStyle name="常规 8 3 2 2" xfId="408"/>
    <cellStyle name="常规 8 3 3" xfId="409"/>
    <cellStyle name="常规 8 4" xfId="410"/>
    <cellStyle name="常规 8 4 2" xfId="411"/>
    <cellStyle name="常规 8 5" xfId="412"/>
    <cellStyle name="常规 8 5 2" xfId="413"/>
    <cellStyle name="常规 8 6" xfId="414"/>
    <cellStyle name="常规 8 6 2" xfId="415"/>
    <cellStyle name="常规 8 7" xfId="416"/>
    <cellStyle name="常规 8 8" xfId="417"/>
    <cellStyle name="常规 9" xfId="418"/>
    <cellStyle name="常规 9 2" xfId="419"/>
    <cellStyle name="常规 9 2 2" xfId="420"/>
    <cellStyle name="常规 9 2 3" xfId="421"/>
    <cellStyle name="常规 9 2 3 2" xfId="422"/>
    <cellStyle name="常规 9 2 3 2 2" xfId="423"/>
    <cellStyle name="常规 9 2 3 2 2 2" xfId="424"/>
    <cellStyle name="常规 9 2 3 2 3" xfId="425"/>
    <cellStyle name="常规 9 2 3 2 4" xfId="426"/>
    <cellStyle name="常规 9 2 3 2 5" xfId="427"/>
    <cellStyle name="常规 9 2 3 3" xfId="428"/>
    <cellStyle name="常规 9 2 3 3 2" xfId="429"/>
    <cellStyle name="常规 9 2 3 3 2 2" xfId="430"/>
    <cellStyle name="常规 9 2 3 3 3" xfId="431"/>
    <cellStyle name="常规 9 2 3 3 3 2" xfId="432"/>
    <cellStyle name="常规 9 2 3 3 4" xfId="433"/>
    <cellStyle name="常规 9 2 3 3 5" xfId="434"/>
    <cellStyle name="常规 9 2 3 3 6" xfId="435"/>
    <cellStyle name="常规 9 2 3 4" xfId="436"/>
    <cellStyle name="常规 9 2 3 4 2" xfId="437"/>
    <cellStyle name="常规 9 2 3 5" xfId="438"/>
    <cellStyle name="常规 9 2 3 6" xfId="439"/>
    <cellStyle name="常规 9 2 3 7" xfId="440"/>
    <cellStyle name="常规 9 3" xfId="441"/>
    <cellStyle name="常规 9 3 2" xfId="442"/>
    <cellStyle name="常规 9 4" xfId="443"/>
    <cellStyle name="常规 9 5" xfId="444"/>
    <cellStyle name="强调文字颜色 1 2" xfId="445"/>
    <cellStyle name="强调文字颜色 1 2 2" xfId="446"/>
    <cellStyle name="强调文字颜色 1 2 2 2" xfId="447"/>
    <cellStyle name="强调文字颜色 1 2 3" xfId="448"/>
    <cellStyle name="强调文字颜色 2 2" xfId="449"/>
    <cellStyle name="强调文字颜色 2 2 2" xfId="450"/>
    <cellStyle name="强调文字颜色 2 2 2 2" xfId="451"/>
    <cellStyle name="强调文字颜色 2 2 3" xfId="452"/>
    <cellStyle name="强调文字颜色 3 2" xfId="453"/>
    <cellStyle name="强调文字颜色 3 2 2" xfId="454"/>
    <cellStyle name="强调文字颜色 3 2 2 2" xfId="455"/>
    <cellStyle name="强调文字颜色 3 2 3" xfId="456"/>
    <cellStyle name="强调文字颜色 4 2" xfId="457"/>
    <cellStyle name="强调文字颜色 4 2 2" xfId="458"/>
    <cellStyle name="强调文字颜色 4 2 2 2" xfId="459"/>
    <cellStyle name="强调文字颜色 4 2 3" xfId="460"/>
    <cellStyle name="强调文字颜色 5 2" xfId="461"/>
    <cellStyle name="强调文字颜色 5 2 2" xfId="462"/>
    <cellStyle name="强调文字颜色 5 2 2 2" xfId="463"/>
    <cellStyle name="强调文字颜色 5 2 3" xfId="464"/>
    <cellStyle name="强调文字颜色 6 2" xfId="465"/>
    <cellStyle name="强调文字颜色 6 2 2" xfId="466"/>
    <cellStyle name="强调文字颜色 6 2 2 2" xfId="467"/>
    <cellStyle name="强调文字颜色 6 2 3" xfId="468"/>
    <cellStyle name="标题 1 2" xfId="469"/>
    <cellStyle name="标题 1 2 2" xfId="470"/>
    <cellStyle name="标题 1 2 2 2" xfId="471"/>
    <cellStyle name="标题 1 2 3" xfId="472"/>
    <cellStyle name="标题 1 2 3 2" xfId="473"/>
    <cellStyle name="标题 1 2 4" xfId="474"/>
    <cellStyle name="标题 1 2 4 2" xfId="475"/>
    <cellStyle name="标题 1 2 5" xfId="476"/>
    <cellStyle name="标题 1 2 6" xfId="477"/>
    <cellStyle name="标题 2 2" xfId="478"/>
    <cellStyle name="标题 2 2 2" xfId="479"/>
    <cellStyle name="标题 2 2 2 2" xfId="480"/>
    <cellStyle name="标题 2 2 3" xfId="481"/>
    <cellStyle name="标题 2 2 3 2" xfId="482"/>
    <cellStyle name="标题 2 2 4" xfId="483"/>
    <cellStyle name="标题 2 2 4 2" xfId="484"/>
    <cellStyle name="标题 2 2 5" xfId="485"/>
    <cellStyle name="标题 2 2 6" xfId="486"/>
    <cellStyle name="标题 3 2" xfId="487"/>
    <cellStyle name="标题 3 2 2" xfId="488"/>
    <cellStyle name="标题 3 2 2 2" xfId="489"/>
    <cellStyle name="标题 3 2 3" xfId="490"/>
    <cellStyle name="标题 3 2 3 2" xfId="491"/>
    <cellStyle name="标题 3 2 4" xfId="492"/>
    <cellStyle name="标题 3 2 5" xfId="493"/>
    <cellStyle name="标题 4 2" xfId="494"/>
    <cellStyle name="标题 4 2 2" xfId="495"/>
    <cellStyle name="标题 4 2 2 2" xfId="496"/>
    <cellStyle name="标题 4 2 3" xfId="497"/>
    <cellStyle name="标题 4 2 3 2" xfId="498"/>
    <cellStyle name="标题 4 2 4" xfId="499"/>
    <cellStyle name="标题 4 2 5" xfId="500"/>
    <cellStyle name="标题 5" xfId="501"/>
    <cellStyle name="标题 5 2" xfId="502"/>
    <cellStyle name="标题 5 2 2" xfId="503"/>
    <cellStyle name="标题 5 3" xfId="504"/>
    <cellStyle name="标题 5 3 2" xfId="505"/>
    <cellStyle name="标题 5 4" xfId="506"/>
    <cellStyle name="标题 5 4 2" xfId="507"/>
    <cellStyle name="标题 5 5" xfId="508"/>
    <cellStyle name="标题 5 6" xfId="509"/>
    <cellStyle name="检查单元格 2" xfId="510"/>
    <cellStyle name="检查单元格 2 2" xfId="511"/>
    <cellStyle name="检查单元格 2 2 2" xfId="512"/>
    <cellStyle name="检查单元格 2 2 2 2" xfId="513"/>
    <cellStyle name="检查单元格 2 2 3" xfId="514"/>
    <cellStyle name="检查单元格 2 3" xfId="515"/>
    <cellStyle name="检查单元格 2 4" xfId="516"/>
    <cellStyle name="汇总 2" xfId="517"/>
    <cellStyle name="汇总 2 2" xfId="518"/>
    <cellStyle name="汇总 2 2 2" xfId="519"/>
    <cellStyle name="汇总 2 2 3" xfId="520"/>
    <cellStyle name="汇总 2 3" xfId="521"/>
    <cellStyle name="汇总 2 3 2" xfId="522"/>
    <cellStyle name="汇总 2 3 2 2" xfId="523"/>
    <cellStyle name="汇总 2 3 3" xfId="524"/>
    <cellStyle name="汇总 2 3 4" xfId="525"/>
    <cellStyle name="汇总 2 4" xfId="526"/>
    <cellStyle name="汇总 2 4 2" xfId="527"/>
    <cellStyle name="汇总 2 5" xfId="528"/>
    <cellStyle name="汇总 2 6" xfId="529"/>
    <cellStyle name="注释 2" xfId="530"/>
    <cellStyle name="注释 2 2" xfId="531"/>
    <cellStyle name="注释 2 2 2" xfId="532"/>
    <cellStyle name="注释 2 2 2 2" xfId="533"/>
    <cellStyle name="注释 2 2 2 2 2" xfId="534"/>
    <cellStyle name="注释 2 2 2 3" xfId="535"/>
    <cellStyle name="注释 2 2 3" xfId="536"/>
    <cellStyle name="注释 2 2 3 2" xfId="537"/>
    <cellStyle name="注释 2 2 4" xfId="538"/>
    <cellStyle name="注释 2 2 5" xfId="539"/>
    <cellStyle name="注释 2 3" xfId="540"/>
    <cellStyle name="注释 2 3 2" xfId="541"/>
    <cellStyle name="注释 2 3 2 2" xfId="542"/>
    <cellStyle name="注释 2 3 3" xfId="543"/>
    <cellStyle name="注释 2 3 4" xfId="544"/>
    <cellStyle name="注释 2 4" xfId="545"/>
    <cellStyle name="注释 2 4 2" xfId="546"/>
    <cellStyle name="注释 2 5" xfId="547"/>
    <cellStyle name="注释 2 6" xfId="548"/>
    <cellStyle name="解释性文本 2" xfId="549"/>
    <cellStyle name="解释性文本 2 2" xfId="550"/>
    <cellStyle name="解释性文本 2 2 2" xfId="551"/>
    <cellStyle name="解释性文本 2 2 2 2" xfId="552"/>
    <cellStyle name="解释性文本 2 2 3" xfId="553"/>
    <cellStyle name="解释性文本 2 3" xfId="554"/>
    <cellStyle name="解释性文本 2 4" xfId="555"/>
    <cellStyle name="警告文本 2" xfId="556"/>
    <cellStyle name="警告文本 2 2" xfId="557"/>
    <cellStyle name="警告文本 2 2 2" xfId="558"/>
    <cellStyle name="警告文本 2 2 2 2" xfId="559"/>
    <cellStyle name="警告文本 2 2 3" xfId="560"/>
    <cellStyle name="警告文本 2 3" xfId="561"/>
    <cellStyle name="警告文本 2 4" xfId="562"/>
    <cellStyle name="计算 2" xfId="563"/>
    <cellStyle name="计算 2 2" xfId="564"/>
    <cellStyle name="计算 2 2 2" xfId="565"/>
    <cellStyle name="计算 2 2 3" xfId="566"/>
    <cellStyle name="计算 2 3" xfId="567"/>
    <cellStyle name="计算 2 3 2" xfId="568"/>
    <cellStyle name="计算 2 3 2 2" xfId="569"/>
    <cellStyle name="计算 2 3 3" xfId="570"/>
    <cellStyle name="计算 2 3 4" xfId="571"/>
    <cellStyle name="计算 2 4" xfId="572"/>
    <cellStyle name="计算 2 5" xfId="573"/>
    <cellStyle name="输入 2" xfId="574"/>
    <cellStyle name="输入 2 2" xfId="575"/>
    <cellStyle name="输入 2 2 2" xfId="576"/>
    <cellStyle name="输入 2 2 2 2" xfId="577"/>
    <cellStyle name="输入 2 2 3" xfId="578"/>
    <cellStyle name="输入 2 2 4" xfId="579"/>
    <cellStyle name="输入 2 3" xfId="580"/>
    <cellStyle name="输入 2 4" xfId="581"/>
    <cellStyle name="输入 2 5" xfId="582"/>
    <cellStyle name="输出 2" xfId="583"/>
    <cellStyle name="输出 2 2" xfId="584"/>
    <cellStyle name="输出 2 2 2" xfId="585"/>
    <cellStyle name="输出 2 2 3" xfId="586"/>
    <cellStyle name="输出 2 3" xfId="587"/>
    <cellStyle name="输出 2 3 2" xfId="588"/>
    <cellStyle name="输出 2 3 2 2" xfId="589"/>
    <cellStyle name="输出 2 3 3" xfId="590"/>
    <cellStyle name="输出 2 3 4" xfId="591"/>
    <cellStyle name="输出 2 4" xfId="592"/>
    <cellStyle name="输出 2 5" xfId="593"/>
    <cellStyle name="适中 2" xfId="594"/>
    <cellStyle name="适中 2 2" xfId="595"/>
    <cellStyle name="适中 2 2 2" xfId="596"/>
    <cellStyle name="适中 2 3" xfId="597"/>
    <cellStyle name="适中 2 3 2" xfId="598"/>
    <cellStyle name="适中 2 3 2 2" xfId="599"/>
    <cellStyle name="适中 2 3 3" xfId="600"/>
    <cellStyle name="适中 2 4" xfId="601"/>
    <cellStyle name="适中 2 5" xfId="602"/>
    <cellStyle name="链接单元格 2" xfId="603"/>
    <cellStyle name="链接单元格 2 2" xfId="604"/>
    <cellStyle name="链接单元格 2 2 2" xfId="605"/>
    <cellStyle name="链接单元格 2 3" xfId="606"/>
    <cellStyle name="链接单元格 2 3 2" xfId="607"/>
    <cellStyle name="链接单元格 2 3 2 2" xfId="608"/>
    <cellStyle name="链接单元格 2 3 3" xfId="609"/>
    <cellStyle name="链接单元格 2 4" xfId="610"/>
    <cellStyle name="链接单元格 2 5" xfId="61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87"/>
    <col collapsed="false" customWidth="true" hidden="false" outlineLevel="0" max="3" min="3" style="3" width="15.75"/>
    <col collapsed="false" customWidth="true" hidden="false" outlineLevel="0" max="4" min="4" style="0" width="31.24"/>
    <col collapsed="false" customWidth="true" hidden="false" outlineLevel="0" max="5" min="5" style="0" width="2.87"/>
    <col collapsed="false" customWidth="true" hidden="false" outlineLevel="0" max="6" min="6" style="0" width="5.74"/>
    <col collapsed="false" customWidth="true" hidden="false" outlineLevel="0" max="7" min="7" style="0" width="16.87"/>
    <col collapsed="false" customWidth="true" hidden="false" outlineLevel="0" max="8" min="8" style="4" width="15.75"/>
    <col collapsed="false" customWidth="true" hidden="false" outlineLevel="0" max="9" min="9" style="0" width="31.24"/>
  </cols>
  <sheetData>
    <row r="1" customFormat="false" ht="20.25" hidden="false" customHeight="true" outlineLevel="0" collapsed="false">
      <c r="A1" s="5" t="s">
        <v>0</v>
      </c>
      <c r="B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51.75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9"/>
    </row>
    <row r="4" customFormat="false" ht="14.2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8"/>
      <c r="F4" s="10" t="s">
        <v>4</v>
      </c>
      <c r="G4" s="11" t="s">
        <v>5</v>
      </c>
      <c r="H4" s="11" t="s">
        <v>6</v>
      </c>
      <c r="I4" s="12" t="s">
        <v>7</v>
      </c>
    </row>
    <row r="5" s="18" customFormat="true" ht="15" hidden="false" customHeight="true" outlineLevel="0" collapsed="false">
      <c r="A5" s="13" t="n">
        <v>1</v>
      </c>
      <c r="B5" s="14" t="n">
        <v>202108090049</v>
      </c>
      <c r="C5" s="15" t="s">
        <v>8</v>
      </c>
      <c r="D5" s="13" t="s">
        <v>9</v>
      </c>
      <c r="E5" s="8"/>
      <c r="F5" s="13" t="n">
        <v>1</v>
      </c>
      <c r="G5" s="16" t="n">
        <v>202107530576</v>
      </c>
      <c r="H5" s="17" t="s">
        <v>10</v>
      </c>
      <c r="I5" s="13" t="s">
        <v>11</v>
      </c>
    </row>
    <row r="6" s="18" customFormat="true" ht="14.25" hidden="false" customHeight="true" outlineLevel="0" collapsed="false">
      <c r="A6" s="13" t="n">
        <v>2</v>
      </c>
      <c r="B6" s="14" t="n">
        <v>202108090042</v>
      </c>
      <c r="C6" s="15" t="s">
        <v>12</v>
      </c>
      <c r="D6" s="13"/>
      <c r="E6" s="8"/>
      <c r="F6" s="13" t="n">
        <v>2</v>
      </c>
      <c r="G6" s="16" t="n">
        <v>202107530835</v>
      </c>
      <c r="H6" s="17" t="s">
        <v>13</v>
      </c>
      <c r="I6" s="13"/>
    </row>
    <row r="7" s="18" customFormat="true" ht="14.25" hidden="false" customHeight="true" outlineLevel="0" collapsed="false">
      <c r="A7" s="13" t="n">
        <v>3</v>
      </c>
      <c r="B7" s="14" t="n">
        <v>202108090076</v>
      </c>
      <c r="C7" s="15" t="s">
        <v>14</v>
      </c>
      <c r="D7" s="13"/>
      <c r="E7" s="8"/>
      <c r="F7" s="13" t="n">
        <v>3</v>
      </c>
      <c r="G7" s="16" t="n">
        <v>202107530214</v>
      </c>
      <c r="H7" s="17" t="s">
        <v>15</v>
      </c>
      <c r="I7" s="13"/>
    </row>
    <row r="8" s="18" customFormat="true" ht="14.25" hidden="false" customHeight="true" outlineLevel="0" collapsed="false">
      <c r="A8" s="13" t="n">
        <v>4</v>
      </c>
      <c r="B8" s="14" t="n">
        <v>202108090085</v>
      </c>
      <c r="C8" s="15" t="s">
        <v>16</v>
      </c>
      <c r="D8" s="13"/>
      <c r="E8" s="8"/>
      <c r="F8" s="13" t="n">
        <v>4</v>
      </c>
      <c r="G8" s="16" t="n">
        <v>202107531030</v>
      </c>
      <c r="H8" s="17" t="s">
        <v>17</v>
      </c>
      <c r="I8" s="13"/>
    </row>
    <row r="9" s="18" customFormat="true" ht="14.25" hidden="false" customHeight="true" outlineLevel="0" collapsed="false">
      <c r="A9" s="13" t="n">
        <v>5</v>
      </c>
      <c r="B9" s="14" t="n">
        <v>202108090088</v>
      </c>
      <c r="C9" s="15" t="s">
        <v>18</v>
      </c>
      <c r="D9" s="13"/>
      <c r="E9" s="8"/>
      <c r="F9" s="13" t="n">
        <v>5</v>
      </c>
      <c r="G9" s="16" t="n">
        <v>202107531038</v>
      </c>
      <c r="H9" s="17" t="s">
        <v>19</v>
      </c>
      <c r="I9" s="13"/>
    </row>
    <row r="10" s="18" customFormat="true" ht="14.25" hidden="false" customHeight="true" outlineLevel="0" collapsed="false">
      <c r="A10" s="13" t="n">
        <v>6</v>
      </c>
      <c r="B10" s="14" t="n">
        <v>202108090093</v>
      </c>
      <c r="C10" s="15" t="s">
        <v>20</v>
      </c>
      <c r="D10" s="13"/>
      <c r="E10" s="8"/>
      <c r="F10" s="13" t="n">
        <v>6</v>
      </c>
      <c r="G10" s="16" t="n">
        <v>202107530355</v>
      </c>
      <c r="H10" s="17" t="s">
        <v>21</v>
      </c>
      <c r="I10" s="13"/>
    </row>
    <row r="11" s="18" customFormat="true" ht="14.25" hidden="false" customHeight="true" outlineLevel="0" collapsed="false">
      <c r="A11" s="13" t="n">
        <v>7</v>
      </c>
      <c r="B11" s="14" t="n">
        <v>202108090131</v>
      </c>
      <c r="C11" s="15" t="s">
        <v>22</v>
      </c>
      <c r="D11" s="13"/>
      <c r="E11" s="8"/>
      <c r="F11" s="13" t="n">
        <v>7</v>
      </c>
      <c r="G11" s="16" t="n">
        <v>202107530723</v>
      </c>
      <c r="H11" s="17" t="s">
        <v>23</v>
      </c>
      <c r="I11" s="13"/>
    </row>
    <row r="12" s="18" customFormat="true" ht="14.25" hidden="false" customHeight="true" outlineLevel="0" collapsed="false">
      <c r="A12" s="13" t="n">
        <v>8</v>
      </c>
      <c r="B12" s="14" t="n">
        <v>202108090150</v>
      </c>
      <c r="C12" s="15" t="s">
        <v>24</v>
      </c>
      <c r="D12" s="13"/>
      <c r="E12" s="8"/>
      <c r="F12" s="13" t="n">
        <v>8</v>
      </c>
      <c r="G12" s="16" t="n">
        <v>202107530755</v>
      </c>
      <c r="H12" s="17" t="s">
        <v>25</v>
      </c>
      <c r="I12" s="13"/>
    </row>
    <row r="13" s="18" customFormat="true" ht="14.25" hidden="false" customHeight="true" outlineLevel="0" collapsed="false">
      <c r="A13" s="13" t="n">
        <v>9</v>
      </c>
      <c r="B13" s="14" t="n">
        <v>202108090161</v>
      </c>
      <c r="C13" s="15" t="s">
        <v>26</v>
      </c>
      <c r="D13" s="13"/>
      <c r="E13" s="8"/>
      <c r="F13" s="13" t="n">
        <v>9</v>
      </c>
      <c r="G13" s="16" t="n">
        <v>202107530864</v>
      </c>
      <c r="H13" s="17" t="s">
        <v>27</v>
      </c>
      <c r="I13" s="13"/>
    </row>
    <row r="14" s="18" customFormat="true" ht="14.25" hidden="false" customHeight="true" outlineLevel="0" collapsed="false">
      <c r="A14" s="13" t="n">
        <v>10</v>
      </c>
      <c r="B14" s="14" t="n">
        <v>202108091908</v>
      </c>
      <c r="C14" s="15" t="s">
        <v>28</v>
      </c>
      <c r="D14" s="13"/>
      <c r="E14" s="8"/>
      <c r="F14" s="13" t="n">
        <v>10</v>
      </c>
      <c r="G14" s="16" t="n">
        <v>202107531097</v>
      </c>
      <c r="H14" s="17" t="s">
        <v>29</v>
      </c>
      <c r="I14" s="13"/>
    </row>
    <row r="15" s="18" customFormat="true" ht="14.25" hidden="false" customHeight="true" outlineLevel="0" collapsed="false">
      <c r="A15" s="13" t="n">
        <v>11</v>
      </c>
      <c r="B15" s="14" t="n">
        <v>202108091923</v>
      </c>
      <c r="C15" s="15" t="s">
        <v>30</v>
      </c>
      <c r="D15" s="13"/>
      <c r="E15" s="8"/>
      <c r="F15" s="13" t="n">
        <v>11</v>
      </c>
      <c r="G15" s="16" t="n">
        <v>202107530661</v>
      </c>
      <c r="H15" s="17" t="s">
        <v>31</v>
      </c>
      <c r="I15" s="13"/>
    </row>
    <row r="16" s="18" customFormat="true" ht="14.25" hidden="false" customHeight="true" outlineLevel="0" collapsed="false">
      <c r="A16" s="13" t="n">
        <v>12</v>
      </c>
      <c r="B16" s="14" t="n">
        <v>202108091912</v>
      </c>
      <c r="C16" s="15" t="s">
        <v>32</v>
      </c>
      <c r="D16" s="13"/>
      <c r="E16" s="8"/>
      <c r="F16" s="13" t="n">
        <v>12</v>
      </c>
      <c r="G16" s="16" t="n">
        <v>202107530744</v>
      </c>
      <c r="H16" s="17" t="s">
        <v>33</v>
      </c>
      <c r="I16" s="13"/>
    </row>
    <row r="17" s="18" customFormat="true" ht="14.25" hidden="false" customHeight="true" outlineLevel="0" collapsed="false">
      <c r="A17" s="13" t="n">
        <v>13</v>
      </c>
      <c r="B17" s="14" t="n">
        <v>202108091894</v>
      </c>
      <c r="C17" s="15" t="s">
        <v>34</v>
      </c>
      <c r="D17" s="13"/>
      <c r="E17" s="8"/>
      <c r="F17" s="13" t="n">
        <v>13</v>
      </c>
      <c r="G17" s="16" t="n">
        <v>202107530854</v>
      </c>
      <c r="H17" s="17" t="s">
        <v>35</v>
      </c>
      <c r="I17" s="13"/>
    </row>
    <row r="18" s="18" customFormat="true" ht="14.25" hidden="false" customHeight="true" outlineLevel="0" collapsed="false">
      <c r="A18" s="13" t="n">
        <v>14</v>
      </c>
      <c r="B18" s="14" t="n">
        <v>202108091895</v>
      </c>
      <c r="C18" s="15" t="s">
        <v>36</v>
      </c>
      <c r="D18" s="13"/>
      <c r="E18" s="8"/>
      <c r="F18" s="13" t="n">
        <v>14</v>
      </c>
      <c r="G18" s="16" t="n">
        <v>202107530677</v>
      </c>
      <c r="H18" s="17" t="s">
        <v>37</v>
      </c>
      <c r="I18" s="13"/>
    </row>
    <row r="19" s="18" customFormat="true" ht="14.25" hidden="false" customHeight="true" outlineLevel="0" collapsed="false">
      <c r="A19" s="13" t="n">
        <v>15</v>
      </c>
      <c r="B19" s="14" t="n">
        <v>202108091893</v>
      </c>
      <c r="C19" s="15" t="s">
        <v>38</v>
      </c>
      <c r="D19" s="13"/>
      <c r="E19" s="8"/>
      <c r="F19" s="13" t="n">
        <v>15</v>
      </c>
      <c r="G19" s="16" t="n">
        <v>202107530717</v>
      </c>
      <c r="H19" s="17" t="s">
        <v>39</v>
      </c>
      <c r="I19" s="13"/>
    </row>
    <row r="20" customFormat="false" ht="14.25" hidden="false" customHeight="true" outlineLevel="0" collapsed="false">
      <c r="A20" s="13" t="n">
        <v>16</v>
      </c>
      <c r="B20" s="14" t="n">
        <v>202108090788</v>
      </c>
      <c r="C20" s="19" t="s">
        <v>40</v>
      </c>
      <c r="D20" s="13" t="s">
        <v>41</v>
      </c>
      <c r="E20" s="8"/>
      <c r="F20" s="13" t="n">
        <v>16</v>
      </c>
      <c r="G20" s="16" t="n">
        <v>202107530389</v>
      </c>
      <c r="H20" s="17" t="s">
        <v>42</v>
      </c>
      <c r="I20" s="13"/>
    </row>
    <row r="21" customFormat="false" ht="14.25" hidden="false" customHeight="true" outlineLevel="0" collapsed="false">
      <c r="A21" s="13" t="n">
        <v>17</v>
      </c>
      <c r="B21" s="14" t="n">
        <v>202108090794</v>
      </c>
      <c r="C21" s="19" t="s">
        <v>43</v>
      </c>
      <c r="D21" s="13"/>
      <c r="E21" s="8"/>
      <c r="F21" s="13" t="n">
        <v>17</v>
      </c>
      <c r="G21" s="16" t="n">
        <v>202107530476</v>
      </c>
      <c r="H21" s="17" t="s">
        <v>44</v>
      </c>
      <c r="I21" s="13"/>
    </row>
    <row r="22" customFormat="false" ht="14.25" hidden="false" customHeight="true" outlineLevel="0" collapsed="false">
      <c r="A22" s="13" t="n">
        <v>18</v>
      </c>
      <c r="B22" s="14" t="n">
        <v>202108090804</v>
      </c>
      <c r="C22" s="19" t="s">
        <v>45</v>
      </c>
      <c r="D22" s="13"/>
      <c r="E22" s="8"/>
      <c r="F22" s="13" t="n">
        <v>18</v>
      </c>
      <c r="G22" s="16" t="n">
        <v>202107530849</v>
      </c>
      <c r="H22" s="17" t="s">
        <v>46</v>
      </c>
      <c r="I22" s="13"/>
    </row>
    <row r="23" customFormat="false" ht="14.25" hidden="false" customHeight="true" outlineLevel="0" collapsed="false">
      <c r="A23" s="13" t="n">
        <v>19</v>
      </c>
      <c r="B23" s="14" t="n">
        <v>202108090393</v>
      </c>
      <c r="C23" s="19" t="s">
        <v>47</v>
      </c>
      <c r="D23" s="13"/>
      <c r="E23" s="8"/>
      <c r="F23" s="13" t="n">
        <v>19</v>
      </c>
      <c r="G23" s="16" t="n">
        <v>202107530921</v>
      </c>
      <c r="H23" s="17" t="s">
        <v>48</v>
      </c>
      <c r="I23" s="13"/>
    </row>
    <row r="24" customFormat="false" ht="14.25" hidden="false" customHeight="true" outlineLevel="0" collapsed="false">
      <c r="A24" s="13" t="n">
        <v>20</v>
      </c>
      <c r="B24" s="14" t="n">
        <v>202108090397</v>
      </c>
      <c r="C24" s="19" t="s">
        <v>49</v>
      </c>
      <c r="D24" s="13"/>
      <c r="E24" s="8"/>
      <c r="F24" s="13" t="n">
        <v>20</v>
      </c>
      <c r="G24" s="16" t="n">
        <v>202107531005</v>
      </c>
      <c r="H24" s="17" t="s">
        <v>50</v>
      </c>
      <c r="I24" s="13"/>
    </row>
    <row r="25" customFormat="false" ht="14.25" hidden="false" customHeight="true" outlineLevel="0" collapsed="false">
      <c r="A25" s="13" t="n">
        <v>21</v>
      </c>
      <c r="B25" s="14" t="n">
        <v>202108090437</v>
      </c>
      <c r="C25" s="19" t="s">
        <v>51</v>
      </c>
      <c r="D25" s="13"/>
      <c r="E25" s="8"/>
      <c r="F25" s="13" t="n">
        <v>21</v>
      </c>
      <c r="G25" s="16" t="n">
        <v>202107531253</v>
      </c>
      <c r="H25" s="17" t="s">
        <v>52</v>
      </c>
      <c r="I25" s="13"/>
    </row>
    <row r="26" customFormat="false" ht="14.25" hidden="false" customHeight="true" outlineLevel="0" collapsed="false">
      <c r="A26" s="13" t="n">
        <v>22</v>
      </c>
      <c r="B26" s="14" t="n">
        <v>202108090456</v>
      </c>
      <c r="C26" s="19" t="s">
        <v>53</v>
      </c>
      <c r="D26" s="13"/>
      <c r="E26" s="8"/>
      <c r="F26" s="13" t="n">
        <v>22</v>
      </c>
      <c r="G26" s="16" t="n">
        <v>202107531244</v>
      </c>
      <c r="H26" s="17" t="s">
        <v>54</v>
      </c>
      <c r="I26" s="13"/>
    </row>
    <row r="27" customFormat="false" ht="14.25" hidden="false" customHeight="true" outlineLevel="0" collapsed="false">
      <c r="A27" s="13" t="n">
        <v>23</v>
      </c>
      <c r="B27" s="14" t="n">
        <v>202108090497</v>
      </c>
      <c r="C27" s="19" t="s">
        <v>55</v>
      </c>
      <c r="D27" s="13"/>
      <c r="E27" s="8"/>
      <c r="F27" s="13" t="n">
        <v>23</v>
      </c>
      <c r="G27" s="16" t="n">
        <v>202107531260</v>
      </c>
      <c r="H27" s="17" t="s">
        <v>56</v>
      </c>
      <c r="I27" s="13"/>
    </row>
    <row r="28" customFormat="false" ht="14.25" hidden="false" customHeight="true" outlineLevel="0" collapsed="false">
      <c r="A28" s="13" t="n">
        <v>24</v>
      </c>
      <c r="B28" s="14" t="n">
        <v>202108090455</v>
      </c>
      <c r="C28" s="19" t="s">
        <v>57</v>
      </c>
      <c r="D28" s="13"/>
      <c r="E28" s="8"/>
      <c r="F28" s="13" t="n">
        <v>24</v>
      </c>
      <c r="G28" s="16" t="n">
        <v>202107531247</v>
      </c>
      <c r="H28" s="17" t="s">
        <v>58</v>
      </c>
      <c r="I28" s="13"/>
    </row>
    <row r="29" customFormat="false" ht="14.25" hidden="false" customHeight="true" outlineLevel="0" collapsed="false">
      <c r="A29" s="13" t="n">
        <v>25</v>
      </c>
      <c r="B29" s="14" t="n">
        <v>202108090498</v>
      </c>
      <c r="C29" s="19" t="s">
        <v>59</v>
      </c>
      <c r="D29" s="13"/>
      <c r="E29" s="8"/>
      <c r="F29" s="13" t="n">
        <v>25</v>
      </c>
      <c r="G29" s="16" t="n">
        <v>202107531252</v>
      </c>
      <c r="H29" s="17" t="s">
        <v>60</v>
      </c>
      <c r="I29" s="13"/>
    </row>
    <row r="30" customFormat="false" ht="14.25" hidden="false" customHeight="true" outlineLevel="0" collapsed="false">
      <c r="A30" s="13" t="n">
        <v>26</v>
      </c>
      <c r="B30" s="14" t="n">
        <v>202108090578</v>
      </c>
      <c r="C30" s="19" t="s">
        <v>61</v>
      </c>
      <c r="D30" s="13"/>
      <c r="E30" s="8"/>
      <c r="F30" s="13" t="n">
        <v>26</v>
      </c>
      <c r="G30" s="16" t="n">
        <v>202107531250</v>
      </c>
      <c r="H30" s="17" t="s">
        <v>62</v>
      </c>
      <c r="I30" s="13"/>
    </row>
    <row r="31" customFormat="false" ht="14.25" hidden="false" customHeight="true" outlineLevel="0" collapsed="false">
      <c r="A31" s="13" t="n">
        <v>27</v>
      </c>
      <c r="B31" s="14" t="n">
        <v>202108090545</v>
      </c>
      <c r="C31" s="19" t="s">
        <v>63</v>
      </c>
      <c r="D31" s="13"/>
      <c r="E31" s="8"/>
      <c r="F31" s="13" t="n">
        <v>27</v>
      </c>
      <c r="G31" s="16" t="n">
        <v>202107531251</v>
      </c>
      <c r="H31" s="17" t="s">
        <v>64</v>
      </c>
      <c r="I31" s="13"/>
    </row>
    <row r="32" customFormat="false" ht="14.25" hidden="false" customHeight="true" outlineLevel="0" collapsed="false">
      <c r="A32" s="13" t="n">
        <v>28</v>
      </c>
      <c r="B32" s="14" t="n">
        <v>202108090557</v>
      </c>
      <c r="C32" s="19" t="s">
        <v>65</v>
      </c>
      <c r="D32" s="13"/>
      <c r="E32" s="8"/>
      <c r="F32" s="13" t="n">
        <v>28</v>
      </c>
      <c r="G32" s="16" t="n">
        <v>202107531255</v>
      </c>
      <c r="H32" s="17" t="s">
        <v>66</v>
      </c>
      <c r="I32" s="13"/>
    </row>
    <row r="33" customFormat="false" ht="14.25" hidden="false" customHeight="true" outlineLevel="0" collapsed="false">
      <c r="A33" s="13" t="n">
        <v>29</v>
      </c>
      <c r="B33" s="14" t="n">
        <v>202108092005</v>
      </c>
      <c r="C33" s="19" t="s">
        <v>67</v>
      </c>
      <c r="D33" s="13"/>
      <c r="E33" s="8"/>
      <c r="F33" s="13" t="n">
        <v>29</v>
      </c>
      <c r="G33" s="16" t="n">
        <v>202107531245</v>
      </c>
      <c r="H33" s="17" t="s">
        <v>68</v>
      </c>
      <c r="I33" s="13"/>
    </row>
    <row r="34" customFormat="false" ht="14.25" hidden="false" customHeight="true" outlineLevel="0" collapsed="false">
      <c r="A34" s="13" t="n">
        <v>30</v>
      </c>
      <c r="B34" s="14" t="n">
        <v>202108092004</v>
      </c>
      <c r="C34" s="19" t="s">
        <v>69</v>
      </c>
      <c r="D34" s="13"/>
      <c r="E34" s="8"/>
      <c r="F34" s="13" t="n">
        <v>30</v>
      </c>
      <c r="G34" s="16" t="n">
        <v>202107531258</v>
      </c>
      <c r="H34" s="17" t="s">
        <v>70</v>
      </c>
      <c r="I34" s="13"/>
    </row>
    <row r="35" customFormat="false" ht="14.25" hidden="false" customHeight="true" outlineLevel="0" collapsed="false">
      <c r="A35" s="13" t="n">
        <v>31</v>
      </c>
      <c r="B35" s="14" t="n">
        <v>202108090820</v>
      </c>
      <c r="C35" s="19" t="s">
        <v>71</v>
      </c>
      <c r="D35" s="13" t="s">
        <v>72</v>
      </c>
      <c r="E35" s="8"/>
      <c r="F35" s="13" t="n">
        <v>31</v>
      </c>
      <c r="G35" s="16" t="n">
        <v>202107531259</v>
      </c>
      <c r="H35" s="17" t="s">
        <v>73</v>
      </c>
      <c r="I35" s="13"/>
    </row>
    <row r="36" customFormat="false" ht="14.25" hidden="false" customHeight="true" outlineLevel="0" collapsed="false">
      <c r="A36" s="13" t="n">
        <v>32</v>
      </c>
      <c r="B36" s="14" t="n">
        <v>202108090837</v>
      </c>
      <c r="C36" s="19" t="s">
        <v>74</v>
      </c>
      <c r="D36" s="13"/>
      <c r="E36" s="8"/>
      <c r="F36" s="13" t="n">
        <v>32</v>
      </c>
      <c r="G36" s="16" t="n">
        <v>202107531242</v>
      </c>
      <c r="H36" s="17" t="s">
        <v>75</v>
      </c>
      <c r="I36" s="13"/>
    </row>
    <row r="37" customFormat="false" ht="14.25" hidden="false" customHeight="true" outlineLevel="0" collapsed="false">
      <c r="A37" s="13" t="n">
        <v>33</v>
      </c>
      <c r="B37" s="14" t="n">
        <v>202108090823</v>
      </c>
      <c r="C37" s="19" t="s">
        <v>76</v>
      </c>
      <c r="D37" s="13"/>
      <c r="E37" s="8"/>
      <c r="F37" s="13" t="n">
        <v>33</v>
      </c>
      <c r="G37" s="16" t="n">
        <v>202107531256</v>
      </c>
      <c r="H37" s="17" t="s">
        <v>77</v>
      </c>
      <c r="I37" s="13"/>
    </row>
    <row r="38" customFormat="false" ht="14.25" hidden="false" customHeight="true" outlineLevel="0" collapsed="false">
      <c r="A38" s="13" t="n">
        <v>34</v>
      </c>
      <c r="B38" s="14" t="n">
        <v>202108090839</v>
      </c>
      <c r="C38" s="19" t="s">
        <v>78</v>
      </c>
      <c r="D38" s="13"/>
      <c r="E38" s="8"/>
      <c r="F38" s="13" t="n">
        <v>34</v>
      </c>
      <c r="G38" s="16" t="n">
        <v>202107531257</v>
      </c>
      <c r="H38" s="17" t="s">
        <v>79</v>
      </c>
      <c r="I38" s="13"/>
    </row>
    <row r="39" customFormat="false" ht="14.25" hidden="false" customHeight="true" outlineLevel="0" collapsed="false">
      <c r="A39" s="13" t="n">
        <v>35</v>
      </c>
      <c r="B39" s="14" t="n">
        <v>202108090840</v>
      </c>
      <c r="C39" s="19" t="s">
        <v>80</v>
      </c>
      <c r="D39" s="13"/>
      <c r="E39" s="8"/>
      <c r="F39" s="13" t="n">
        <v>35</v>
      </c>
      <c r="G39" s="16" t="n">
        <v>202107531243</v>
      </c>
      <c r="H39" s="17" t="s">
        <v>81</v>
      </c>
      <c r="I39" s="13"/>
    </row>
    <row r="40" customFormat="false" ht="14.25" hidden="false" customHeight="true" outlineLevel="0" collapsed="false">
      <c r="A40" s="13" t="n">
        <v>36</v>
      </c>
      <c r="B40" s="14" t="n">
        <v>202108090841</v>
      </c>
      <c r="C40" s="19" t="s">
        <v>82</v>
      </c>
      <c r="D40" s="13"/>
      <c r="E40" s="8"/>
      <c r="F40" s="13" t="n">
        <v>36</v>
      </c>
      <c r="G40" s="16" t="n">
        <v>202107531254</v>
      </c>
      <c r="H40" s="17" t="s">
        <v>83</v>
      </c>
      <c r="I40" s="13"/>
    </row>
    <row r="41" customFormat="false" ht="14.25" hidden="false" customHeight="true" outlineLevel="0" collapsed="false">
      <c r="A41" s="13" t="n">
        <v>37</v>
      </c>
      <c r="B41" s="14" t="n">
        <v>202108090846</v>
      </c>
      <c r="C41" s="19" t="s">
        <v>84</v>
      </c>
      <c r="D41" s="13"/>
      <c r="E41" s="8"/>
      <c r="F41" s="13" t="n">
        <v>37</v>
      </c>
      <c r="G41" s="16" t="n">
        <v>202107531343</v>
      </c>
      <c r="H41" s="17" t="s">
        <v>85</v>
      </c>
      <c r="I41" s="13" t="s">
        <v>86</v>
      </c>
    </row>
    <row r="42" customFormat="false" ht="14.25" hidden="false" customHeight="true" outlineLevel="0" collapsed="false">
      <c r="A42" s="13" t="n">
        <v>38</v>
      </c>
      <c r="B42" s="14" t="n">
        <v>202108090850</v>
      </c>
      <c r="C42" s="19" t="s">
        <v>87</v>
      </c>
      <c r="D42" s="13"/>
      <c r="E42" s="8"/>
      <c r="F42" s="13" t="n">
        <v>38</v>
      </c>
      <c r="G42" s="16" t="n">
        <v>202107531330</v>
      </c>
      <c r="H42" s="17" t="s">
        <v>88</v>
      </c>
      <c r="I42" s="13"/>
    </row>
    <row r="43" customFormat="false" ht="14.25" hidden="false" customHeight="true" outlineLevel="0" collapsed="false">
      <c r="A43" s="13" t="n">
        <v>39</v>
      </c>
      <c r="B43" s="14" t="n">
        <v>202108090851</v>
      </c>
      <c r="C43" s="19" t="s">
        <v>89</v>
      </c>
      <c r="D43" s="13"/>
      <c r="E43" s="8"/>
      <c r="F43" s="13" t="n">
        <v>39</v>
      </c>
      <c r="G43" s="16" t="n">
        <v>202107531313</v>
      </c>
      <c r="H43" s="17" t="s">
        <v>90</v>
      </c>
      <c r="I43" s="13"/>
    </row>
    <row r="44" customFormat="false" ht="14.25" hidden="false" customHeight="true" outlineLevel="0" collapsed="false">
      <c r="A44" s="13" t="n">
        <v>40</v>
      </c>
      <c r="B44" s="14" t="n">
        <v>202108090868</v>
      </c>
      <c r="C44" s="19" t="s">
        <v>91</v>
      </c>
      <c r="D44" s="13"/>
      <c r="E44" s="8"/>
      <c r="F44" s="13" t="n">
        <v>40</v>
      </c>
      <c r="G44" s="16" t="n">
        <v>202107531267</v>
      </c>
      <c r="H44" s="17" t="s">
        <v>92</v>
      </c>
      <c r="I44" s="13"/>
    </row>
    <row r="45" customFormat="false" ht="14.25" hidden="false" customHeight="true" outlineLevel="0" collapsed="false">
      <c r="A45" s="13" t="n">
        <v>41</v>
      </c>
      <c r="B45" s="14" t="n">
        <v>202108090879</v>
      </c>
      <c r="C45" s="19" t="s">
        <v>93</v>
      </c>
      <c r="D45" s="13"/>
      <c r="E45" s="8"/>
      <c r="F45" s="13" t="n">
        <v>41</v>
      </c>
      <c r="G45" s="16" t="n">
        <v>202107531367</v>
      </c>
      <c r="H45" s="17" t="s">
        <v>94</v>
      </c>
      <c r="I45" s="13"/>
    </row>
    <row r="46" customFormat="false" ht="14.25" hidden="false" customHeight="true" outlineLevel="0" collapsed="false">
      <c r="A46" s="13" t="n">
        <v>42</v>
      </c>
      <c r="B46" s="14" t="n">
        <v>202108090893</v>
      </c>
      <c r="C46" s="19" t="s">
        <v>95</v>
      </c>
      <c r="D46" s="13"/>
      <c r="E46" s="8"/>
      <c r="F46" s="13" t="n">
        <v>42</v>
      </c>
      <c r="G46" s="16" t="n">
        <v>202107531318</v>
      </c>
      <c r="H46" s="17" t="s">
        <v>96</v>
      </c>
      <c r="I46" s="13"/>
    </row>
    <row r="47" customFormat="false" ht="14.25" hidden="false" customHeight="true" outlineLevel="0" collapsed="false">
      <c r="A47" s="13" t="n">
        <v>43</v>
      </c>
      <c r="B47" s="14" t="n">
        <v>202108090877</v>
      </c>
      <c r="C47" s="19" t="s">
        <v>97</v>
      </c>
      <c r="D47" s="13"/>
      <c r="E47" s="8"/>
      <c r="F47" s="13" t="n">
        <v>43</v>
      </c>
      <c r="G47" s="16" t="n">
        <v>202107531340</v>
      </c>
      <c r="H47" s="17" t="s">
        <v>98</v>
      </c>
      <c r="I47" s="13"/>
    </row>
    <row r="48" customFormat="false" ht="14.25" hidden="false" customHeight="true" outlineLevel="0" collapsed="false">
      <c r="A48" s="13" t="n">
        <v>44</v>
      </c>
      <c r="B48" s="14" t="n">
        <v>202108090907</v>
      </c>
      <c r="C48" s="19" t="s">
        <v>99</v>
      </c>
      <c r="D48" s="13"/>
      <c r="E48" s="8"/>
      <c r="F48" s="13" t="n">
        <v>44</v>
      </c>
      <c r="G48" s="16" t="n">
        <v>202107531276</v>
      </c>
      <c r="H48" s="17" t="s">
        <v>100</v>
      </c>
      <c r="I48" s="13"/>
    </row>
    <row r="49" customFormat="false" ht="14.25" hidden="false" customHeight="true" outlineLevel="0" collapsed="false">
      <c r="A49" s="13" t="n">
        <v>45</v>
      </c>
      <c r="B49" s="14" t="n">
        <v>202108090916</v>
      </c>
      <c r="C49" s="19" t="s">
        <v>101</v>
      </c>
      <c r="D49" s="13"/>
      <c r="E49" s="8"/>
      <c r="F49" s="13" t="n">
        <v>45</v>
      </c>
      <c r="G49" s="16" t="n">
        <v>202107531315</v>
      </c>
      <c r="H49" s="17" t="s">
        <v>102</v>
      </c>
      <c r="I49" s="13"/>
    </row>
    <row r="50" customFormat="false" ht="14.25" hidden="false" customHeight="true" outlineLevel="0" collapsed="false">
      <c r="A50" s="13" t="n">
        <v>46</v>
      </c>
      <c r="B50" s="14" t="n">
        <v>202108090915</v>
      </c>
      <c r="C50" s="19" t="s">
        <v>103</v>
      </c>
      <c r="D50" s="13"/>
      <c r="E50" s="8"/>
      <c r="F50" s="13" t="n">
        <v>46</v>
      </c>
      <c r="G50" s="16" t="n">
        <v>202107531342</v>
      </c>
      <c r="H50" s="17" t="s">
        <v>104</v>
      </c>
      <c r="I50" s="13"/>
    </row>
    <row r="51" customFormat="false" ht="14.25" hidden="false" customHeight="true" outlineLevel="0" collapsed="false">
      <c r="A51" s="13" t="n">
        <v>47</v>
      </c>
      <c r="B51" s="14" t="n">
        <v>202108090918</v>
      </c>
      <c r="C51" s="19" t="s">
        <v>105</v>
      </c>
      <c r="D51" s="13" t="s">
        <v>106</v>
      </c>
      <c r="E51" s="8"/>
      <c r="F51" s="13" t="n">
        <v>47</v>
      </c>
      <c r="G51" s="16" t="n">
        <v>202107531299</v>
      </c>
      <c r="H51" s="17" t="s">
        <v>107</v>
      </c>
      <c r="I51" s="13"/>
    </row>
    <row r="52" customFormat="false" ht="14.25" hidden="false" customHeight="true" outlineLevel="0" collapsed="false">
      <c r="A52" s="13" t="n">
        <v>48</v>
      </c>
      <c r="B52" s="14" t="n">
        <v>202108090917</v>
      </c>
      <c r="C52" s="19" t="s">
        <v>108</v>
      </c>
      <c r="D52" s="13"/>
      <c r="E52" s="8"/>
      <c r="F52" s="13" t="n">
        <v>48</v>
      </c>
      <c r="G52" s="16" t="n">
        <v>202107531263</v>
      </c>
      <c r="H52" s="17" t="s">
        <v>109</v>
      </c>
      <c r="I52" s="13"/>
    </row>
    <row r="53" customFormat="false" ht="14.25" hidden="false" customHeight="true" outlineLevel="0" collapsed="false">
      <c r="A53" s="13" t="n">
        <v>49</v>
      </c>
      <c r="B53" s="14" t="n">
        <v>202108090944</v>
      </c>
      <c r="C53" s="19" t="s">
        <v>110</v>
      </c>
      <c r="D53" s="13"/>
      <c r="E53" s="8"/>
      <c r="F53" s="13" t="n">
        <v>49</v>
      </c>
      <c r="G53" s="16" t="n">
        <v>202107531264</v>
      </c>
      <c r="H53" s="17" t="s">
        <v>111</v>
      </c>
      <c r="I53" s="13"/>
    </row>
    <row r="54" customFormat="false" ht="14.25" hidden="false" customHeight="true" outlineLevel="0" collapsed="false">
      <c r="A54" s="13" t="n">
        <v>50</v>
      </c>
      <c r="B54" s="14" t="n">
        <v>202108090921</v>
      </c>
      <c r="C54" s="19" t="s">
        <v>112</v>
      </c>
      <c r="D54" s="13"/>
      <c r="E54" s="8"/>
      <c r="F54" s="13" t="n">
        <v>50</v>
      </c>
      <c r="G54" s="16" t="n">
        <v>202107531306</v>
      </c>
      <c r="H54" s="17" t="s">
        <v>113</v>
      </c>
      <c r="I54" s="13"/>
    </row>
    <row r="55" customFormat="false" ht="14.25" hidden="false" customHeight="true" outlineLevel="0" collapsed="false">
      <c r="A55" s="13" t="n">
        <v>51</v>
      </c>
      <c r="B55" s="14" t="n">
        <v>202108090924</v>
      </c>
      <c r="C55" s="19" t="s">
        <v>114</v>
      </c>
      <c r="D55" s="13"/>
      <c r="E55" s="8"/>
      <c r="F55" s="13" t="n">
        <v>51</v>
      </c>
      <c r="G55" s="16" t="n">
        <v>202107531347</v>
      </c>
      <c r="H55" s="17" t="s">
        <v>115</v>
      </c>
      <c r="I55" s="13"/>
    </row>
    <row r="56" customFormat="false" ht="14.25" hidden="false" customHeight="true" outlineLevel="0" collapsed="false">
      <c r="A56" s="13" t="n">
        <v>52</v>
      </c>
      <c r="B56" s="14" t="n">
        <v>202108091057</v>
      </c>
      <c r="C56" s="19" t="s">
        <v>116</v>
      </c>
      <c r="D56" s="13"/>
      <c r="E56" s="8"/>
      <c r="F56" s="13" t="n">
        <v>52</v>
      </c>
      <c r="G56" s="16" t="n">
        <v>202107531332</v>
      </c>
      <c r="H56" s="17" t="s">
        <v>117</v>
      </c>
      <c r="I56" s="13"/>
    </row>
    <row r="57" customFormat="false" ht="14.25" hidden="false" customHeight="true" outlineLevel="0" collapsed="false">
      <c r="A57" s="13" t="n">
        <v>53</v>
      </c>
      <c r="B57" s="14" t="n">
        <v>202108091058</v>
      </c>
      <c r="C57" s="19" t="s">
        <v>118</v>
      </c>
      <c r="D57" s="13"/>
      <c r="E57" s="8"/>
      <c r="F57" s="13" t="n">
        <v>53</v>
      </c>
      <c r="G57" s="16" t="n">
        <v>202107531319</v>
      </c>
      <c r="H57" s="17" t="s">
        <v>119</v>
      </c>
      <c r="I57" s="13"/>
    </row>
    <row r="58" customFormat="false" ht="14.25" hidden="false" customHeight="true" outlineLevel="0" collapsed="false">
      <c r="A58" s="13" t="n">
        <v>54</v>
      </c>
      <c r="B58" s="14" t="n">
        <v>202108091032</v>
      </c>
      <c r="C58" s="19" t="s">
        <v>120</v>
      </c>
      <c r="D58" s="13"/>
      <c r="E58" s="8"/>
      <c r="F58" s="13" t="n">
        <v>54</v>
      </c>
      <c r="G58" s="16" t="n">
        <v>202107531333</v>
      </c>
      <c r="H58" s="17" t="s">
        <v>121</v>
      </c>
      <c r="I58" s="13"/>
    </row>
    <row r="59" customFormat="false" ht="14.25" hidden="false" customHeight="true" outlineLevel="0" collapsed="false">
      <c r="A59" s="13" t="n">
        <v>55</v>
      </c>
      <c r="B59" s="14" t="n">
        <v>202108091150</v>
      </c>
      <c r="C59" s="19" t="s">
        <v>122</v>
      </c>
      <c r="D59" s="13"/>
      <c r="E59" s="8"/>
      <c r="F59" s="13" t="n">
        <v>55</v>
      </c>
      <c r="G59" s="16" t="n">
        <v>202107531359</v>
      </c>
      <c r="H59" s="17" t="s">
        <v>123</v>
      </c>
      <c r="I59" s="13"/>
    </row>
    <row r="60" customFormat="false" ht="14.25" hidden="false" customHeight="true" outlineLevel="0" collapsed="false">
      <c r="A60" s="13" t="n">
        <v>56</v>
      </c>
      <c r="B60" s="14" t="n">
        <v>202108091119</v>
      </c>
      <c r="C60" s="19" t="s">
        <v>124</v>
      </c>
      <c r="D60" s="13"/>
      <c r="E60" s="8"/>
      <c r="F60" s="13" t="n">
        <v>56</v>
      </c>
      <c r="G60" s="16" t="n">
        <v>202107531266</v>
      </c>
      <c r="H60" s="17" t="s">
        <v>125</v>
      </c>
      <c r="I60" s="13"/>
    </row>
    <row r="61" customFormat="false" ht="14.25" hidden="false" customHeight="true" outlineLevel="0" collapsed="false">
      <c r="A61" s="13" t="n">
        <v>57</v>
      </c>
      <c r="B61" s="14" t="n">
        <v>202108091112</v>
      </c>
      <c r="C61" s="19" t="s">
        <v>126</v>
      </c>
      <c r="D61" s="13"/>
      <c r="E61" s="8"/>
      <c r="F61" s="13" t="n">
        <v>57</v>
      </c>
      <c r="G61" s="16" t="n">
        <v>202107531293</v>
      </c>
      <c r="H61" s="17" t="s">
        <v>127</v>
      </c>
      <c r="I61" s="13"/>
    </row>
    <row r="62" customFormat="false" ht="14.25" hidden="false" customHeight="true" outlineLevel="0" collapsed="false">
      <c r="A62" s="13" t="n">
        <v>58</v>
      </c>
      <c r="B62" s="14" t="n">
        <v>202108091124</v>
      </c>
      <c r="C62" s="19" t="s">
        <v>128</v>
      </c>
      <c r="D62" s="13"/>
      <c r="E62" s="8"/>
      <c r="F62" s="13" t="n">
        <v>58</v>
      </c>
      <c r="G62" s="16" t="n">
        <v>202107531375</v>
      </c>
      <c r="H62" s="17" t="s">
        <v>129</v>
      </c>
      <c r="I62" s="13"/>
    </row>
    <row r="63" customFormat="false" ht="14.25" hidden="false" customHeight="true" outlineLevel="0" collapsed="false">
      <c r="A63" s="13" t="n">
        <v>59</v>
      </c>
      <c r="B63" s="14" t="n">
        <v>202108090755</v>
      </c>
      <c r="C63" s="19" t="s">
        <v>130</v>
      </c>
      <c r="D63" s="13"/>
      <c r="E63" s="8"/>
      <c r="F63" s="13" t="n">
        <v>59</v>
      </c>
      <c r="G63" s="16" t="n">
        <v>202107531326</v>
      </c>
      <c r="H63" s="17" t="s">
        <v>131</v>
      </c>
      <c r="I63" s="13"/>
    </row>
    <row r="64" customFormat="false" ht="14.25" hidden="false" customHeight="true" outlineLevel="0" collapsed="false">
      <c r="A64" s="13" t="n">
        <v>60</v>
      </c>
      <c r="B64" s="14" t="n">
        <v>202108091207</v>
      </c>
      <c r="C64" s="19" t="s">
        <v>132</v>
      </c>
      <c r="D64" s="13" t="s">
        <v>133</v>
      </c>
      <c r="E64" s="8"/>
      <c r="F64" s="13" t="n">
        <v>60</v>
      </c>
      <c r="G64" s="16" t="n">
        <v>202107531328</v>
      </c>
      <c r="H64" s="17" t="s">
        <v>134</v>
      </c>
      <c r="I64" s="13"/>
    </row>
    <row r="65" customFormat="false" ht="14.25" hidden="false" customHeight="true" outlineLevel="0" collapsed="false">
      <c r="A65" s="13" t="n">
        <v>61</v>
      </c>
      <c r="B65" s="14" t="n">
        <v>202108091170</v>
      </c>
      <c r="C65" s="19" t="s">
        <v>135</v>
      </c>
      <c r="D65" s="13"/>
      <c r="E65" s="8"/>
      <c r="F65" s="13" t="n">
        <v>61</v>
      </c>
      <c r="G65" s="16" t="n">
        <v>202107531329</v>
      </c>
      <c r="H65" s="17" t="s">
        <v>136</v>
      </c>
      <c r="I65" s="13"/>
    </row>
    <row r="66" customFormat="false" ht="14.25" hidden="false" customHeight="true" outlineLevel="0" collapsed="false">
      <c r="A66" s="13" t="n">
        <v>62</v>
      </c>
      <c r="B66" s="14" t="n">
        <v>202108091199</v>
      </c>
      <c r="C66" s="19" t="s">
        <v>137</v>
      </c>
      <c r="D66" s="13"/>
      <c r="E66" s="8"/>
      <c r="F66" s="13" t="n">
        <v>62</v>
      </c>
      <c r="G66" s="16" t="n">
        <v>202107531368</v>
      </c>
      <c r="H66" s="17" t="s">
        <v>138</v>
      </c>
      <c r="I66" s="13"/>
    </row>
    <row r="67" customFormat="false" ht="14.25" hidden="false" customHeight="true" outlineLevel="0" collapsed="false">
      <c r="A67" s="13" t="n">
        <v>63</v>
      </c>
      <c r="B67" s="14" t="n">
        <v>202108091197</v>
      </c>
      <c r="C67" s="19" t="s">
        <v>139</v>
      </c>
      <c r="D67" s="13"/>
      <c r="E67" s="8"/>
      <c r="F67" s="13" t="n">
        <v>63</v>
      </c>
      <c r="G67" s="16" t="n">
        <v>202107531334</v>
      </c>
      <c r="H67" s="17" t="s">
        <v>140</v>
      </c>
      <c r="I67" s="13"/>
    </row>
    <row r="68" customFormat="false" ht="14.25" hidden="false" customHeight="true" outlineLevel="0" collapsed="false">
      <c r="A68" s="13" t="n">
        <v>64</v>
      </c>
      <c r="B68" s="14" t="n">
        <v>202108091167</v>
      </c>
      <c r="C68" s="19" t="s">
        <v>141</v>
      </c>
      <c r="D68" s="13"/>
      <c r="E68" s="8"/>
      <c r="F68" s="13" t="n">
        <v>64</v>
      </c>
      <c r="G68" s="16" t="n">
        <v>202107531336</v>
      </c>
      <c r="H68" s="17" t="s">
        <v>142</v>
      </c>
      <c r="I68" s="13"/>
    </row>
    <row r="69" customFormat="false" ht="14.25" hidden="false" customHeight="true" outlineLevel="0" collapsed="false">
      <c r="A69" s="13" t="n">
        <v>65</v>
      </c>
      <c r="B69" s="14" t="n">
        <v>202108091166</v>
      </c>
      <c r="C69" s="19" t="s">
        <v>143</v>
      </c>
      <c r="D69" s="13"/>
      <c r="E69" s="8"/>
      <c r="F69" s="13" t="n">
        <v>65</v>
      </c>
      <c r="G69" s="16" t="n">
        <v>202107531364</v>
      </c>
      <c r="H69" s="17" t="s">
        <v>144</v>
      </c>
      <c r="I69" s="13"/>
    </row>
    <row r="70" customFormat="false" ht="14.25" hidden="false" customHeight="true" outlineLevel="0" collapsed="false">
      <c r="A70" s="13" t="n">
        <v>66</v>
      </c>
      <c r="B70" s="14" t="n">
        <v>202108091201</v>
      </c>
      <c r="C70" s="19" t="s">
        <v>145</v>
      </c>
      <c r="D70" s="13"/>
      <c r="E70" s="8"/>
      <c r="F70" s="13" t="n">
        <v>66</v>
      </c>
      <c r="G70" s="16" t="n">
        <v>202107531271</v>
      </c>
      <c r="H70" s="17" t="s">
        <v>146</v>
      </c>
      <c r="I70" s="13"/>
    </row>
    <row r="71" customFormat="false" ht="14.25" hidden="false" customHeight="true" outlineLevel="0" collapsed="false">
      <c r="A71" s="13" t="n">
        <v>67</v>
      </c>
      <c r="B71" s="14" t="n">
        <v>202108091211</v>
      </c>
      <c r="C71" s="19" t="s">
        <v>147</v>
      </c>
      <c r="D71" s="13"/>
      <c r="E71" s="8"/>
      <c r="F71" s="13" t="n">
        <v>67</v>
      </c>
      <c r="G71" s="16" t="n">
        <v>202107531305</v>
      </c>
      <c r="H71" s="17" t="s">
        <v>148</v>
      </c>
      <c r="I71" s="13"/>
    </row>
    <row r="72" customFormat="false" ht="14.25" hidden="false" customHeight="true" outlineLevel="0" collapsed="false">
      <c r="A72" s="13" t="n">
        <v>68</v>
      </c>
      <c r="B72" s="14" t="n">
        <v>202108091246</v>
      </c>
      <c r="C72" s="19" t="s">
        <v>149</v>
      </c>
      <c r="D72" s="13"/>
      <c r="E72" s="8"/>
      <c r="F72" s="13" t="n">
        <v>68</v>
      </c>
      <c r="G72" s="16" t="n">
        <v>202107531273</v>
      </c>
      <c r="H72" s="17" t="s">
        <v>150</v>
      </c>
      <c r="I72" s="13"/>
    </row>
    <row r="73" customFormat="false" ht="14.25" hidden="false" customHeight="true" outlineLevel="0" collapsed="false">
      <c r="A73" s="13" t="n">
        <v>69</v>
      </c>
      <c r="B73" s="14" t="n">
        <v>202108091251</v>
      </c>
      <c r="C73" s="19" t="s">
        <v>151</v>
      </c>
      <c r="D73" s="13"/>
      <c r="E73" s="8"/>
      <c r="F73" s="13" t="n">
        <v>69</v>
      </c>
      <c r="G73" s="16" t="n">
        <v>202107531296</v>
      </c>
      <c r="H73" s="17" t="s">
        <v>152</v>
      </c>
      <c r="I73" s="13"/>
    </row>
    <row r="74" customFormat="false" ht="14.25" hidden="false" customHeight="true" outlineLevel="0" collapsed="false">
      <c r="A74" s="13" t="n">
        <v>70</v>
      </c>
      <c r="B74" s="14" t="n">
        <v>202108091228</v>
      </c>
      <c r="C74" s="19" t="s">
        <v>153</v>
      </c>
      <c r="D74" s="13"/>
      <c r="E74" s="8"/>
      <c r="F74" s="13" t="n">
        <v>70</v>
      </c>
      <c r="G74" s="16" t="n">
        <v>202107531323</v>
      </c>
      <c r="H74" s="17" t="s">
        <v>154</v>
      </c>
      <c r="I74" s="13"/>
    </row>
    <row r="75" customFormat="false" ht="14.25" hidden="false" customHeight="true" outlineLevel="0" collapsed="false">
      <c r="A75" s="13" t="n">
        <v>71</v>
      </c>
      <c r="B75" s="14" t="n">
        <v>202108091243</v>
      </c>
      <c r="C75" s="19" t="s">
        <v>155</v>
      </c>
      <c r="D75" s="13"/>
      <c r="E75" s="8"/>
      <c r="F75" s="13" t="n">
        <v>71</v>
      </c>
      <c r="G75" s="16" t="n">
        <v>202107531376</v>
      </c>
      <c r="H75" s="17" t="s">
        <v>156</v>
      </c>
      <c r="I75" s="13"/>
    </row>
    <row r="76" customFormat="false" ht="14.25" hidden="false" customHeight="true" outlineLevel="0" collapsed="false">
      <c r="A76" s="13" t="n">
        <v>72</v>
      </c>
      <c r="B76" s="14" t="n">
        <v>202108091230</v>
      </c>
      <c r="C76" s="19" t="s">
        <v>157</v>
      </c>
      <c r="D76" s="13"/>
      <c r="E76" s="8"/>
      <c r="F76" s="13" t="n">
        <v>72</v>
      </c>
      <c r="G76" s="14" t="n">
        <v>202108091725</v>
      </c>
      <c r="H76" s="15" t="s">
        <v>8</v>
      </c>
      <c r="I76" s="13" t="s">
        <v>158</v>
      </c>
    </row>
    <row r="77" customFormat="false" ht="14.25" hidden="false" customHeight="true" outlineLevel="0" collapsed="false">
      <c r="A77" s="13" t="n">
        <v>73</v>
      </c>
      <c r="B77" s="14" t="n">
        <v>202108091219</v>
      </c>
      <c r="C77" s="19" t="s">
        <v>159</v>
      </c>
      <c r="D77" s="13"/>
      <c r="E77" s="8"/>
      <c r="F77" s="13" t="n">
        <v>73</v>
      </c>
      <c r="G77" s="14" t="n">
        <v>202108091727</v>
      </c>
      <c r="H77" s="15" t="s">
        <v>12</v>
      </c>
      <c r="I77" s="13"/>
    </row>
    <row r="78" customFormat="false" ht="14.25" hidden="false" customHeight="true" outlineLevel="0" collapsed="false">
      <c r="A78" s="13" t="n">
        <v>74</v>
      </c>
      <c r="B78" s="14" t="n">
        <v>202108091222</v>
      </c>
      <c r="C78" s="19" t="s">
        <v>160</v>
      </c>
      <c r="D78" s="13"/>
      <c r="E78" s="8"/>
      <c r="F78" s="13" t="n">
        <v>74</v>
      </c>
      <c r="G78" s="14" t="n">
        <v>202108091718</v>
      </c>
      <c r="H78" s="15" t="s">
        <v>14</v>
      </c>
      <c r="I78" s="13"/>
    </row>
    <row r="79" customFormat="false" ht="14.25" hidden="false" customHeight="true" outlineLevel="0" collapsed="false">
      <c r="A79" s="13" t="n">
        <v>75</v>
      </c>
      <c r="B79" s="14" t="n">
        <v>202108091250</v>
      </c>
      <c r="C79" s="19" t="s">
        <v>161</v>
      </c>
      <c r="D79" s="13"/>
      <c r="E79" s="8"/>
      <c r="F79" s="13" t="n">
        <v>75</v>
      </c>
      <c r="G79" s="14" t="n">
        <v>202108091764</v>
      </c>
      <c r="H79" s="15" t="s">
        <v>16</v>
      </c>
      <c r="I79" s="13"/>
    </row>
    <row r="80" customFormat="false" ht="14.25" hidden="false" customHeight="true" outlineLevel="0" collapsed="false">
      <c r="A80" s="13" t="n">
        <v>76</v>
      </c>
      <c r="B80" s="14" t="n">
        <v>202108091271</v>
      </c>
      <c r="C80" s="19" t="s">
        <v>10</v>
      </c>
      <c r="D80" s="13" t="s">
        <v>162</v>
      </c>
      <c r="E80" s="8"/>
      <c r="F80" s="13" t="n">
        <v>76</v>
      </c>
      <c r="G80" s="14" t="n">
        <v>202108091762</v>
      </c>
      <c r="H80" s="15" t="s">
        <v>18</v>
      </c>
      <c r="I80" s="13"/>
    </row>
    <row r="81" customFormat="false" ht="14.25" hidden="false" customHeight="true" outlineLevel="0" collapsed="false">
      <c r="A81" s="13" t="n">
        <v>77</v>
      </c>
      <c r="B81" s="14" t="n">
        <v>202108091275</v>
      </c>
      <c r="C81" s="19" t="s">
        <v>13</v>
      </c>
      <c r="D81" s="13"/>
      <c r="E81" s="8"/>
      <c r="F81" s="13" t="n">
        <v>77</v>
      </c>
      <c r="G81" s="14" t="n">
        <v>202108091763</v>
      </c>
      <c r="H81" s="15" t="s">
        <v>20</v>
      </c>
      <c r="I81" s="13"/>
    </row>
    <row r="82" customFormat="false" ht="14.25" hidden="false" customHeight="true" outlineLevel="0" collapsed="false">
      <c r="A82" s="13" t="n">
        <v>78</v>
      </c>
      <c r="B82" s="14" t="n">
        <v>202108091261</v>
      </c>
      <c r="C82" s="19" t="s">
        <v>15</v>
      </c>
      <c r="D82" s="13"/>
      <c r="E82" s="8"/>
      <c r="F82" s="13" t="n">
        <v>78</v>
      </c>
      <c r="G82" s="14" t="n">
        <v>202108091800</v>
      </c>
      <c r="H82" s="15" t="s">
        <v>22</v>
      </c>
      <c r="I82" s="13"/>
    </row>
    <row r="83" customFormat="false" ht="14.25" hidden="false" customHeight="true" outlineLevel="0" collapsed="false">
      <c r="A83" s="13" t="n">
        <v>79</v>
      </c>
      <c r="B83" s="14" t="n">
        <v>202108091264</v>
      </c>
      <c r="C83" s="19" t="s">
        <v>17</v>
      </c>
      <c r="D83" s="13"/>
      <c r="E83" s="8"/>
      <c r="F83" s="13" t="n">
        <v>79</v>
      </c>
      <c r="G83" s="14" t="n">
        <v>202108091804</v>
      </c>
      <c r="H83" s="15" t="s">
        <v>24</v>
      </c>
      <c r="I83" s="13"/>
    </row>
    <row r="84" customFormat="false" ht="14.25" hidden="false" customHeight="true" outlineLevel="0" collapsed="false">
      <c r="A84" s="13" t="n">
        <v>80</v>
      </c>
      <c r="B84" s="14" t="n">
        <v>202108091289</v>
      </c>
      <c r="C84" s="19" t="s">
        <v>19</v>
      </c>
      <c r="D84" s="13"/>
      <c r="E84" s="8"/>
      <c r="F84" s="13" t="n">
        <v>80</v>
      </c>
      <c r="G84" s="14" t="n">
        <v>202108091801</v>
      </c>
      <c r="H84" s="15" t="s">
        <v>26</v>
      </c>
      <c r="I84" s="13"/>
    </row>
    <row r="85" customFormat="false" ht="14.25" hidden="false" customHeight="true" outlineLevel="0" collapsed="false">
      <c r="A85" s="13" t="n">
        <v>81</v>
      </c>
      <c r="B85" s="14" t="n">
        <v>202108091284</v>
      </c>
      <c r="C85" s="19" t="s">
        <v>21</v>
      </c>
      <c r="D85" s="13"/>
      <c r="E85" s="8"/>
      <c r="F85" s="13" t="n">
        <v>81</v>
      </c>
      <c r="G85" s="14" t="n">
        <v>202108091905</v>
      </c>
      <c r="H85" s="15" t="s">
        <v>40</v>
      </c>
      <c r="I85" s="13" t="s">
        <v>163</v>
      </c>
    </row>
    <row r="86" customFormat="false" ht="14.25" hidden="false" customHeight="true" outlineLevel="0" collapsed="false">
      <c r="A86" s="13" t="n">
        <v>82</v>
      </c>
      <c r="B86" s="14" t="n">
        <v>202108091282</v>
      </c>
      <c r="C86" s="19" t="s">
        <v>23</v>
      </c>
      <c r="D86" s="13"/>
      <c r="E86" s="8"/>
      <c r="F86" s="13" t="n">
        <v>82</v>
      </c>
      <c r="G86" s="14" t="n">
        <v>202108091898</v>
      </c>
      <c r="H86" s="15" t="s">
        <v>43</v>
      </c>
      <c r="I86" s="13"/>
    </row>
    <row r="87" customFormat="false" ht="14.25" hidden="false" customHeight="true" outlineLevel="0" collapsed="false">
      <c r="A87" s="13" t="n">
        <v>83</v>
      </c>
      <c r="B87" s="14" t="n">
        <v>202108091332</v>
      </c>
      <c r="C87" s="19" t="s">
        <v>25</v>
      </c>
      <c r="D87" s="13"/>
      <c r="E87" s="8"/>
      <c r="F87" s="13" t="n">
        <v>83</v>
      </c>
      <c r="G87" s="14" t="n">
        <v>202108091899</v>
      </c>
      <c r="H87" s="15" t="s">
        <v>45</v>
      </c>
      <c r="I87" s="13"/>
    </row>
    <row r="88" customFormat="false" ht="14.25" hidden="false" customHeight="true" outlineLevel="0" collapsed="false">
      <c r="A88" s="13" t="n">
        <v>84</v>
      </c>
      <c r="B88" s="14" t="n">
        <v>202108091317</v>
      </c>
      <c r="C88" s="19" t="s">
        <v>27</v>
      </c>
      <c r="D88" s="13"/>
      <c r="E88" s="8"/>
      <c r="F88" s="13" t="n">
        <v>84</v>
      </c>
      <c r="G88" s="14" t="n">
        <v>202108091537</v>
      </c>
      <c r="H88" s="15" t="s">
        <v>47</v>
      </c>
      <c r="I88" s="13"/>
    </row>
    <row r="89" customFormat="false" ht="14.25" hidden="false" customHeight="true" outlineLevel="0" collapsed="false">
      <c r="A89" s="13" t="n">
        <v>85</v>
      </c>
      <c r="B89" s="14" t="n">
        <v>202108091296</v>
      </c>
      <c r="C89" s="19" t="s">
        <v>29</v>
      </c>
      <c r="D89" s="13"/>
      <c r="E89" s="8"/>
      <c r="F89" s="13" t="n">
        <v>85</v>
      </c>
      <c r="G89" s="14" t="n">
        <v>202108091553</v>
      </c>
      <c r="H89" s="15" t="s">
        <v>49</v>
      </c>
      <c r="I89" s="13"/>
    </row>
    <row r="90" customFormat="false" ht="14.25" hidden="false" customHeight="true" outlineLevel="0" collapsed="false">
      <c r="A90" s="13" t="n">
        <v>86</v>
      </c>
      <c r="B90" s="14" t="n">
        <v>202108091339</v>
      </c>
      <c r="C90" s="19" t="s">
        <v>31</v>
      </c>
      <c r="D90" s="13"/>
      <c r="E90" s="8"/>
      <c r="F90" s="13" t="n">
        <v>86</v>
      </c>
      <c r="G90" s="14" t="n">
        <v>202108091543</v>
      </c>
      <c r="H90" s="15" t="s">
        <v>51</v>
      </c>
      <c r="I90" s="13"/>
    </row>
    <row r="91" customFormat="false" ht="14.25" hidden="false" customHeight="true" outlineLevel="0" collapsed="false">
      <c r="A91" s="13" t="n">
        <v>87</v>
      </c>
      <c r="B91" s="14" t="n">
        <v>202108091341</v>
      </c>
      <c r="C91" s="19" t="s">
        <v>33</v>
      </c>
      <c r="D91" s="13"/>
      <c r="E91" s="8"/>
      <c r="F91" s="13" t="n">
        <v>87</v>
      </c>
      <c r="G91" s="14" t="n">
        <v>202108090267</v>
      </c>
      <c r="H91" s="15" t="s">
        <v>53</v>
      </c>
      <c r="I91" s="13"/>
    </row>
    <row r="92" customFormat="false" ht="14.25" hidden="false" customHeight="true" outlineLevel="0" collapsed="false">
      <c r="A92" s="13" t="n">
        <v>88</v>
      </c>
      <c r="B92" s="14" t="n">
        <v>202108091344</v>
      </c>
      <c r="C92" s="19" t="s">
        <v>35</v>
      </c>
      <c r="D92" s="13"/>
      <c r="E92" s="8"/>
      <c r="F92" s="13" t="n">
        <v>88</v>
      </c>
      <c r="G92" s="14" t="n">
        <v>202108090251</v>
      </c>
      <c r="H92" s="15" t="s">
        <v>55</v>
      </c>
      <c r="I92" s="13"/>
    </row>
    <row r="93" customFormat="false" ht="14.25" hidden="false" customHeight="true" outlineLevel="0" collapsed="false">
      <c r="A93" s="13" t="n">
        <v>89</v>
      </c>
      <c r="B93" s="14" t="n">
        <v>202108091378</v>
      </c>
      <c r="C93" s="19" t="s">
        <v>37</v>
      </c>
      <c r="D93" s="13"/>
      <c r="E93" s="8"/>
      <c r="F93" s="13" t="n">
        <v>89</v>
      </c>
      <c r="G93" s="14" t="n">
        <v>202108090253</v>
      </c>
      <c r="H93" s="15" t="s">
        <v>57</v>
      </c>
      <c r="I93" s="13"/>
    </row>
    <row r="94" customFormat="false" ht="14.25" hidden="false" customHeight="true" outlineLevel="0" collapsed="false">
      <c r="A94" s="13" t="n">
        <v>90</v>
      </c>
      <c r="B94" s="14" t="n">
        <v>202108091385</v>
      </c>
      <c r="C94" s="19" t="s">
        <v>39</v>
      </c>
      <c r="D94" s="13"/>
      <c r="E94" s="8"/>
      <c r="F94" s="13" t="n">
        <v>90</v>
      </c>
      <c r="G94" s="14" t="n">
        <v>202108090262</v>
      </c>
      <c r="H94" s="15" t="s">
        <v>59</v>
      </c>
      <c r="I94" s="13"/>
    </row>
    <row r="95" customFormat="false" ht="14.25" hidden="false" customHeight="true" outlineLevel="0" collapsed="false">
      <c r="A95" s="13" t="n">
        <v>91</v>
      </c>
      <c r="B95" s="14" t="n">
        <v>202108091421</v>
      </c>
      <c r="C95" s="19" t="s">
        <v>42</v>
      </c>
      <c r="D95" s="13"/>
      <c r="E95" s="8"/>
      <c r="F95" s="13" t="n">
        <v>91</v>
      </c>
      <c r="G95" s="14" t="n">
        <v>202108091813</v>
      </c>
      <c r="H95" s="17" t="s">
        <v>71</v>
      </c>
      <c r="I95" s="13" t="s">
        <v>164</v>
      </c>
    </row>
    <row r="96" customFormat="false" ht="14.25" hidden="false" customHeight="true" outlineLevel="0" collapsed="false">
      <c r="A96" s="13" t="n">
        <v>92</v>
      </c>
      <c r="B96" s="14" t="n">
        <v>202108091437</v>
      </c>
      <c r="C96" s="19" t="s">
        <v>85</v>
      </c>
      <c r="D96" s="13" t="s">
        <v>165</v>
      </c>
      <c r="E96" s="8"/>
      <c r="F96" s="13" t="n">
        <v>92</v>
      </c>
      <c r="G96" s="14" t="n">
        <v>202108091815</v>
      </c>
      <c r="H96" s="17" t="s">
        <v>74</v>
      </c>
      <c r="I96" s="13"/>
    </row>
    <row r="97" customFormat="false" ht="14.25" hidden="false" customHeight="true" outlineLevel="0" collapsed="false">
      <c r="A97" s="13" t="n">
        <v>93</v>
      </c>
      <c r="B97" s="14" t="n">
        <v>202108091438</v>
      </c>
      <c r="C97" s="19" t="s">
        <v>88</v>
      </c>
      <c r="D97" s="13"/>
      <c r="E97" s="8"/>
      <c r="F97" s="13" t="n">
        <v>93</v>
      </c>
      <c r="G97" s="14" t="n">
        <v>202108091808</v>
      </c>
      <c r="H97" s="17" t="s">
        <v>76</v>
      </c>
      <c r="I97" s="13"/>
    </row>
    <row r="98" customFormat="false" ht="14.25" hidden="false" customHeight="true" outlineLevel="0" collapsed="false">
      <c r="A98" s="13" t="n">
        <v>94</v>
      </c>
      <c r="B98" s="14" t="n">
        <v>202108091433</v>
      </c>
      <c r="C98" s="19" t="s">
        <v>90</v>
      </c>
      <c r="D98" s="13"/>
      <c r="E98" s="8"/>
      <c r="F98" s="13" t="n">
        <v>94</v>
      </c>
      <c r="G98" s="14" t="n">
        <v>202108091952</v>
      </c>
      <c r="H98" s="17" t="s">
        <v>78</v>
      </c>
      <c r="I98" s="13"/>
    </row>
    <row r="99" customFormat="false" ht="14.25" hidden="false" customHeight="true" outlineLevel="0" collapsed="false">
      <c r="A99" s="13" t="n">
        <v>95</v>
      </c>
      <c r="B99" s="14" t="n">
        <v>202108091434</v>
      </c>
      <c r="C99" s="19" t="s">
        <v>92</v>
      </c>
      <c r="D99" s="13"/>
      <c r="E99" s="8"/>
      <c r="F99" s="13" t="n">
        <v>95</v>
      </c>
      <c r="G99" s="14" t="n">
        <v>202108091953</v>
      </c>
      <c r="H99" s="17" t="s">
        <v>80</v>
      </c>
      <c r="I99" s="13"/>
    </row>
    <row r="100" customFormat="false" ht="14.25" hidden="false" customHeight="true" outlineLevel="0" collapsed="false">
      <c r="A100" s="13" t="n">
        <v>96</v>
      </c>
      <c r="B100" s="14" t="n">
        <v>202108091449</v>
      </c>
      <c r="C100" s="19" t="s">
        <v>94</v>
      </c>
      <c r="D100" s="13"/>
      <c r="E100" s="8"/>
      <c r="F100" s="13" t="n">
        <v>96</v>
      </c>
      <c r="G100" s="14" t="n">
        <v>202108091945</v>
      </c>
      <c r="H100" s="17" t="s">
        <v>82</v>
      </c>
      <c r="I100" s="13"/>
    </row>
    <row r="101" customFormat="false" ht="14.25" hidden="false" customHeight="true" outlineLevel="0" collapsed="false">
      <c r="A101" s="13" t="n">
        <v>97</v>
      </c>
      <c r="B101" s="14" t="n">
        <v>202108091457</v>
      </c>
      <c r="C101" s="19" t="s">
        <v>96</v>
      </c>
      <c r="D101" s="13"/>
      <c r="E101" s="8"/>
      <c r="F101" s="13" t="n">
        <v>97</v>
      </c>
      <c r="G101" s="20" t="n">
        <v>202107530043</v>
      </c>
      <c r="H101" s="17" t="s">
        <v>84</v>
      </c>
      <c r="I101" s="13"/>
    </row>
    <row r="102" customFormat="false" ht="14.25" hidden="false" customHeight="true" outlineLevel="0" collapsed="false">
      <c r="A102" s="13" t="n">
        <v>98</v>
      </c>
      <c r="B102" s="14" t="n">
        <v>202108091441</v>
      </c>
      <c r="C102" s="19" t="s">
        <v>98</v>
      </c>
      <c r="D102" s="13"/>
      <c r="E102" s="8"/>
      <c r="F102" s="13" t="n">
        <v>98</v>
      </c>
      <c r="G102" s="20" t="n">
        <v>202107531170</v>
      </c>
      <c r="H102" s="17" t="s">
        <v>87</v>
      </c>
      <c r="I102" s="13"/>
    </row>
    <row r="103" customFormat="false" ht="14.25" hidden="false" customHeight="true" outlineLevel="0" collapsed="false">
      <c r="A103" s="13" t="n">
        <v>99</v>
      </c>
      <c r="B103" s="14" t="n">
        <v>202108091443</v>
      </c>
      <c r="C103" s="19" t="s">
        <v>100</v>
      </c>
      <c r="D103" s="13"/>
      <c r="E103" s="8"/>
      <c r="F103" s="13" t="n">
        <v>99</v>
      </c>
      <c r="G103" s="20" t="n">
        <v>202107530045</v>
      </c>
      <c r="H103" s="17" t="s">
        <v>89</v>
      </c>
      <c r="I103" s="13"/>
    </row>
    <row r="104" customFormat="false" ht="14.25" hidden="false" customHeight="true" outlineLevel="0" collapsed="false">
      <c r="A104" s="13" t="n">
        <v>100</v>
      </c>
      <c r="B104" s="14" t="n">
        <v>202108091487</v>
      </c>
      <c r="C104" s="19" t="s">
        <v>102</v>
      </c>
      <c r="D104" s="13"/>
      <c r="E104" s="8"/>
      <c r="F104" s="13" t="n">
        <v>100</v>
      </c>
      <c r="G104" s="14" t="n">
        <v>202108090176</v>
      </c>
      <c r="H104" s="17" t="s">
        <v>105</v>
      </c>
      <c r="I104" s="13" t="s">
        <v>166</v>
      </c>
    </row>
    <row r="105" customFormat="false" ht="14.25" hidden="false" customHeight="true" outlineLevel="0" collapsed="false">
      <c r="A105" s="13" t="n">
        <v>101</v>
      </c>
      <c r="B105" s="14" t="n">
        <v>202108091498</v>
      </c>
      <c r="C105" s="19" t="s">
        <v>104</v>
      </c>
      <c r="D105" s="13"/>
      <c r="E105" s="8"/>
      <c r="F105" s="13" t="n">
        <v>101</v>
      </c>
      <c r="G105" s="14" t="n">
        <v>202108090180</v>
      </c>
      <c r="H105" s="17" t="s">
        <v>108</v>
      </c>
      <c r="I105" s="13"/>
    </row>
    <row r="106" customFormat="false" ht="14.25" hidden="false" customHeight="true" outlineLevel="0" collapsed="false">
      <c r="A106" s="13" t="n">
        <v>102</v>
      </c>
      <c r="B106" s="14" t="n">
        <v>202108091473</v>
      </c>
      <c r="C106" s="19" t="s">
        <v>107</v>
      </c>
      <c r="D106" s="13"/>
      <c r="E106" s="8"/>
      <c r="F106" s="13" t="n">
        <v>102</v>
      </c>
      <c r="G106" s="14" t="n">
        <v>202108090177</v>
      </c>
      <c r="H106" s="17" t="s">
        <v>110</v>
      </c>
      <c r="I106" s="13"/>
    </row>
    <row r="107" customFormat="false" ht="14.25" hidden="false" customHeight="true" outlineLevel="0" collapsed="false">
      <c r="A107" s="13" t="n">
        <v>103</v>
      </c>
      <c r="B107" s="14" t="n">
        <v>202108092011</v>
      </c>
      <c r="C107" s="19" t="s">
        <v>109</v>
      </c>
      <c r="D107" s="13"/>
      <c r="E107" s="8"/>
      <c r="F107" s="13" t="n">
        <v>103</v>
      </c>
      <c r="G107" s="14" t="n">
        <v>202108090181</v>
      </c>
      <c r="H107" s="17" t="s">
        <v>112</v>
      </c>
      <c r="I107" s="13"/>
    </row>
    <row r="108" customFormat="false" ht="14.25" hidden="false" customHeight="true" outlineLevel="0" collapsed="false">
      <c r="A108" s="13" t="n">
        <v>104</v>
      </c>
      <c r="B108" s="14" t="n">
        <v>202108090354</v>
      </c>
      <c r="C108" s="19" t="s">
        <v>111</v>
      </c>
      <c r="D108" s="13"/>
      <c r="E108" s="8"/>
      <c r="F108" s="13" t="n">
        <v>104</v>
      </c>
      <c r="G108" s="14" t="n">
        <v>202108090178</v>
      </c>
      <c r="H108" s="17" t="s">
        <v>114</v>
      </c>
      <c r="I108" s="13"/>
    </row>
    <row r="109" customFormat="false" ht="14.25" hidden="false" customHeight="true" outlineLevel="0" collapsed="false">
      <c r="A109" s="13" t="n">
        <v>105</v>
      </c>
      <c r="B109" s="14" t="n">
        <v>202108090362</v>
      </c>
      <c r="C109" s="19" t="s">
        <v>113</v>
      </c>
      <c r="D109" s="13"/>
      <c r="E109" s="8"/>
      <c r="F109" s="13" t="n">
        <v>105</v>
      </c>
      <c r="G109" s="14" t="n">
        <v>202108090179</v>
      </c>
      <c r="H109" s="17" t="s">
        <v>116</v>
      </c>
      <c r="I109" s="13"/>
    </row>
    <row r="110" customFormat="false" ht="14.25" hidden="false" customHeight="true" outlineLevel="0" collapsed="false">
      <c r="A110" s="13" t="n">
        <v>106</v>
      </c>
      <c r="B110" s="14" t="n">
        <v>202108091760</v>
      </c>
      <c r="C110" s="19" t="s">
        <v>115</v>
      </c>
      <c r="D110" s="13"/>
      <c r="E110" s="8"/>
      <c r="F110" s="13" t="n">
        <v>106</v>
      </c>
      <c r="G110" s="14" t="n">
        <v>202108091861</v>
      </c>
      <c r="H110" s="17" t="s">
        <v>118</v>
      </c>
      <c r="I110" s="13"/>
    </row>
    <row r="111" customFormat="false" ht="14.25" hidden="false" customHeight="true" outlineLevel="0" collapsed="false">
      <c r="A111" s="13" t="n">
        <v>107</v>
      </c>
      <c r="B111" s="14" t="n">
        <v>202108091761</v>
      </c>
      <c r="C111" s="19" t="s">
        <v>117</v>
      </c>
      <c r="D111" s="13"/>
      <c r="E111" s="8"/>
      <c r="F111" s="13" t="n">
        <v>107</v>
      </c>
      <c r="G111" s="14" t="n">
        <v>202108091860</v>
      </c>
      <c r="H111" s="17" t="s">
        <v>120</v>
      </c>
      <c r="I111" s="13"/>
    </row>
    <row r="112" customFormat="false" ht="14.25" hidden="false" customHeight="true" outlineLevel="0" collapsed="false">
      <c r="A112" s="13" t="n">
        <v>108</v>
      </c>
      <c r="B112" s="14" t="n">
        <v>202108091558</v>
      </c>
      <c r="C112" s="19" t="s">
        <v>8</v>
      </c>
      <c r="D112" s="13" t="s">
        <v>167</v>
      </c>
      <c r="E112" s="8"/>
      <c r="F112" s="13" t="n">
        <v>108</v>
      </c>
      <c r="G112" s="14" t="n">
        <v>202108091858</v>
      </c>
      <c r="H112" s="17" t="s">
        <v>122</v>
      </c>
      <c r="I112" s="13"/>
    </row>
    <row r="113" customFormat="false" ht="14.25" hidden="false" customHeight="true" outlineLevel="0" collapsed="false">
      <c r="A113" s="13" t="n">
        <v>109</v>
      </c>
      <c r="B113" s="14" t="n">
        <v>202108091563</v>
      </c>
      <c r="C113" s="19" t="s">
        <v>12</v>
      </c>
      <c r="D113" s="13"/>
      <c r="E113" s="8"/>
      <c r="F113" s="13" t="n">
        <v>109</v>
      </c>
      <c r="G113" s="14" t="n">
        <v>202108091969</v>
      </c>
      <c r="H113" s="17" t="s">
        <v>132</v>
      </c>
      <c r="I113" s="13" t="s">
        <v>168</v>
      </c>
    </row>
    <row r="114" customFormat="false" ht="14.25" hidden="false" customHeight="true" outlineLevel="0" collapsed="false">
      <c r="A114" s="13" t="n">
        <v>110</v>
      </c>
      <c r="B114" s="14" t="n">
        <v>202108091565</v>
      </c>
      <c r="C114" s="19" t="s">
        <v>14</v>
      </c>
      <c r="D114" s="13"/>
      <c r="E114" s="8"/>
      <c r="F114" s="13" t="n">
        <v>110</v>
      </c>
      <c r="G114" s="14" t="n">
        <v>202108091971</v>
      </c>
      <c r="H114" s="17" t="s">
        <v>135</v>
      </c>
      <c r="I114" s="13"/>
    </row>
    <row r="115" customFormat="false" ht="14.25" hidden="false" customHeight="true" outlineLevel="0" collapsed="false">
      <c r="A115" s="13" t="n">
        <v>111</v>
      </c>
      <c r="B115" s="14" t="n">
        <v>202108091580</v>
      </c>
      <c r="C115" s="19" t="s">
        <v>16</v>
      </c>
      <c r="D115" s="13"/>
      <c r="E115" s="8"/>
      <c r="F115" s="13" t="n">
        <v>111</v>
      </c>
      <c r="G115" s="14" t="n">
        <v>202108091970</v>
      </c>
      <c r="H115" s="17" t="s">
        <v>137</v>
      </c>
      <c r="I115" s="13"/>
    </row>
    <row r="116" customFormat="false" ht="14.25" hidden="false" customHeight="true" outlineLevel="0" collapsed="false">
      <c r="A116" s="13" t="n">
        <v>112</v>
      </c>
      <c r="B116" s="14" t="n">
        <v>202108091595</v>
      </c>
      <c r="C116" s="19" t="s">
        <v>18</v>
      </c>
      <c r="D116" s="13"/>
      <c r="E116" s="8"/>
      <c r="F116" s="13" t="n">
        <v>112</v>
      </c>
      <c r="G116" s="14" t="n">
        <v>202108091983</v>
      </c>
      <c r="H116" s="17" t="s">
        <v>139</v>
      </c>
      <c r="I116" s="13"/>
    </row>
    <row r="117" customFormat="false" ht="14.25" hidden="false" customHeight="true" outlineLevel="0" collapsed="false">
      <c r="A117" s="13" t="n">
        <v>113</v>
      </c>
      <c r="B117" s="14" t="n">
        <v>202108091584</v>
      </c>
      <c r="C117" s="19" t="s">
        <v>20</v>
      </c>
      <c r="D117" s="13"/>
      <c r="E117" s="8"/>
      <c r="F117" s="13" t="n">
        <v>113</v>
      </c>
      <c r="G117" s="14" t="n">
        <v>202108091981</v>
      </c>
      <c r="H117" s="17" t="s">
        <v>141</v>
      </c>
      <c r="I117" s="13"/>
    </row>
    <row r="118" customFormat="false" ht="14.25" hidden="false" customHeight="true" outlineLevel="0" collapsed="false">
      <c r="A118" s="13" t="n">
        <v>114</v>
      </c>
      <c r="B118" s="14" t="n">
        <v>202108091597</v>
      </c>
      <c r="C118" s="19" t="s">
        <v>22</v>
      </c>
      <c r="D118" s="13"/>
      <c r="E118" s="8"/>
      <c r="F118" s="13" t="n">
        <v>114</v>
      </c>
      <c r="G118" s="14" t="n">
        <v>202108091982</v>
      </c>
      <c r="H118" s="17" t="s">
        <v>143</v>
      </c>
      <c r="I118" s="13"/>
    </row>
    <row r="119" customFormat="false" ht="14.25" hidden="false" customHeight="true" outlineLevel="0" collapsed="false">
      <c r="A119" s="13" t="n">
        <v>115</v>
      </c>
      <c r="B119" s="14" t="n">
        <v>202108091602</v>
      </c>
      <c r="C119" s="19" t="s">
        <v>24</v>
      </c>
      <c r="D119" s="13"/>
      <c r="E119" s="8"/>
      <c r="F119" s="13" t="n">
        <v>115</v>
      </c>
      <c r="G119" s="14" t="n">
        <v>202108090377</v>
      </c>
      <c r="H119" s="17" t="s">
        <v>145</v>
      </c>
      <c r="I119" s="13"/>
    </row>
    <row r="120" customFormat="false" ht="14.25" hidden="false" customHeight="true" outlineLevel="0" collapsed="false">
      <c r="A120" s="13" t="n">
        <v>116</v>
      </c>
      <c r="B120" s="14" t="n">
        <v>202108091606</v>
      </c>
      <c r="C120" s="19" t="s">
        <v>26</v>
      </c>
      <c r="D120" s="13"/>
      <c r="E120" s="8"/>
      <c r="F120" s="13" t="n">
        <v>116</v>
      </c>
      <c r="G120" s="14" t="n">
        <v>202108090381</v>
      </c>
      <c r="H120" s="17" t="s">
        <v>147</v>
      </c>
      <c r="I120" s="13"/>
    </row>
    <row r="121" customFormat="false" ht="14.25" hidden="false" customHeight="true" outlineLevel="0" collapsed="false">
      <c r="A121" s="13" t="n">
        <v>117</v>
      </c>
      <c r="B121" s="14" t="n">
        <v>202108091624</v>
      </c>
      <c r="C121" s="19" t="s">
        <v>28</v>
      </c>
      <c r="D121" s="13"/>
      <c r="E121" s="8"/>
      <c r="F121" s="13" t="n">
        <v>117</v>
      </c>
      <c r="G121" s="14" t="n">
        <v>202108090390</v>
      </c>
      <c r="H121" s="17" t="s">
        <v>149</v>
      </c>
      <c r="I121" s="13"/>
    </row>
    <row r="122" customFormat="false" ht="14.25" hidden="false" customHeight="true" outlineLevel="0" collapsed="false">
      <c r="A122" s="13" t="n">
        <v>118</v>
      </c>
      <c r="B122" s="14" t="n">
        <v>202108091614</v>
      </c>
      <c r="C122" s="19" t="s">
        <v>30</v>
      </c>
      <c r="D122" s="13"/>
      <c r="E122" s="8"/>
      <c r="H122" s="0"/>
    </row>
    <row r="123" customFormat="false" ht="14.25" hidden="false" customHeight="true" outlineLevel="0" collapsed="false">
      <c r="A123" s="13" t="n">
        <v>119</v>
      </c>
      <c r="B123" s="14" t="n">
        <v>202108091357</v>
      </c>
      <c r="C123" s="19" t="s">
        <v>32</v>
      </c>
      <c r="D123" s="13"/>
      <c r="E123" s="8"/>
      <c r="H123" s="0"/>
    </row>
    <row r="124" customFormat="false" ht="14.25" hidden="false" customHeight="true" outlineLevel="0" collapsed="false">
      <c r="A124" s="13" t="n">
        <v>120</v>
      </c>
      <c r="B124" s="14" t="n">
        <v>202108091362</v>
      </c>
      <c r="C124" s="19" t="s">
        <v>34</v>
      </c>
      <c r="D124" s="13"/>
      <c r="E124" s="8"/>
    </row>
    <row r="125" customFormat="false" ht="14.25" hidden="false" customHeight="true" outlineLevel="0" collapsed="false">
      <c r="A125" s="13" t="n">
        <v>121</v>
      </c>
      <c r="B125" s="14" t="n">
        <v>202108091349</v>
      </c>
      <c r="C125" s="19" t="s">
        <v>36</v>
      </c>
      <c r="D125" s="13"/>
      <c r="E125" s="8"/>
    </row>
    <row r="126" customFormat="false" ht="14.25" hidden="false" customHeight="true" outlineLevel="0" collapsed="false">
      <c r="A126" s="13" t="n">
        <v>122</v>
      </c>
      <c r="B126" s="14" t="n">
        <v>202108091351</v>
      </c>
      <c r="C126" s="19" t="s">
        <v>38</v>
      </c>
      <c r="D126" s="13"/>
      <c r="E126" s="8"/>
    </row>
    <row r="127" customFormat="false" ht="14.25" hidden="false" customHeight="true" outlineLevel="0" collapsed="false">
      <c r="A127" s="13" t="n">
        <v>123</v>
      </c>
      <c r="B127" s="14" t="n">
        <v>202108091356</v>
      </c>
      <c r="C127" s="19" t="s">
        <v>169</v>
      </c>
      <c r="D127" s="13"/>
      <c r="E127" s="8"/>
    </row>
    <row r="128" customFormat="false" ht="14.25" hidden="false" customHeight="true" outlineLevel="0" collapsed="false">
      <c r="A128" s="13" t="n">
        <v>124</v>
      </c>
      <c r="B128" s="14" t="n">
        <v>202108091656</v>
      </c>
      <c r="C128" s="19" t="s">
        <v>40</v>
      </c>
      <c r="D128" s="13" t="s">
        <v>170</v>
      </c>
      <c r="E128" s="8"/>
    </row>
    <row r="129" customFormat="false" ht="14.25" hidden="false" customHeight="true" outlineLevel="0" collapsed="false">
      <c r="A129" s="13" t="n">
        <v>125</v>
      </c>
      <c r="B129" s="14" t="n">
        <v>202108091653</v>
      </c>
      <c r="C129" s="19" t="s">
        <v>43</v>
      </c>
      <c r="D129" s="13"/>
      <c r="E129" s="8"/>
    </row>
    <row r="130" customFormat="false" ht="14.25" hidden="false" customHeight="true" outlineLevel="0" collapsed="false">
      <c r="A130" s="13" t="n">
        <v>126</v>
      </c>
      <c r="B130" s="14" t="n">
        <v>202108091654</v>
      </c>
      <c r="C130" s="19" t="s">
        <v>45</v>
      </c>
      <c r="D130" s="13"/>
      <c r="E130" s="8"/>
    </row>
    <row r="131" customFormat="false" ht="14.25" hidden="false" customHeight="true" outlineLevel="0" collapsed="false">
      <c r="A131" s="13" t="n">
        <v>127</v>
      </c>
      <c r="B131" s="14" t="n">
        <v>202108091658</v>
      </c>
      <c r="C131" s="19" t="s">
        <v>47</v>
      </c>
      <c r="D131" s="13"/>
      <c r="E131" s="8"/>
    </row>
    <row r="132" customFormat="false" ht="14.25" hidden="false" customHeight="true" outlineLevel="0" collapsed="false">
      <c r="A132" s="13" t="n">
        <v>128</v>
      </c>
      <c r="B132" s="14" t="n">
        <v>202108091661</v>
      </c>
      <c r="C132" s="19" t="s">
        <v>49</v>
      </c>
      <c r="D132" s="13"/>
      <c r="E132" s="8"/>
    </row>
    <row r="133" customFormat="false" ht="14.25" hidden="false" customHeight="true" outlineLevel="0" collapsed="false">
      <c r="A133" s="13" t="n">
        <v>129</v>
      </c>
      <c r="B133" s="14" t="n">
        <v>202108091657</v>
      </c>
      <c r="C133" s="19" t="s">
        <v>51</v>
      </c>
      <c r="D133" s="13"/>
      <c r="E133" s="8"/>
    </row>
    <row r="134" customFormat="false" ht="14.25" hidden="false" customHeight="true" outlineLevel="0" collapsed="false">
      <c r="A134" s="13" t="n">
        <v>130</v>
      </c>
      <c r="B134" s="14" t="n">
        <v>202108091666</v>
      </c>
      <c r="C134" s="19" t="s">
        <v>53</v>
      </c>
      <c r="D134" s="13"/>
      <c r="E134" s="8"/>
    </row>
    <row r="135" customFormat="false" ht="14.25" hidden="false" customHeight="true" outlineLevel="0" collapsed="false">
      <c r="A135" s="13" t="n">
        <v>131</v>
      </c>
      <c r="B135" s="14" t="n">
        <v>202108091667</v>
      </c>
      <c r="C135" s="19" t="s">
        <v>55</v>
      </c>
      <c r="D135" s="13"/>
      <c r="E135" s="8"/>
    </row>
    <row r="136" customFormat="false" ht="14.25" hidden="false" customHeight="true" outlineLevel="0" collapsed="false">
      <c r="A136" s="13" t="n">
        <v>132</v>
      </c>
      <c r="B136" s="14" t="n">
        <v>202108091664</v>
      </c>
      <c r="C136" s="19" t="s">
        <v>57</v>
      </c>
      <c r="D136" s="13"/>
      <c r="E136" s="8"/>
    </row>
    <row r="137" customFormat="false" ht="14.25" hidden="false" customHeight="true" outlineLevel="0" collapsed="false">
      <c r="A137" s="13" t="n">
        <v>133</v>
      </c>
      <c r="B137" s="14" t="n">
        <v>202108091665</v>
      </c>
      <c r="C137" s="19" t="s">
        <v>59</v>
      </c>
      <c r="D137" s="13"/>
      <c r="E137" s="8"/>
    </row>
    <row r="138" customFormat="false" ht="14.25" hidden="false" customHeight="true" outlineLevel="0" collapsed="false">
      <c r="A138" s="13" t="n">
        <v>134</v>
      </c>
      <c r="B138" s="14" t="n">
        <v>202108091671</v>
      </c>
      <c r="C138" s="19" t="s">
        <v>61</v>
      </c>
      <c r="D138" s="13"/>
      <c r="E138" s="8"/>
    </row>
    <row r="139" customFormat="false" ht="14.25" hidden="false" customHeight="true" outlineLevel="0" collapsed="false">
      <c r="A139" s="13" t="n">
        <v>135</v>
      </c>
      <c r="B139" s="14" t="n">
        <v>202108091677</v>
      </c>
      <c r="C139" s="19" t="s">
        <v>63</v>
      </c>
      <c r="D139" s="13"/>
      <c r="E139" s="8"/>
    </row>
    <row r="140" customFormat="false" ht="14.25" hidden="false" customHeight="true" outlineLevel="0" collapsed="false">
      <c r="A140" s="13" t="n">
        <v>136</v>
      </c>
      <c r="B140" s="14" t="n">
        <v>202108091668</v>
      </c>
      <c r="C140" s="19" t="s">
        <v>65</v>
      </c>
      <c r="D140" s="13"/>
      <c r="E140" s="8"/>
    </row>
    <row r="141" customFormat="false" ht="14.25" hidden="false" customHeight="true" outlineLevel="0" collapsed="false">
      <c r="A141" s="13" t="n">
        <v>137</v>
      </c>
      <c r="B141" s="14" t="n">
        <v>202108091683</v>
      </c>
      <c r="C141" s="19" t="s">
        <v>67</v>
      </c>
      <c r="D141" s="13"/>
      <c r="E141" s="8"/>
    </row>
    <row r="142" customFormat="false" ht="14.25" hidden="false" customHeight="true" outlineLevel="0" collapsed="false">
      <c r="A142" s="13" t="n">
        <v>138</v>
      </c>
      <c r="B142" s="14" t="n">
        <v>202108091711</v>
      </c>
      <c r="C142" s="19" t="s">
        <v>69</v>
      </c>
      <c r="D142" s="13"/>
      <c r="E142" s="8"/>
    </row>
    <row r="143" customFormat="false" ht="14.25" hidden="false" customHeight="true" outlineLevel="0" collapsed="false">
      <c r="A143" s="13" t="n">
        <v>139</v>
      </c>
      <c r="B143" s="14" t="n">
        <v>202108091674</v>
      </c>
      <c r="C143" s="19" t="s">
        <v>171</v>
      </c>
      <c r="D143" s="13"/>
      <c r="E143" s="8"/>
    </row>
    <row r="144" customFormat="false" ht="14.25" hidden="false" customHeight="true" outlineLevel="0" collapsed="false">
      <c r="A144" s="13" t="n">
        <v>140</v>
      </c>
      <c r="B144" s="14" t="n">
        <v>202108091765</v>
      </c>
      <c r="C144" s="19" t="s">
        <v>71</v>
      </c>
      <c r="D144" s="13" t="s">
        <v>172</v>
      </c>
      <c r="E144" s="8"/>
    </row>
    <row r="145" customFormat="false" ht="14.25" hidden="false" customHeight="true" outlineLevel="0" collapsed="false">
      <c r="A145" s="13" t="n">
        <v>141</v>
      </c>
      <c r="B145" s="14" t="n">
        <v>202108091778</v>
      </c>
      <c r="C145" s="19" t="s">
        <v>74</v>
      </c>
      <c r="D145" s="13"/>
      <c r="E145" s="8"/>
    </row>
    <row r="146" customFormat="false" ht="14.25" hidden="false" customHeight="true" outlineLevel="0" collapsed="false">
      <c r="A146" s="13" t="n">
        <v>142</v>
      </c>
      <c r="B146" s="14" t="n">
        <v>202108091766</v>
      </c>
      <c r="C146" s="19" t="s">
        <v>76</v>
      </c>
      <c r="D146" s="13"/>
      <c r="E146" s="8"/>
    </row>
    <row r="147" customFormat="false" ht="14.25" hidden="false" customHeight="true" outlineLevel="0" collapsed="false">
      <c r="A147" s="13" t="n">
        <v>143</v>
      </c>
      <c r="B147" s="14" t="n">
        <v>202108091780</v>
      </c>
      <c r="C147" s="19" t="s">
        <v>78</v>
      </c>
      <c r="D147" s="13"/>
      <c r="E147" s="8"/>
    </row>
    <row r="148" customFormat="false" ht="14.25" hidden="false" customHeight="true" outlineLevel="0" collapsed="false">
      <c r="A148" s="13" t="n">
        <v>144</v>
      </c>
      <c r="B148" s="14" t="n">
        <v>202108091797</v>
      </c>
      <c r="C148" s="19" t="s">
        <v>80</v>
      </c>
      <c r="D148" s="13"/>
      <c r="E148" s="8"/>
    </row>
    <row r="149" customFormat="false" ht="14.25" hidden="false" customHeight="true" outlineLevel="0" collapsed="false">
      <c r="A149" s="13" t="n">
        <v>145</v>
      </c>
      <c r="B149" s="14" t="n">
        <v>202108091798</v>
      </c>
      <c r="C149" s="19" t="s">
        <v>82</v>
      </c>
      <c r="D149" s="13"/>
      <c r="E149" s="8"/>
    </row>
    <row r="150" customFormat="false" ht="14.25" hidden="false" customHeight="true" outlineLevel="0" collapsed="false">
      <c r="A150" s="13" t="n">
        <v>146</v>
      </c>
      <c r="B150" s="14" t="n">
        <v>202108091740</v>
      </c>
      <c r="C150" s="19" t="s">
        <v>84</v>
      </c>
      <c r="D150" s="13"/>
      <c r="E150" s="8"/>
    </row>
    <row r="151" customFormat="false" ht="14.25" hidden="false" customHeight="true" outlineLevel="0" collapsed="false">
      <c r="A151" s="13" t="n">
        <v>147</v>
      </c>
      <c r="B151" s="14" t="n">
        <v>202108091735</v>
      </c>
      <c r="C151" s="19" t="s">
        <v>87</v>
      </c>
      <c r="D151" s="13"/>
      <c r="E151" s="8"/>
    </row>
    <row r="152" customFormat="false" ht="14.25" hidden="false" customHeight="true" outlineLevel="0" collapsed="false">
      <c r="A152" s="13" t="n">
        <v>148</v>
      </c>
      <c r="B152" s="14" t="n">
        <v>202108091750</v>
      </c>
      <c r="C152" s="19" t="s">
        <v>89</v>
      </c>
      <c r="D152" s="13"/>
      <c r="E152" s="8"/>
    </row>
    <row r="153" customFormat="false" ht="14.25" hidden="false" customHeight="true" outlineLevel="0" collapsed="false">
      <c r="A153" s="13" t="n">
        <v>149</v>
      </c>
      <c r="B153" s="14" t="n">
        <v>202108091752</v>
      </c>
      <c r="C153" s="19" t="s">
        <v>91</v>
      </c>
      <c r="D153" s="13"/>
      <c r="E153" s="8"/>
    </row>
    <row r="154" customFormat="false" ht="14.25" hidden="false" customHeight="true" outlineLevel="0" collapsed="false">
      <c r="A154" s="13" t="n">
        <v>150</v>
      </c>
      <c r="B154" s="14" t="n">
        <v>202108091754</v>
      </c>
      <c r="C154" s="19" t="s">
        <v>93</v>
      </c>
      <c r="D154" s="13"/>
      <c r="E154" s="8"/>
    </row>
    <row r="155" customFormat="false" ht="14.25" hidden="false" customHeight="true" outlineLevel="0" collapsed="false">
      <c r="A155" s="13" t="n">
        <v>151</v>
      </c>
      <c r="B155" s="14" t="n">
        <v>202108091753</v>
      </c>
      <c r="C155" s="19" t="s">
        <v>95</v>
      </c>
      <c r="D155" s="13"/>
      <c r="E155" s="8"/>
    </row>
    <row r="156" customFormat="false" ht="14.25" hidden="false" customHeight="true" outlineLevel="0" collapsed="false">
      <c r="A156" s="13" t="n">
        <v>152</v>
      </c>
      <c r="B156" s="14" t="n">
        <v>202108091755</v>
      </c>
      <c r="C156" s="19" t="s">
        <v>97</v>
      </c>
      <c r="D156" s="13"/>
      <c r="E156" s="8"/>
    </row>
    <row r="157" customFormat="false" ht="14.25" hidden="false" customHeight="true" outlineLevel="0" collapsed="false">
      <c r="A157" s="13" t="n">
        <v>153</v>
      </c>
      <c r="B157" s="14" t="n">
        <v>202108091756</v>
      </c>
      <c r="C157" s="19" t="s">
        <v>99</v>
      </c>
      <c r="D157" s="13"/>
      <c r="E157" s="8"/>
    </row>
    <row r="158" customFormat="false" ht="14.25" hidden="false" customHeight="true" outlineLevel="0" collapsed="false">
      <c r="A158" s="13" t="n">
        <v>154</v>
      </c>
      <c r="B158" s="14" t="n">
        <v>202108091757</v>
      </c>
      <c r="C158" s="19" t="s">
        <v>101</v>
      </c>
      <c r="D158" s="13"/>
      <c r="E158" s="8"/>
    </row>
    <row r="159" customFormat="false" ht="14.25" hidden="false" customHeight="true" outlineLevel="0" collapsed="false">
      <c r="A159" s="13" t="n">
        <v>155</v>
      </c>
      <c r="B159" s="14" t="n">
        <v>202108091758</v>
      </c>
      <c r="C159" s="19" t="s">
        <v>103</v>
      </c>
      <c r="D159" s="13"/>
      <c r="E159" s="8"/>
    </row>
    <row r="160" customFormat="false" ht="14.25" hidden="false" customHeight="true" outlineLevel="0" collapsed="false">
      <c r="A160" s="13" t="n">
        <v>156</v>
      </c>
      <c r="B160" s="20" t="n">
        <v>202107530014</v>
      </c>
      <c r="C160" s="19" t="s">
        <v>105</v>
      </c>
      <c r="D160" s="13" t="s">
        <v>173</v>
      </c>
      <c r="E160" s="8"/>
    </row>
    <row r="161" customFormat="false" ht="14.25" hidden="false" customHeight="true" outlineLevel="0" collapsed="false">
      <c r="A161" s="13" t="n">
        <v>157</v>
      </c>
      <c r="B161" s="20" t="n">
        <v>202107530008</v>
      </c>
      <c r="C161" s="19" t="s">
        <v>108</v>
      </c>
      <c r="D161" s="13"/>
      <c r="E161" s="8"/>
    </row>
    <row r="162" customFormat="false" ht="14.25" hidden="false" customHeight="true" outlineLevel="0" collapsed="false">
      <c r="A162" s="13" t="n">
        <v>158</v>
      </c>
      <c r="B162" s="20" t="n">
        <v>202107530019</v>
      </c>
      <c r="C162" s="19" t="s">
        <v>110</v>
      </c>
      <c r="D162" s="13"/>
      <c r="E162" s="8"/>
    </row>
    <row r="163" customFormat="false" ht="14.25" hidden="false" customHeight="true" outlineLevel="0" collapsed="false">
      <c r="A163" s="13" t="n">
        <v>159</v>
      </c>
      <c r="B163" s="14" t="n">
        <v>202108090013</v>
      </c>
      <c r="C163" s="19" t="s">
        <v>112</v>
      </c>
      <c r="D163" s="13"/>
      <c r="E163" s="8"/>
    </row>
    <row r="164" customFormat="false" ht="14.25" hidden="false" customHeight="true" outlineLevel="0" collapsed="false">
      <c r="A164" s="13" t="n">
        <v>160</v>
      </c>
      <c r="B164" s="14" t="n">
        <v>202108090011</v>
      </c>
      <c r="C164" s="19" t="s">
        <v>114</v>
      </c>
      <c r="D164" s="13"/>
      <c r="E164" s="8"/>
    </row>
    <row r="165" customFormat="false" ht="14.25" hidden="false" customHeight="true" outlineLevel="0" collapsed="false">
      <c r="A165" s="13" t="n">
        <v>161</v>
      </c>
      <c r="B165" s="14" t="n">
        <v>202108090025</v>
      </c>
      <c r="C165" s="19" t="s">
        <v>116</v>
      </c>
      <c r="D165" s="13"/>
      <c r="E165" s="8"/>
    </row>
    <row r="166" customFormat="false" ht="14.25" hidden="false" customHeight="true" outlineLevel="0" collapsed="false">
      <c r="A166" s="13" t="n">
        <v>162</v>
      </c>
      <c r="B166" s="14" t="n">
        <v>202108090192</v>
      </c>
      <c r="C166" s="19" t="s">
        <v>118</v>
      </c>
      <c r="D166" s="13"/>
      <c r="E166" s="8"/>
    </row>
    <row r="167" customFormat="false" ht="14.25" hidden="false" customHeight="true" outlineLevel="0" collapsed="false">
      <c r="A167" s="13" t="n">
        <v>163</v>
      </c>
      <c r="B167" s="14" t="n">
        <v>202108090218</v>
      </c>
      <c r="C167" s="19" t="s">
        <v>120</v>
      </c>
      <c r="D167" s="13"/>
      <c r="E167" s="8"/>
    </row>
    <row r="168" customFormat="false" ht="14.25" hidden="false" customHeight="true" outlineLevel="0" collapsed="false">
      <c r="A168" s="13" t="n">
        <v>164</v>
      </c>
      <c r="B168" s="14" t="n">
        <v>202108090195</v>
      </c>
      <c r="C168" s="19" t="s">
        <v>122</v>
      </c>
      <c r="D168" s="13"/>
      <c r="E168" s="8"/>
      <c r="F168" s="21"/>
      <c r="G168" s="21"/>
      <c r="H168" s="22"/>
      <c r="I168" s="21"/>
    </row>
    <row r="169" customFormat="false" ht="14.25" hidden="false" customHeight="true" outlineLevel="0" collapsed="false">
      <c r="A169" s="13" t="n">
        <v>165</v>
      </c>
      <c r="B169" s="14" t="n">
        <v>202108092001</v>
      </c>
      <c r="C169" s="19" t="s">
        <v>124</v>
      </c>
      <c r="D169" s="13"/>
      <c r="E169" s="8"/>
      <c r="F169" s="21"/>
      <c r="G169" s="21"/>
      <c r="H169" s="22"/>
      <c r="I169" s="21"/>
    </row>
    <row r="170" customFormat="false" ht="14.25" hidden="false" customHeight="true" outlineLevel="0" collapsed="false">
      <c r="A170" s="13" t="n">
        <v>166</v>
      </c>
      <c r="B170" s="14" t="n">
        <v>202108091997</v>
      </c>
      <c r="C170" s="19" t="s">
        <v>126</v>
      </c>
      <c r="D170" s="13"/>
      <c r="E170" s="8"/>
      <c r="F170" s="21"/>
      <c r="G170" s="21"/>
      <c r="H170" s="22"/>
      <c r="I170" s="21"/>
    </row>
    <row r="171" customFormat="false" ht="14.25" hidden="false" customHeight="true" outlineLevel="0" collapsed="false">
      <c r="A171" s="13" t="n">
        <v>167</v>
      </c>
      <c r="B171" s="14" t="n">
        <v>202108091991</v>
      </c>
      <c r="C171" s="19" t="s">
        <v>128</v>
      </c>
      <c r="D171" s="13"/>
      <c r="E171" s="8"/>
      <c r="F171" s="21"/>
      <c r="G171" s="21"/>
      <c r="H171" s="22"/>
      <c r="I171" s="21"/>
    </row>
    <row r="172" customFormat="false" ht="14.25" hidden="false" customHeight="true" outlineLevel="0" collapsed="false">
      <c r="A172" s="13" t="n">
        <v>168</v>
      </c>
      <c r="B172" s="14" t="n">
        <v>202108092003</v>
      </c>
      <c r="C172" s="19" t="s">
        <v>130</v>
      </c>
      <c r="D172" s="13"/>
      <c r="E172" s="8"/>
      <c r="F172" s="21"/>
      <c r="G172" s="21"/>
      <c r="H172" s="22"/>
      <c r="I172" s="21"/>
    </row>
    <row r="173" customFormat="false" ht="14.25" hidden="false" customHeight="true" outlineLevel="0" collapsed="false">
      <c r="A173" s="13" t="n">
        <v>169</v>
      </c>
      <c r="B173" s="14" t="n">
        <v>202108091844</v>
      </c>
      <c r="C173" s="19" t="s">
        <v>174</v>
      </c>
      <c r="D173" s="13"/>
      <c r="E173" s="8"/>
      <c r="F173" s="21"/>
      <c r="G173" s="21"/>
      <c r="H173" s="22"/>
      <c r="I173" s="21"/>
    </row>
    <row r="174" customFormat="false" ht="14.25" hidden="false" customHeight="true" outlineLevel="0" collapsed="false">
      <c r="A174" s="13" t="n">
        <v>170</v>
      </c>
      <c r="B174" s="14" t="n">
        <v>202108091850</v>
      </c>
      <c r="C174" s="19" t="s">
        <v>175</v>
      </c>
      <c r="D174" s="13"/>
      <c r="E174" s="8"/>
      <c r="F174" s="21"/>
      <c r="G174" s="21"/>
      <c r="H174" s="22"/>
      <c r="I174" s="21"/>
    </row>
    <row r="175" customFormat="false" ht="14.25" hidden="false" customHeight="true" outlineLevel="0" collapsed="false">
      <c r="A175" s="13" t="n">
        <v>171</v>
      </c>
      <c r="B175" s="14" t="n">
        <v>202108091839</v>
      </c>
      <c r="C175" s="19" t="s">
        <v>176</v>
      </c>
      <c r="D175" s="13"/>
      <c r="E175" s="8"/>
      <c r="F175" s="21"/>
      <c r="G175" s="21"/>
      <c r="H175" s="22"/>
      <c r="I175" s="21"/>
    </row>
    <row r="176" customFormat="false" ht="14.25" hidden="false" customHeight="true" outlineLevel="0" collapsed="false">
      <c r="A176" s="13" t="n">
        <v>172</v>
      </c>
      <c r="B176" s="14" t="n">
        <v>202108090655</v>
      </c>
      <c r="C176" s="19" t="s">
        <v>132</v>
      </c>
      <c r="D176" s="13" t="s">
        <v>177</v>
      </c>
      <c r="E176" s="8"/>
      <c r="F176" s="21"/>
      <c r="G176" s="21"/>
      <c r="H176" s="22"/>
      <c r="I176" s="21"/>
    </row>
    <row r="177" customFormat="false" ht="14.25" hidden="false" customHeight="true" outlineLevel="0" collapsed="false">
      <c r="A177" s="13" t="n">
        <v>173</v>
      </c>
      <c r="B177" s="14" t="n">
        <v>202108090658</v>
      </c>
      <c r="C177" s="19" t="s">
        <v>135</v>
      </c>
      <c r="D177" s="13"/>
      <c r="E177" s="8"/>
      <c r="F177" s="21"/>
      <c r="G177" s="21"/>
      <c r="H177" s="22"/>
      <c r="I177" s="21"/>
    </row>
    <row r="178" customFormat="false" ht="14.25" hidden="false" customHeight="true" outlineLevel="0" collapsed="false">
      <c r="A178" s="13" t="n">
        <v>174</v>
      </c>
      <c r="B178" s="14" t="n">
        <v>202108090656</v>
      </c>
      <c r="C178" s="19" t="s">
        <v>137</v>
      </c>
      <c r="D178" s="13"/>
      <c r="E178" s="8"/>
      <c r="F178" s="21"/>
      <c r="G178" s="21"/>
      <c r="H178" s="22"/>
      <c r="I178" s="21"/>
    </row>
    <row r="179" customFormat="false" ht="14.25" hidden="false" customHeight="true" outlineLevel="0" collapsed="false">
      <c r="A179" s="13" t="n">
        <v>175</v>
      </c>
      <c r="B179" s="14" t="n">
        <v>202108091866</v>
      </c>
      <c r="C179" s="19" t="s">
        <v>139</v>
      </c>
      <c r="D179" s="13"/>
      <c r="E179" s="8"/>
      <c r="F179" s="21"/>
      <c r="G179" s="21"/>
      <c r="H179" s="22"/>
      <c r="I179" s="21"/>
    </row>
    <row r="180" customFormat="false" ht="14.25" hidden="false" customHeight="true" outlineLevel="0" collapsed="false">
      <c r="A180" s="13" t="n">
        <v>176</v>
      </c>
      <c r="B180" s="14" t="n">
        <v>202108091867</v>
      </c>
      <c r="C180" s="19" t="s">
        <v>141</v>
      </c>
      <c r="D180" s="13"/>
      <c r="E180" s="8"/>
      <c r="F180" s="21"/>
      <c r="G180" s="21"/>
      <c r="H180" s="22"/>
      <c r="I180" s="21"/>
    </row>
    <row r="181" customFormat="false" ht="14.25" hidden="false" customHeight="true" outlineLevel="0" collapsed="false">
      <c r="A181" s="13" t="n">
        <v>177</v>
      </c>
      <c r="B181" s="14" t="n">
        <v>202108091869</v>
      </c>
      <c r="C181" s="19" t="s">
        <v>143</v>
      </c>
      <c r="D181" s="13"/>
      <c r="E181" s="8"/>
      <c r="F181" s="21"/>
      <c r="G181" s="21"/>
      <c r="H181" s="22"/>
      <c r="I181" s="21"/>
    </row>
    <row r="182" customFormat="false" ht="14.25" hidden="false" customHeight="true" outlineLevel="0" collapsed="false">
      <c r="A182" s="13" t="n">
        <v>178</v>
      </c>
      <c r="B182" s="14" t="n">
        <v>202108091874</v>
      </c>
      <c r="C182" s="19" t="s">
        <v>145</v>
      </c>
      <c r="D182" s="13"/>
      <c r="E182" s="8"/>
      <c r="F182" s="21"/>
      <c r="G182" s="21"/>
      <c r="H182" s="22"/>
      <c r="I182" s="21"/>
    </row>
    <row r="183" customFormat="false" ht="14.25" hidden="false" customHeight="true" outlineLevel="0" collapsed="false">
      <c r="A183" s="13" t="n">
        <v>179</v>
      </c>
      <c r="B183" s="14" t="n">
        <v>202108091878</v>
      </c>
      <c r="C183" s="19" t="s">
        <v>147</v>
      </c>
      <c r="D183" s="13"/>
      <c r="E183" s="8"/>
      <c r="F183" s="21"/>
      <c r="G183" s="21"/>
      <c r="H183" s="22"/>
      <c r="I183" s="21"/>
    </row>
    <row r="184" customFormat="false" ht="14.25" hidden="false" customHeight="true" outlineLevel="0" collapsed="false">
      <c r="A184" s="13" t="n">
        <v>180</v>
      </c>
      <c r="B184" s="14" t="n">
        <v>202108091877</v>
      </c>
      <c r="C184" s="19" t="s">
        <v>149</v>
      </c>
      <c r="D184" s="13"/>
      <c r="E184" s="8"/>
      <c r="F184" s="21"/>
      <c r="G184" s="21"/>
      <c r="H184" s="22"/>
      <c r="I184" s="21"/>
    </row>
    <row r="185" customFormat="false" ht="14.25" hidden="false" customHeight="true" outlineLevel="0" collapsed="false">
      <c r="A185" s="13" t="n">
        <v>181</v>
      </c>
      <c r="B185" s="14" t="n">
        <v>202108091881</v>
      </c>
      <c r="C185" s="19" t="s">
        <v>151</v>
      </c>
      <c r="D185" s="13"/>
      <c r="E185" s="8"/>
      <c r="F185" s="21"/>
      <c r="G185" s="21"/>
      <c r="H185" s="22"/>
      <c r="I185" s="21"/>
    </row>
    <row r="186" customFormat="false" ht="14.25" hidden="false" customHeight="true" outlineLevel="0" collapsed="false">
      <c r="A186" s="13" t="n">
        <v>182</v>
      </c>
      <c r="B186" s="14" t="n">
        <v>202108091882</v>
      </c>
      <c r="C186" s="19" t="s">
        <v>153</v>
      </c>
      <c r="D186" s="13"/>
      <c r="E186" s="8"/>
      <c r="F186" s="21"/>
      <c r="G186" s="21"/>
      <c r="H186" s="22"/>
      <c r="I186" s="21"/>
    </row>
    <row r="187" customFormat="false" ht="14.25" hidden="false" customHeight="true" outlineLevel="0" collapsed="false">
      <c r="A187" s="13" t="n">
        <v>183</v>
      </c>
      <c r="B187" s="14" t="n">
        <v>202108091885</v>
      </c>
      <c r="C187" s="19" t="s">
        <v>155</v>
      </c>
      <c r="D187" s="13"/>
      <c r="E187" s="8"/>
      <c r="F187" s="21"/>
      <c r="G187" s="21"/>
      <c r="H187" s="22"/>
      <c r="I187" s="21"/>
    </row>
    <row r="188" customFormat="false" ht="14.25" hidden="false" customHeight="true" outlineLevel="0" collapsed="false">
      <c r="A188" s="13" t="n">
        <v>184</v>
      </c>
      <c r="B188" s="14" t="n">
        <v>202108091883</v>
      </c>
      <c r="C188" s="19" t="s">
        <v>157</v>
      </c>
      <c r="D188" s="13"/>
      <c r="E188" s="8"/>
      <c r="F188" s="21"/>
      <c r="G188" s="21"/>
      <c r="H188" s="22"/>
      <c r="I188" s="21"/>
    </row>
    <row r="189" customFormat="false" ht="14.25" hidden="false" customHeight="true" outlineLevel="0" collapsed="false">
      <c r="A189" s="13" t="n">
        <v>185</v>
      </c>
      <c r="B189" s="14" t="n">
        <v>202108091890</v>
      </c>
      <c r="C189" s="19" t="s">
        <v>159</v>
      </c>
      <c r="D189" s="13"/>
      <c r="E189" s="8"/>
      <c r="F189" s="21"/>
      <c r="G189" s="21"/>
      <c r="H189" s="22"/>
      <c r="I189" s="21"/>
    </row>
    <row r="190" customFormat="false" ht="14.25" hidden="false" customHeight="true" outlineLevel="0" collapsed="false">
      <c r="A190" s="13" t="n">
        <v>186</v>
      </c>
      <c r="B190" s="14" t="n">
        <v>202108091889</v>
      </c>
      <c r="C190" s="19" t="s">
        <v>160</v>
      </c>
      <c r="D190" s="13"/>
      <c r="E190" s="8"/>
      <c r="F190" s="21"/>
      <c r="G190" s="21"/>
      <c r="H190" s="22"/>
      <c r="I190" s="21"/>
    </row>
    <row r="191" customFormat="false" ht="14.25" hidden="false" customHeight="true" outlineLevel="0" collapsed="false">
      <c r="A191" s="13" t="n">
        <v>187</v>
      </c>
      <c r="B191" s="14" t="n">
        <v>202108091888</v>
      </c>
      <c r="C191" s="19" t="s">
        <v>161</v>
      </c>
      <c r="D191" s="13"/>
      <c r="E191" s="8"/>
      <c r="F191" s="21"/>
      <c r="G191" s="21"/>
      <c r="H191" s="22"/>
      <c r="I191" s="21"/>
    </row>
    <row r="192" customFormat="false" ht="14.25" hidden="false" customHeight="true" outlineLevel="0" collapsed="false">
      <c r="A192" s="13" t="n">
        <v>188</v>
      </c>
      <c r="B192" s="20" t="n">
        <v>202107530048</v>
      </c>
      <c r="C192" s="19" t="s">
        <v>10</v>
      </c>
      <c r="D192" s="13" t="s">
        <v>178</v>
      </c>
      <c r="E192" s="8"/>
      <c r="F192" s="21"/>
      <c r="G192" s="21"/>
      <c r="H192" s="22"/>
      <c r="I192" s="21"/>
    </row>
    <row r="193" customFormat="false" ht="14.25" hidden="false" customHeight="true" outlineLevel="0" collapsed="false">
      <c r="A193" s="13" t="n">
        <v>189</v>
      </c>
      <c r="B193" s="20" t="n">
        <v>202107530047</v>
      </c>
      <c r="C193" s="19" t="s">
        <v>13</v>
      </c>
      <c r="D193" s="13"/>
      <c r="E193" s="8"/>
      <c r="F193" s="21"/>
      <c r="G193" s="21"/>
      <c r="H193" s="22"/>
      <c r="I193" s="21"/>
    </row>
    <row r="194" customFormat="false" ht="14.25" hidden="false" customHeight="true" outlineLevel="0" collapsed="false">
      <c r="A194" s="13" t="n">
        <v>190</v>
      </c>
      <c r="B194" s="20" t="n">
        <v>202107530046</v>
      </c>
      <c r="C194" s="19" t="s">
        <v>15</v>
      </c>
      <c r="D194" s="13"/>
      <c r="E194" s="8"/>
      <c r="F194" s="21"/>
      <c r="G194" s="21"/>
      <c r="H194" s="22"/>
      <c r="I194" s="21"/>
    </row>
    <row r="195" customFormat="false" ht="14.25" hidden="false" customHeight="true" outlineLevel="0" collapsed="false">
      <c r="A195" s="13" t="n">
        <v>191</v>
      </c>
      <c r="B195" s="14" t="n">
        <v>202108090637</v>
      </c>
      <c r="C195" s="19" t="s">
        <v>17</v>
      </c>
      <c r="D195" s="13"/>
      <c r="E195" s="8"/>
      <c r="F195" s="21"/>
      <c r="G195" s="21"/>
      <c r="H195" s="22"/>
      <c r="I195" s="21"/>
    </row>
    <row r="196" customFormat="false" ht="14.25" hidden="false" customHeight="true" outlineLevel="0" collapsed="false">
      <c r="A196" s="13" t="n">
        <v>192</v>
      </c>
      <c r="B196" s="14" t="n">
        <v>202108090619</v>
      </c>
      <c r="C196" s="19" t="s">
        <v>19</v>
      </c>
      <c r="D196" s="13"/>
      <c r="E196" s="8"/>
      <c r="F196" s="21"/>
      <c r="G196" s="21"/>
      <c r="H196" s="22"/>
      <c r="I196" s="21"/>
    </row>
    <row r="197" customFormat="false" ht="14.25" hidden="false" customHeight="true" outlineLevel="0" collapsed="false">
      <c r="A197" s="13" t="n">
        <v>193</v>
      </c>
      <c r="B197" s="14" t="n">
        <v>202108090649</v>
      </c>
      <c r="C197" s="19" t="s">
        <v>21</v>
      </c>
      <c r="D197" s="13"/>
      <c r="E197" s="8"/>
      <c r="F197" s="21"/>
      <c r="G197" s="21"/>
      <c r="H197" s="22"/>
      <c r="I197" s="21"/>
    </row>
    <row r="198" customFormat="false" ht="14.25" hidden="false" customHeight="true" outlineLevel="0" collapsed="false">
      <c r="A198" s="13" t="n">
        <v>194</v>
      </c>
      <c r="B198" s="14" t="n">
        <v>202108091645</v>
      </c>
      <c r="C198" s="19" t="s">
        <v>23</v>
      </c>
      <c r="D198" s="13"/>
      <c r="E198" s="8"/>
      <c r="F198" s="21"/>
      <c r="G198" s="21"/>
      <c r="H198" s="22"/>
      <c r="I198" s="21"/>
    </row>
    <row r="199" customFormat="false" ht="14.25" hidden="false" customHeight="true" outlineLevel="0" collapsed="false">
      <c r="A199" s="13" t="n">
        <v>195</v>
      </c>
      <c r="B199" s="14" t="n">
        <v>202108091639</v>
      </c>
      <c r="C199" s="19" t="s">
        <v>25</v>
      </c>
      <c r="D199" s="13"/>
      <c r="E199" s="8"/>
      <c r="F199" s="21"/>
      <c r="G199" s="21"/>
      <c r="H199" s="22"/>
      <c r="I199" s="21"/>
    </row>
    <row r="200" customFormat="false" ht="14.25" hidden="false" customHeight="true" outlineLevel="0" collapsed="false">
      <c r="A200" s="13" t="n">
        <v>196</v>
      </c>
      <c r="B200" s="14" t="n">
        <v>202108091651</v>
      </c>
      <c r="C200" s="19" t="s">
        <v>27</v>
      </c>
      <c r="D200" s="13"/>
      <c r="E200" s="8"/>
      <c r="F200" s="21"/>
      <c r="G200" s="21"/>
      <c r="H200" s="22"/>
      <c r="I200" s="21"/>
    </row>
    <row r="201" customFormat="false" ht="14.25" hidden="false" customHeight="true" outlineLevel="0" collapsed="false">
      <c r="A201" s="13" t="n">
        <v>197</v>
      </c>
      <c r="B201" s="14" t="n">
        <v>202108090973</v>
      </c>
      <c r="C201" s="19" t="s">
        <v>29</v>
      </c>
      <c r="D201" s="13"/>
      <c r="E201" s="8"/>
      <c r="F201" s="21"/>
      <c r="G201" s="21"/>
      <c r="H201" s="22"/>
      <c r="I201" s="21"/>
    </row>
    <row r="202" customFormat="false" ht="14.25" hidden="false" customHeight="true" outlineLevel="0" collapsed="false">
      <c r="A202" s="13" t="n">
        <v>198</v>
      </c>
      <c r="B202" s="14" t="n">
        <v>202108091011</v>
      </c>
      <c r="C202" s="19" t="s">
        <v>31</v>
      </c>
      <c r="D202" s="13"/>
      <c r="E202" s="8"/>
      <c r="F202" s="21"/>
      <c r="G202" s="21"/>
      <c r="H202" s="22"/>
      <c r="I202" s="21"/>
    </row>
    <row r="203" customFormat="false" ht="14.25" hidden="false" customHeight="true" outlineLevel="0" collapsed="false">
      <c r="A203" s="13" t="n">
        <v>199</v>
      </c>
      <c r="B203" s="14" t="n">
        <v>202108091018</v>
      </c>
      <c r="C203" s="19" t="s">
        <v>33</v>
      </c>
      <c r="D203" s="13"/>
      <c r="E203" s="8"/>
      <c r="F203" s="21"/>
      <c r="G203" s="21"/>
      <c r="H203" s="22"/>
      <c r="I203" s="21"/>
    </row>
    <row r="204" customFormat="false" ht="14.25" hidden="false" customHeight="true" outlineLevel="0" collapsed="false">
      <c r="A204" s="13" t="n">
        <v>200</v>
      </c>
      <c r="B204" s="14" t="n">
        <v>202108091929</v>
      </c>
      <c r="C204" s="19" t="s">
        <v>35</v>
      </c>
      <c r="D204" s="13"/>
      <c r="E204" s="8"/>
      <c r="F204" s="21"/>
      <c r="G204" s="21"/>
      <c r="H204" s="22"/>
      <c r="I204" s="21"/>
    </row>
    <row r="205" customFormat="false" ht="14.25" hidden="false" customHeight="true" outlineLevel="0" collapsed="false">
      <c r="A205" s="13" t="n">
        <v>201</v>
      </c>
      <c r="B205" s="14" t="n">
        <v>202108091943</v>
      </c>
      <c r="C205" s="19" t="s">
        <v>37</v>
      </c>
      <c r="D205" s="13"/>
      <c r="E205" s="8"/>
      <c r="F205" s="21"/>
      <c r="G205" s="21"/>
      <c r="H205" s="22"/>
      <c r="I205" s="21"/>
    </row>
    <row r="206" customFormat="false" ht="14.25" hidden="false" customHeight="true" outlineLevel="0" collapsed="false">
      <c r="A206" s="13" t="n">
        <v>202</v>
      </c>
      <c r="B206" s="14" t="n">
        <v>202108091930</v>
      </c>
      <c r="C206" s="19" t="s">
        <v>39</v>
      </c>
      <c r="D206" s="13"/>
      <c r="E206" s="8"/>
      <c r="F206" s="21"/>
      <c r="G206" s="21"/>
      <c r="H206" s="22"/>
      <c r="I206" s="21"/>
    </row>
    <row r="207" customFormat="false" ht="14.25" hidden="false" customHeight="true" outlineLevel="0" collapsed="false">
      <c r="A207" s="13" t="n">
        <v>203</v>
      </c>
      <c r="B207" s="14" t="n">
        <v>202108091937</v>
      </c>
      <c r="C207" s="19" t="s">
        <v>42</v>
      </c>
      <c r="D207" s="13"/>
      <c r="E207" s="8"/>
      <c r="F207" s="21"/>
      <c r="G207" s="21"/>
      <c r="H207" s="22"/>
      <c r="I207" s="21"/>
    </row>
    <row r="208" customFormat="false" ht="14.25" hidden="false" customHeight="true" outlineLevel="0" collapsed="false">
      <c r="A208" s="13" t="n">
        <v>204</v>
      </c>
      <c r="B208" s="14" t="n">
        <v>202108090743</v>
      </c>
      <c r="C208" s="19" t="s">
        <v>85</v>
      </c>
      <c r="D208" s="13" t="s">
        <v>179</v>
      </c>
      <c r="E208" s="8"/>
      <c r="F208" s="21"/>
      <c r="G208" s="21"/>
      <c r="H208" s="22"/>
      <c r="I208" s="21"/>
    </row>
    <row r="209" customFormat="false" ht="14.25" hidden="false" customHeight="true" outlineLevel="0" collapsed="false">
      <c r="A209" s="13" t="n">
        <v>205</v>
      </c>
      <c r="B209" s="14" t="n">
        <v>202108090748</v>
      </c>
      <c r="C209" s="19" t="s">
        <v>88</v>
      </c>
      <c r="D209" s="13"/>
      <c r="E209" s="8"/>
      <c r="F209" s="21"/>
      <c r="G209" s="21"/>
      <c r="H209" s="22"/>
      <c r="I209" s="21"/>
    </row>
    <row r="210" customFormat="false" ht="14.25" hidden="false" customHeight="true" outlineLevel="0" collapsed="false">
      <c r="A210" s="13" t="n">
        <v>206</v>
      </c>
      <c r="B210" s="14" t="n">
        <v>202108090734</v>
      </c>
      <c r="C210" s="19" t="s">
        <v>90</v>
      </c>
      <c r="D210" s="13"/>
      <c r="E210" s="8"/>
    </row>
    <row r="211" customFormat="false" ht="14.25" hidden="false" customHeight="true" outlineLevel="0" collapsed="false">
      <c r="A211" s="13" t="n">
        <v>207</v>
      </c>
      <c r="B211" s="14" t="n">
        <v>202108090702</v>
      </c>
      <c r="C211" s="19" t="s">
        <v>92</v>
      </c>
      <c r="D211" s="13"/>
      <c r="E211" s="8"/>
    </row>
    <row r="212" customFormat="false" ht="14.25" hidden="false" customHeight="true" outlineLevel="0" collapsed="false">
      <c r="A212" s="13" t="n">
        <v>208</v>
      </c>
      <c r="B212" s="14" t="n">
        <v>202108090687</v>
      </c>
      <c r="C212" s="19" t="s">
        <v>94</v>
      </c>
      <c r="D212" s="13"/>
      <c r="E212" s="8"/>
    </row>
    <row r="213" customFormat="false" ht="14.25" hidden="false" customHeight="true" outlineLevel="0" collapsed="false">
      <c r="A213" s="13" t="n">
        <v>209</v>
      </c>
      <c r="B213" s="14" t="n">
        <v>202108090692</v>
      </c>
      <c r="C213" s="19" t="s">
        <v>96</v>
      </c>
      <c r="D213" s="13"/>
      <c r="E213" s="8"/>
    </row>
    <row r="214" customFormat="false" ht="14.25" hidden="false" customHeight="true" outlineLevel="0" collapsed="false">
      <c r="A214" s="13" t="n">
        <v>210</v>
      </c>
      <c r="B214" s="14" t="n">
        <v>202108091968</v>
      </c>
      <c r="C214" s="19" t="s">
        <v>98</v>
      </c>
      <c r="D214" s="13"/>
      <c r="E214" s="8"/>
    </row>
    <row r="215" customFormat="false" ht="14.25" hidden="false" customHeight="true" outlineLevel="0" collapsed="false">
      <c r="A215" s="13" t="n">
        <v>211</v>
      </c>
      <c r="B215" s="14" t="n">
        <v>202108091958</v>
      </c>
      <c r="C215" s="19" t="s">
        <v>100</v>
      </c>
      <c r="D215" s="13"/>
      <c r="E215" s="8"/>
    </row>
    <row r="216" customFormat="false" ht="14.25" hidden="false" customHeight="true" outlineLevel="0" collapsed="false">
      <c r="A216" s="13" t="n">
        <v>212</v>
      </c>
      <c r="B216" s="14" t="n">
        <v>202108091961</v>
      </c>
      <c r="C216" s="19" t="s">
        <v>102</v>
      </c>
      <c r="D216" s="13"/>
      <c r="E216" s="8"/>
    </row>
    <row r="217" customFormat="false" ht="14.25" hidden="false" customHeight="true" outlineLevel="0" collapsed="false">
      <c r="A217" s="13" t="n">
        <v>213</v>
      </c>
      <c r="B217" s="14" t="n">
        <v>202108091963</v>
      </c>
      <c r="C217" s="19" t="s">
        <v>104</v>
      </c>
      <c r="D217" s="13"/>
      <c r="E217" s="8"/>
    </row>
    <row r="218" customFormat="false" ht="14.25" hidden="false" customHeight="true" outlineLevel="0" collapsed="false">
      <c r="A218" s="13" t="n">
        <v>214</v>
      </c>
      <c r="B218" s="14" t="n">
        <v>202108091972</v>
      </c>
      <c r="C218" s="19" t="s">
        <v>107</v>
      </c>
      <c r="D218" s="13"/>
      <c r="E218" s="8"/>
    </row>
    <row r="219" customFormat="false" ht="14.25" hidden="false" customHeight="true" outlineLevel="0" collapsed="false">
      <c r="A219" s="13" t="n">
        <v>215</v>
      </c>
      <c r="B219" s="14" t="n">
        <v>202108091979</v>
      </c>
      <c r="C219" s="19" t="s">
        <v>109</v>
      </c>
      <c r="D219" s="13"/>
      <c r="E219" s="8"/>
    </row>
    <row r="220" customFormat="false" ht="14.25" hidden="false" customHeight="true" outlineLevel="0" collapsed="false">
      <c r="A220" s="13" t="n">
        <v>216</v>
      </c>
      <c r="B220" s="14" t="n">
        <v>202108091973</v>
      </c>
      <c r="C220" s="19" t="s">
        <v>111</v>
      </c>
      <c r="D220" s="13"/>
      <c r="E220" s="8"/>
    </row>
    <row r="221" customFormat="false" ht="14.25" hidden="false" customHeight="true" outlineLevel="0" collapsed="false">
      <c r="A221" s="13" t="n">
        <v>217</v>
      </c>
      <c r="B221" s="14" t="n">
        <v>202108091987</v>
      </c>
      <c r="C221" s="19" t="s">
        <v>113</v>
      </c>
      <c r="D221" s="13"/>
      <c r="E221" s="8"/>
    </row>
    <row r="222" customFormat="false" ht="14.25" hidden="false" customHeight="true" outlineLevel="0" collapsed="false">
      <c r="A222" s="13" t="n">
        <v>218</v>
      </c>
      <c r="B222" s="14" t="n">
        <v>202108091986</v>
      </c>
      <c r="C222" s="19" t="s">
        <v>115</v>
      </c>
      <c r="D222" s="13"/>
      <c r="E222" s="8"/>
    </row>
    <row r="223" customFormat="false" ht="14.25" hidden="false" customHeight="true" outlineLevel="0" collapsed="false">
      <c r="A223" s="13" t="n">
        <v>219</v>
      </c>
      <c r="B223" s="14" t="n">
        <v>202108091988</v>
      </c>
      <c r="C223" s="19" t="s">
        <v>117</v>
      </c>
      <c r="D223" s="13"/>
      <c r="E223" s="8"/>
    </row>
  </sheetData>
  <sheetProtection sheet="true" password="edf4"/>
  <mergeCells count="26">
    <mergeCell ref="A1:B1"/>
    <mergeCell ref="A2:I2"/>
    <mergeCell ref="A3:D3"/>
    <mergeCell ref="E3:E223"/>
    <mergeCell ref="F3:I3"/>
    <mergeCell ref="D5:D19"/>
    <mergeCell ref="I5:I40"/>
    <mergeCell ref="D20:D34"/>
    <mergeCell ref="D35:D50"/>
    <mergeCell ref="I41:I75"/>
    <mergeCell ref="D51:D63"/>
    <mergeCell ref="D64:D79"/>
    <mergeCell ref="I76:I84"/>
    <mergeCell ref="D80:D95"/>
    <mergeCell ref="I85:I94"/>
    <mergeCell ref="I95:I103"/>
    <mergeCell ref="D96:D111"/>
    <mergeCell ref="I104:I112"/>
    <mergeCell ref="D112:D127"/>
    <mergeCell ref="I113:I121"/>
    <mergeCell ref="D128:D143"/>
    <mergeCell ref="D144:D159"/>
    <mergeCell ref="D160:D175"/>
    <mergeCell ref="D176:D191"/>
    <mergeCell ref="D192:D207"/>
    <mergeCell ref="D208:D22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G1:G65536"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17T09:53:36Z</dcterms:modified>
  <cp:revision>0</cp:revision>
  <dc:subject/>
  <dc:title/>
</cp:coreProperties>
</file>