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工业企业直接招录新员工补助花名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企业名称</t>
  </si>
  <si>
    <t xml:space="preserve">姓名</t>
  </si>
  <si>
    <t xml:space="preserve">身份证</t>
  </si>
  <si>
    <t xml:space="preserve">联系电话</t>
  </si>
  <si>
    <t xml:space="preserve">入职日期</t>
  </si>
  <si>
    <t xml:space="preserve">申请日期</t>
  </si>
  <si>
    <t xml:space="preserve">申请金额
（元）</t>
  </si>
  <si>
    <t xml:space="preserve">梅州市广悦鞋业有限公司</t>
  </si>
  <si>
    <t xml:space="preserve">曾国容</t>
  </si>
  <si>
    <t xml:space="preserve">4414241976****0328</t>
  </si>
  <si>
    <t xml:space="preserve">139****5870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6000</t>
    </r>
  </si>
  <si>
    <t xml:space="preserve">曾彩霞</t>
  </si>
  <si>
    <t xml:space="preserve">4414241988****6960</t>
  </si>
  <si>
    <t xml:space="preserve">135****6012</t>
  </si>
  <si>
    <t xml:space="preserve">古碧聪</t>
  </si>
  <si>
    <t xml:space="preserve">4414241982****5782</t>
  </si>
  <si>
    <t xml:space="preserve">157****6469</t>
  </si>
  <si>
    <t xml:space="preserve">李惠娟</t>
  </si>
  <si>
    <t xml:space="preserve">4414241980****0022</t>
  </si>
  <si>
    <t xml:space="preserve">134****7719</t>
  </si>
  <si>
    <t xml:space="preserve">周敏</t>
  </si>
  <si>
    <t xml:space="preserve">4414241994****0022</t>
  </si>
  <si>
    <t xml:space="preserve">138****9360</t>
  </si>
  <si>
    <t xml:space="preserve">广东中科电工科技有限公司</t>
  </si>
  <si>
    <t xml:space="preserve">陈宇玲</t>
  </si>
  <si>
    <t xml:space="preserve">4408811984****2728</t>
  </si>
  <si>
    <t xml:space="preserve">178****4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9.5"/>
    <col collapsed="false" customWidth="true" hidden="false" outlineLevel="0" max="3" min="3" style="1" width="15.62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8" min="6" style="1" width="15.62"/>
    <col collapsed="false" customWidth="false" hidden="false" outlineLevel="0" max="257" min="9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</row>
    <row r="2" s="3" customFormat="true" ht="3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12" customFormat="tru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44613</v>
      </c>
      <c r="G3" s="10" t="n">
        <v>44916</v>
      </c>
      <c r="H3" s="11" t="s">
        <v>14</v>
      </c>
    </row>
    <row r="4" s="12" customFormat="true" ht="35" hidden="false" customHeight="true" outlineLevel="0" collapsed="false">
      <c r="A4" s="5" t="n">
        <v>2</v>
      </c>
      <c r="B4" s="6" t="s">
        <v>10</v>
      </c>
      <c r="C4" s="7" t="s">
        <v>15</v>
      </c>
      <c r="D4" s="8" t="s">
        <v>16</v>
      </c>
      <c r="E4" s="8" t="s">
        <v>17</v>
      </c>
      <c r="F4" s="9" t="n">
        <v>44658</v>
      </c>
      <c r="G4" s="10" t="n">
        <v>44916</v>
      </c>
      <c r="H4" s="11"/>
    </row>
    <row r="5" s="12" customFormat="true" ht="35" hidden="false" customHeight="true" outlineLevel="0" collapsed="false">
      <c r="A5" s="5" t="n">
        <v>3</v>
      </c>
      <c r="B5" s="6" t="s">
        <v>10</v>
      </c>
      <c r="C5" s="7" t="s">
        <v>18</v>
      </c>
      <c r="D5" s="8" t="s">
        <v>19</v>
      </c>
      <c r="E5" s="8" t="s">
        <v>20</v>
      </c>
      <c r="F5" s="9" t="n">
        <v>44627</v>
      </c>
      <c r="G5" s="10" t="n">
        <v>44916</v>
      </c>
      <c r="H5" s="11"/>
    </row>
    <row r="6" s="12" customFormat="true" ht="35" hidden="false" customHeight="true" outlineLevel="0" collapsed="false">
      <c r="A6" s="5" t="n">
        <v>4</v>
      </c>
      <c r="B6" s="6" t="s">
        <v>10</v>
      </c>
      <c r="C6" s="7" t="s">
        <v>21</v>
      </c>
      <c r="D6" s="8" t="s">
        <v>22</v>
      </c>
      <c r="E6" s="8" t="s">
        <v>23</v>
      </c>
      <c r="F6" s="9" t="n">
        <v>44615</v>
      </c>
      <c r="G6" s="10" t="n">
        <v>44916</v>
      </c>
      <c r="H6" s="11"/>
    </row>
    <row r="7" s="12" customFormat="true" ht="35" hidden="false" customHeight="true" outlineLevel="0" collapsed="false">
      <c r="A7" s="5" t="n">
        <v>5</v>
      </c>
      <c r="B7" s="6" t="s">
        <v>10</v>
      </c>
      <c r="C7" s="7" t="s">
        <v>24</v>
      </c>
      <c r="D7" s="8" t="s">
        <v>25</v>
      </c>
      <c r="E7" s="8" t="s">
        <v>26</v>
      </c>
      <c r="F7" s="9" t="n">
        <v>44637</v>
      </c>
      <c r="G7" s="10" t="n">
        <v>44916</v>
      </c>
      <c r="H7" s="11"/>
    </row>
    <row r="8" s="3" customFormat="true" ht="35" hidden="false" customHeight="true" outlineLevel="0" collapsed="false">
      <c r="A8" s="5" t="n">
        <v>6</v>
      </c>
      <c r="B8" s="11" t="s">
        <v>27</v>
      </c>
      <c r="C8" s="13" t="s">
        <v>28</v>
      </c>
      <c r="D8" s="14" t="s">
        <v>29</v>
      </c>
      <c r="E8" s="14" t="s">
        <v>30</v>
      </c>
      <c r="F8" s="9" t="n">
        <v>44616</v>
      </c>
      <c r="G8" s="10" t="n">
        <v>44911</v>
      </c>
      <c r="H8" s="11"/>
    </row>
    <row r="9" s="3" customFormat="true" ht="29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3" customFormat="true" ht="29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s="3" customFormat="true" ht="29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s="3" customFormat="true" ht="29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s="3" customFormat="true" ht="29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s="3" customFormat="true" ht="29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3" customFormat="true" ht="29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3" customFormat="true" ht="29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3" customFormat="true" ht="29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3" customFormat="true" ht="29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3" customFormat="true" ht="29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3" customFormat="true" ht="29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3" customFormat="true" ht="29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3" customFormat="true" ht="29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3" customFormat="true" ht="29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3" customFormat="true" ht="29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3" customFormat="true" ht="29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3" customFormat="true" ht="29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3" customFormat="true" ht="29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3" customFormat="true" ht="29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3" customFormat="true" ht="29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3" customFormat="true" ht="29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3" customFormat="true" ht="29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3" customFormat="true" ht="29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3" customFormat="true" ht="29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3" customFormat="true" ht="29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" customFormat="true" ht="29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" customFormat="true" ht="29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9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3" customFormat="true" ht="29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3" customFormat="true" ht="29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3" customFormat="true" ht="29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" customFormat="true" ht="29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" customFormat="true" ht="29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" customFormat="true" ht="29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" customFormat="true" ht="29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" customFormat="true" ht="29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" customFormat="true" ht="29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" customFormat="true" ht="29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" customFormat="true" ht="29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" customFormat="true" ht="29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" customFormat="true" ht="29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" customFormat="true" ht="29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" customFormat="true" ht="29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" customFormat="true" ht="29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" customFormat="true" ht="29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" customFormat="true" ht="29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" customFormat="true" ht="29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" customFormat="true" ht="29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" customFormat="true" ht="29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" customFormat="true" ht="29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" customFormat="true" ht="29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15" customFormat="true" ht="29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15" customFormat="true" ht="29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15" customFormat="true" ht="29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15" customFormat="true" ht="29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29" hidden="false" customHeight="true" outlineLevel="0" collapsed="false"/>
    <row r="66" s="3" customFormat="true" ht="29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26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26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26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12" customFormat="true" ht="26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" customFormat="true" ht="3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</sheetData>
  <mergeCells count="2">
    <mergeCell ref="A1:H1"/>
    <mergeCell ref="H3:H8"/>
  </mergeCells>
  <conditionalFormatting sqref="C8">
    <cfRule type="expression" priority="2" aboveAverage="0" equalAverage="0" bottom="0" percent="0" rank="0" text="" dxfId="0">
      <formula>AND(COUNTIF($C$8,C8)&gt;1,NOT(ISBLANK(C8)))</formula>
    </cfRule>
    <cfRule type="expression" priority="3" aboveAverage="0" equalAverage="0" bottom="0" percent="0" rank="0" text="" dxfId="1">
      <formula>AND(COUNTIF($C$8,C8)&gt;1,NOT(ISBLANK(C8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  <cfRule type="expression" priority="5" aboveAverage="0" equalAverage="0" bottom="0" percent="0" rank="0" text="" dxfId="3">
      <formula>AND(COUNTIF($C$3: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2-23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81AF9F7C54D55BDC3F946602D81D3</vt:lpwstr>
  </property>
  <property fmtid="{D5CDD505-2E9C-101B-9397-08002B2CF9AE}" pid="3" name="KSOProductBuildVer">
    <vt:lpwstr>2052-11.1.0.12980</vt:lpwstr>
  </property>
</Properties>
</file>