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1"/>
  </bookViews>
  <sheets>
    <sheet name="基层就业补贴" sheetId="1" state="visible" r:id="rId2"/>
    <sheet name="岗位补贴" sheetId="2" state="visible" r:id="rId3"/>
  </sheets>
  <definedNames>
    <definedName function="false" hidden="false" localSheetId="0" name="Excel_BuiltIn__FilterDatabase" vbProcedure="false">基层就业补贴!$A$3:$U$48</definedName>
    <definedName function="false" hidden="false" localSheetId="0" name="Print_Titles" vbProcedure="false">基层就业补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769">
  <si>
    <t xml:space="preserve">五华县高校毕业生基层就业补贴花名册 </t>
  </si>
  <si>
    <t xml:space="preserve">序号</t>
  </si>
  <si>
    <t xml:space="preserve">姓名</t>
  </si>
  <si>
    <t xml:space="preserve">性别</t>
  </si>
  <si>
    <t xml:space="preserve">身份证号</t>
  </si>
  <si>
    <t xml:space="preserve">毕业院校</t>
  </si>
  <si>
    <t xml:space="preserve">毕业时间（年月日）</t>
  </si>
  <si>
    <t xml:space="preserve">劳动合同起止时间</t>
  </si>
  <si>
    <t xml:space="preserve">联系电话</t>
  </si>
  <si>
    <t xml:space="preserve">申请补贴时段</t>
  </si>
  <si>
    <t xml:space="preserve">补贴标准</t>
  </si>
  <si>
    <t xml:space="preserve">补贴金额</t>
  </si>
  <si>
    <t xml:space="preserve">单位</t>
  </si>
  <si>
    <t xml:space="preserve">张亿源</t>
  </si>
  <si>
    <t xml:space="preserve">男</t>
  </si>
  <si>
    <t xml:space="preserve">4414241997****695X</t>
  </si>
  <si>
    <t xml:space="preserve">广东白云学院</t>
  </si>
  <si>
    <t xml:space="preserve">2022.07.01</t>
  </si>
  <si>
    <t xml:space="preserve">2022.12.12-2023.12.11</t>
  </si>
  <si>
    <t xml:space="preserve">178****6891</t>
  </si>
  <si>
    <t xml:space="preserve">一次性</t>
  </si>
  <si>
    <t xml:space="preserve">五华县司法局</t>
  </si>
  <si>
    <t xml:space="preserve">陈悦</t>
  </si>
  <si>
    <t xml:space="preserve">4414241999****6959</t>
  </si>
  <si>
    <t xml:space="preserve">河源职业技术学院</t>
  </si>
  <si>
    <t xml:space="preserve">2022.06.30</t>
  </si>
  <si>
    <t xml:space="preserve">137****4694</t>
  </si>
  <si>
    <t xml:space="preserve">刘沁琪</t>
  </si>
  <si>
    <t xml:space="preserve">女</t>
  </si>
  <si>
    <t xml:space="preserve">4414021999****2322</t>
  </si>
  <si>
    <t xml:space="preserve">中山大学南方学院</t>
  </si>
  <si>
    <t xml:space="preserve">2022.06.20</t>
  </si>
  <si>
    <t xml:space="preserve">2022.08.29-2024.08.28</t>
  </si>
  <si>
    <t xml:space="preserve">178****0192</t>
  </si>
  <si>
    <t xml:space="preserve">五华县双华镇中心小学
（五华县双华镇竹山小学）</t>
  </si>
  <si>
    <t xml:space="preserve">袁利娴</t>
  </si>
  <si>
    <t xml:space="preserve">4414811999****1701</t>
  </si>
  <si>
    <t xml:space="preserve">仲恺农业工程学院</t>
  </si>
  <si>
    <t xml:space="preserve">199****9074</t>
  </si>
  <si>
    <t xml:space="preserve">黄雪丽</t>
  </si>
  <si>
    <t xml:space="preserve">4452221998****1643</t>
  </si>
  <si>
    <t xml:space="preserve">广州大学华软软件学院</t>
  </si>
  <si>
    <t xml:space="preserve">2022.06.16</t>
  </si>
  <si>
    <t xml:space="preserve">2022.10.19-2024.10.18</t>
  </si>
  <si>
    <t xml:space="preserve">135****6361</t>
  </si>
  <si>
    <t xml:space="preserve">五华县梅林镇中心小学
（五华县梅林镇新成小学）</t>
  </si>
  <si>
    <t xml:space="preserve">张莹</t>
  </si>
  <si>
    <t xml:space="preserve">4414241999****1182</t>
  </si>
  <si>
    <t xml:space="preserve">汕头职业技术学院</t>
  </si>
  <si>
    <t xml:space="preserve">2021.07.01</t>
  </si>
  <si>
    <t xml:space="preserve">152****6152</t>
  </si>
  <si>
    <t xml:space="preserve">五华县梅林镇中心小学
（五华县梅林镇福新教学点）</t>
  </si>
  <si>
    <t xml:space="preserve">吴佳玲</t>
  </si>
  <si>
    <t xml:space="preserve">4414211999****4682</t>
  </si>
  <si>
    <t xml:space="preserve">广州工商学院</t>
  </si>
  <si>
    <t xml:space="preserve">2022.06.25</t>
  </si>
  <si>
    <t xml:space="preserve">2022.09.14-2025.09.14</t>
  </si>
  <si>
    <t xml:space="preserve">134****3693</t>
  </si>
  <si>
    <t xml:space="preserve">张小婷</t>
  </si>
  <si>
    <t xml:space="preserve">4414241998****3768</t>
  </si>
  <si>
    <t xml:space="preserve">广东科技学院</t>
  </si>
  <si>
    <t xml:space="preserve">2021.06.20</t>
  </si>
  <si>
    <t xml:space="preserve">2022.09.14-2025.08.31</t>
  </si>
  <si>
    <t xml:space="preserve">157****4168</t>
  </si>
  <si>
    <t xml:space="preserve">五华县长布镇中心小学
（五华县长布镇蓝塘小学）</t>
  </si>
  <si>
    <t xml:space="preserve">李月雅</t>
  </si>
  <si>
    <t xml:space="preserve">4414241997****0586</t>
  </si>
  <si>
    <t xml:space="preserve">五邑大学</t>
  </si>
  <si>
    <t xml:space="preserve">2022.06.26</t>
  </si>
  <si>
    <t xml:space="preserve">178****8876</t>
  </si>
  <si>
    <t xml:space="preserve">五华县安流镇中心小学
（五华县安流镇第三小学）</t>
  </si>
  <si>
    <t xml:space="preserve">彭海红</t>
  </si>
  <si>
    <t xml:space="preserve">4414231998****044X</t>
  </si>
  <si>
    <t xml:space="preserve">江苏师范大学科文学院</t>
  </si>
  <si>
    <t xml:space="preserve">2022.06.18</t>
  </si>
  <si>
    <t xml:space="preserve">173****9846</t>
  </si>
  <si>
    <t xml:space="preserve">李文丹</t>
  </si>
  <si>
    <t xml:space="preserve">4414241997****3325</t>
  </si>
  <si>
    <t xml:space="preserve">广东海洋大学寸金学院</t>
  </si>
  <si>
    <t xml:space="preserve">2022.06.29</t>
  </si>
  <si>
    <t xml:space="preserve">182****5331</t>
  </si>
  <si>
    <t xml:space="preserve">郑桓</t>
  </si>
  <si>
    <t xml:space="preserve">4451211999****5326</t>
  </si>
  <si>
    <t xml:space="preserve">广东财经大学华商学院</t>
  </si>
  <si>
    <t xml:space="preserve">198****3564</t>
  </si>
  <si>
    <t xml:space="preserve">五华县周江镇中心小学
（五华县周江镇蓝坑小学）</t>
  </si>
  <si>
    <t xml:space="preserve">陈裕青</t>
  </si>
  <si>
    <t xml:space="preserve">4414241998****4827</t>
  </si>
  <si>
    <t xml:space="preserve">苏州大学文正学院</t>
  </si>
  <si>
    <t xml:space="preserve">2022.10.13-2025.10.12</t>
  </si>
  <si>
    <t xml:space="preserve">147****1195</t>
  </si>
  <si>
    <t xml:space="preserve">五华县太坪学校</t>
  </si>
  <si>
    <t xml:space="preserve">肖忆春</t>
  </si>
  <si>
    <t xml:space="preserve">3607262000****6034</t>
  </si>
  <si>
    <t xml:space="preserve">嘉应学院</t>
  </si>
  <si>
    <t xml:space="preserve">2022.06.28</t>
  </si>
  <si>
    <t xml:space="preserve">2022.08.28-2023.07.31</t>
  </si>
  <si>
    <t xml:space="preserve">188****7548</t>
  </si>
  <si>
    <t xml:space="preserve">五华县罗湖黄冈实验学校</t>
  </si>
  <si>
    <t xml:space="preserve">吴宝珠</t>
  </si>
  <si>
    <t xml:space="preserve">4414211997****4428</t>
  </si>
  <si>
    <t xml:space="preserve">湖南工业大学</t>
  </si>
  <si>
    <t xml:space="preserve">2021.06.25</t>
  </si>
  <si>
    <t xml:space="preserve">2022.10.13-2025.10.13</t>
  </si>
  <si>
    <t xml:space="preserve">152****1064</t>
  </si>
  <si>
    <t xml:space="preserve">五华县五福学校</t>
  </si>
  <si>
    <t xml:space="preserve">张柳</t>
  </si>
  <si>
    <t xml:space="preserve">4414241998****402X</t>
  </si>
  <si>
    <t xml:space="preserve">2022.09.14-2025.09.13</t>
  </si>
  <si>
    <t xml:space="preserve">183****8474</t>
  </si>
  <si>
    <t xml:space="preserve">五华县潭下镇中心小学
（五华县潭下镇布坪小学）</t>
  </si>
  <si>
    <t xml:space="preserve">温莉玲</t>
  </si>
  <si>
    <t xml:space="preserve">4414241998****2540</t>
  </si>
  <si>
    <t xml:space="preserve">广东理工学院</t>
  </si>
  <si>
    <t xml:space="preserve">183****0844</t>
  </si>
  <si>
    <t xml:space="preserve">张凯丽</t>
  </si>
  <si>
    <t xml:space="preserve">4414242000****3520</t>
  </si>
  <si>
    <t xml:space="preserve">韩山师范学院</t>
  </si>
  <si>
    <t xml:space="preserve">2022.06.27</t>
  </si>
  <si>
    <t xml:space="preserve">2022.09.14-2025.07.30</t>
  </si>
  <si>
    <t xml:space="preserve">153****0536</t>
  </si>
  <si>
    <t xml:space="preserve">五华县河东镇中心小学
（五华县河东镇桂岭小学）</t>
  </si>
  <si>
    <t xml:space="preserve">谭欣欣</t>
  </si>
  <si>
    <t xml:space="preserve">4414231998****5028</t>
  </si>
  <si>
    <t xml:space="preserve">2021.06.29</t>
  </si>
  <si>
    <t xml:space="preserve">2022.09.22-2025.07.30</t>
  </si>
  <si>
    <t xml:space="preserve">188****6207</t>
  </si>
  <si>
    <t xml:space="preserve">马湘婷</t>
  </si>
  <si>
    <t xml:space="preserve">4414241999****0780</t>
  </si>
  <si>
    <t xml:space="preserve">2022.10.13-2025.07.30</t>
  </si>
  <si>
    <t xml:space="preserve">178****5192</t>
  </si>
  <si>
    <t xml:space="preserve">五华县河东镇中心小学
（五华县河东镇和平小学）</t>
  </si>
  <si>
    <t xml:space="preserve">赖丽梅</t>
  </si>
  <si>
    <t xml:space="preserve">4414241997****2562</t>
  </si>
  <si>
    <t xml:space="preserve">华南农业大学珠江学院</t>
  </si>
  <si>
    <t xml:space="preserve">157****5661</t>
  </si>
  <si>
    <t xml:space="preserve">五华县龙村镇中心小学
（五华县龙村镇新前小学）</t>
  </si>
  <si>
    <t xml:space="preserve">魏靖炜</t>
  </si>
  <si>
    <t xml:space="preserve">4416241999****5570</t>
  </si>
  <si>
    <t xml:space="preserve">2021.06.28</t>
  </si>
  <si>
    <t xml:space="preserve">137****3251</t>
  </si>
  <si>
    <t xml:space="preserve">五华县双华镇中心小学
（五华县双华镇福全小学）</t>
  </si>
  <si>
    <t xml:space="preserve">侯颂诗</t>
  </si>
  <si>
    <t xml:space="preserve">4414021999****2040</t>
  </si>
  <si>
    <t xml:space="preserve">广东医科大学</t>
  </si>
  <si>
    <t xml:space="preserve">2022.06.15</t>
  </si>
  <si>
    <t xml:space="preserve">138****8397</t>
  </si>
  <si>
    <t xml:space="preserve">五华县河东镇中心小学
（五华县河东镇南寨希望小学）</t>
  </si>
  <si>
    <t xml:space="preserve">张小玲</t>
  </si>
  <si>
    <t xml:space="preserve">4414241997****5645</t>
  </si>
  <si>
    <t xml:space="preserve">137****7142</t>
  </si>
  <si>
    <t xml:space="preserve">侯欢婷</t>
  </si>
  <si>
    <t xml:space="preserve">4414021995****1025</t>
  </si>
  <si>
    <t xml:space="preserve">158****4122</t>
  </si>
  <si>
    <t xml:space="preserve">五华县华阳中学</t>
  </si>
  <si>
    <t xml:space="preserve">陈捷</t>
  </si>
  <si>
    <t xml:space="preserve">4414811999****5301</t>
  </si>
  <si>
    <t xml:space="preserve">东北师范大学人文学院</t>
  </si>
  <si>
    <t xml:space="preserve">2022.06.24</t>
  </si>
  <si>
    <t xml:space="preserve">2022.10.21-2025.10.20</t>
  </si>
  <si>
    <t xml:space="preserve">150****0726</t>
  </si>
  <si>
    <t xml:space="preserve">陈乐凡</t>
  </si>
  <si>
    <t xml:space="preserve">4414242000****6982</t>
  </si>
  <si>
    <t xml:space="preserve">2023.01.16-2024.01.16</t>
  </si>
  <si>
    <t xml:space="preserve">138****5296</t>
  </si>
  <si>
    <t xml:space="preserve">五华县水寨镇小拇指幼儿园</t>
  </si>
  <si>
    <t xml:space="preserve">杨媚</t>
  </si>
  <si>
    <t xml:space="preserve">4414212003****2728</t>
  </si>
  <si>
    <t xml:space="preserve">梅州市职业技术学校</t>
  </si>
  <si>
    <t xml:space="preserve">2022.08.01-2023.07.31</t>
  </si>
  <si>
    <t xml:space="preserve">147****3623</t>
  </si>
  <si>
    <t xml:space="preserve">梅州市瀚邦人力资源有限公司</t>
  </si>
  <si>
    <t xml:space="preserve">彭强华</t>
  </si>
  <si>
    <t xml:space="preserve">4414811998****6495</t>
  </si>
  <si>
    <t xml:space="preserve">广东生态工程职业学院</t>
  </si>
  <si>
    <t xml:space="preserve">178****2091</t>
  </si>
  <si>
    <t xml:space="preserve">李德军</t>
  </si>
  <si>
    <t xml:space="preserve">4414242003****0072</t>
  </si>
  <si>
    <t xml:space="preserve">梅州市技师学院</t>
  </si>
  <si>
    <t xml:space="preserve">2022.09.01-2023.08.31</t>
  </si>
  <si>
    <t xml:space="preserve">178****7145</t>
  </si>
  <si>
    <t xml:space="preserve">陈学坚</t>
  </si>
  <si>
    <t xml:space="preserve">4414232002****2310</t>
  </si>
  <si>
    <t xml:space="preserve">广东工贸职业技术学院</t>
  </si>
  <si>
    <t xml:space="preserve">2022.10.01-2023.09.30</t>
  </si>
  <si>
    <t xml:space="preserve">130****0816</t>
  </si>
  <si>
    <t xml:space="preserve">朱慧颖</t>
  </si>
  <si>
    <t xml:space="preserve">4414242000****0527</t>
  </si>
  <si>
    <t xml:space="preserve">2022.08.08-2024.08.07</t>
  </si>
  <si>
    <t xml:space="preserve">182****2286</t>
  </si>
  <si>
    <t xml:space="preserve">梅州市五华县米尔顿文化艺术培训有限公司
</t>
  </si>
  <si>
    <t xml:space="preserve">张榆</t>
  </si>
  <si>
    <t xml:space="preserve">4414241999****2563</t>
  </si>
  <si>
    <t xml:space="preserve">广东省外语
艺术职业学院</t>
  </si>
  <si>
    <t xml:space="preserve">2021.06.22</t>
  </si>
  <si>
    <t xml:space="preserve">147****6591</t>
  </si>
  <si>
    <t xml:space="preserve">梅州市初心社会组织服务中心</t>
  </si>
  <si>
    <t xml:space="preserve">宋彩婷</t>
  </si>
  <si>
    <t xml:space="preserve">4414242000****4526</t>
  </si>
  <si>
    <t xml:space="preserve">湛江幼儿师范专科学校
</t>
  </si>
  <si>
    <t xml:space="preserve">2022.11.08-2023.11.08</t>
  </si>
  <si>
    <t xml:space="preserve">189****1571</t>
  </si>
  <si>
    <t xml:space="preserve">梅州市长健人力资源服务有限公司</t>
  </si>
  <si>
    <t xml:space="preserve">邹慧锋</t>
  </si>
  <si>
    <t xml:space="preserve">4414241998****6075</t>
  </si>
  <si>
    <t xml:space="preserve">中山大学新华学院</t>
  </si>
  <si>
    <t xml:space="preserve">2022.07.27</t>
  </si>
  <si>
    <t xml:space="preserve">2022.10.20-2024.10.20</t>
  </si>
  <si>
    <t xml:space="preserve">166****9825</t>
  </si>
  <si>
    <t xml:space="preserve">梅州市光盛新能源有限公司</t>
  </si>
  <si>
    <t xml:space="preserve">李琪</t>
  </si>
  <si>
    <t xml:space="preserve">4414242000****0525</t>
  </si>
  <si>
    <t xml:space="preserve">广东水利电力职业技术学院</t>
  </si>
  <si>
    <t xml:space="preserve">2022.09.16-2024.09.16</t>
  </si>
  <si>
    <t xml:space="preserve">157****1571</t>
  </si>
  <si>
    <t xml:space="preserve">李汉鹏</t>
  </si>
  <si>
    <t xml:space="preserve">4414242000****695X</t>
  </si>
  <si>
    <t xml:space="preserve">广东南方职业学院</t>
  </si>
  <si>
    <t xml:space="preserve">2022.06.19-2023.06.18</t>
  </si>
  <si>
    <t xml:space="preserve">198****1132</t>
  </si>
  <si>
    <t xml:space="preserve">梅州市兴达就业经济发展有限公司</t>
  </si>
  <si>
    <t xml:space="preserve">杜一涵</t>
  </si>
  <si>
    <t xml:space="preserve">3705021999****0818</t>
  </si>
  <si>
    <t xml:space="preserve">2022.08.25-2025.08.24</t>
  </si>
  <si>
    <t xml:space="preserve">147****5212</t>
  </si>
  <si>
    <t xml:space="preserve">梅州市文行教育科技有限公司</t>
  </si>
  <si>
    <t xml:space="preserve">杨嘉玲</t>
  </si>
  <si>
    <t xml:space="preserve">4414242000****1389</t>
  </si>
  <si>
    <t xml:space="preserve">2022.07.04-2025.07.03</t>
  </si>
  <si>
    <t xml:space="preserve">184****9665</t>
  </si>
  <si>
    <t xml:space="preserve">广东长乐烧酒业股份有限公司</t>
  </si>
  <si>
    <t xml:space="preserve">温志鹏</t>
  </si>
  <si>
    <t xml:space="preserve">4414241999****6553</t>
  </si>
  <si>
    <t xml:space="preserve">2022.11.20-2025.11.19</t>
  </si>
  <si>
    <t xml:space="preserve">182****4360</t>
  </si>
  <si>
    <t xml:space="preserve">五华县龙鑫机动车检测有限公司</t>
  </si>
  <si>
    <t xml:space="preserve">陈龙</t>
  </si>
  <si>
    <t xml:space="preserve">4414242000****3078</t>
  </si>
  <si>
    <t xml:space="preserve">广东工程职业技术学院</t>
  </si>
  <si>
    <t xml:space="preserve">2022.08.29-2023.08.28</t>
  </si>
  <si>
    <t xml:space="preserve">150****9401</t>
  </si>
  <si>
    <t xml:space="preserve">广东南悦建筑工程有限公司</t>
  </si>
  <si>
    <t xml:space="preserve">郑美云</t>
  </si>
  <si>
    <t xml:space="preserve">4418811999****1121</t>
  </si>
  <si>
    <t xml:space="preserve">广东茂名健康职业学院</t>
  </si>
  <si>
    <t xml:space="preserve">2021.06.30</t>
  </si>
  <si>
    <t xml:space="preserve">2022.12.05-2027.12.04</t>
  </si>
  <si>
    <t xml:space="preserve">151****1547</t>
  </si>
  <si>
    <t xml:space="preserve">五华县华城镇新桥卫生院</t>
  </si>
  <si>
    <t xml:space="preserve">李媛</t>
  </si>
  <si>
    <t xml:space="preserve">4414242000****0045</t>
  </si>
  <si>
    <t xml:space="preserve">广州珠江职业技术学院</t>
  </si>
  <si>
    <t xml:space="preserve">183****6263</t>
  </si>
  <si>
    <t xml:space="preserve">五华县横陂镇锡坑卫生院</t>
  </si>
  <si>
    <t xml:space="preserve">江城</t>
  </si>
  <si>
    <t xml:space="preserve">4414242001****097X</t>
  </si>
  <si>
    <t xml:space="preserve">清远职业技术学院</t>
  </si>
  <si>
    <t xml:space="preserve">2022.12.06-2023.12.05</t>
  </si>
  <si>
    <t xml:space="preserve">147****2366</t>
  </si>
  <si>
    <t xml:space="preserve">五华县潭下镇卫生院</t>
  </si>
  <si>
    <t xml:space="preserve">陈政宇</t>
  </si>
  <si>
    <t xml:space="preserve">4414241998****6955</t>
  </si>
  <si>
    <t xml:space="preserve">131****0569</t>
  </si>
  <si>
    <t xml:space="preserve">五华县转水镇卫生院</t>
  </si>
  <si>
    <t xml:space="preserve">陈凯均</t>
  </si>
  <si>
    <t xml:space="preserve">4414242001****1215</t>
  </si>
  <si>
    <t xml:space="preserve">信阳职业技术学院</t>
  </si>
  <si>
    <t xml:space="preserve">2022.11.14-2023.11.13</t>
  </si>
  <si>
    <t xml:space="preserve">147****7612</t>
  </si>
  <si>
    <t xml:space="preserve">五华县双华镇卫生院</t>
  </si>
  <si>
    <t xml:space="preserve">邓冬艳</t>
  </si>
  <si>
    <t xml:space="preserve">4414241999****4222</t>
  </si>
  <si>
    <t xml:space="preserve">广东岭南职业技术学院</t>
  </si>
  <si>
    <t xml:space="preserve">2022.10.01-2025.10.01</t>
  </si>
  <si>
    <t xml:space="preserve">150****9224</t>
  </si>
  <si>
    <t xml:space="preserve">五华琴江医院</t>
  </si>
  <si>
    <t xml:space="preserve">张嘉裕</t>
  </si>
  <si>
    <t xml:space="preserve">4414242000****5321</t>
  </si>
  <si>
    <t xml:space="preserve">广州卫生职业技术学院</t>
  </si>
  <si>
    <t xml:space="preserve">2022.09.01-2025.09.01</t>
  </si>
  <si>
    <t xml:space="preserve">182****3445</t>
  </si>
  <si>
    <t xml:space="preserve">佘思鸿</t>
  </si>
  <si>
    <t xml:space="preserve">4452012001****0017</t>
  </si>
  <si>
    <t xml:space="preserve">广东江门中医药职业学院</t>
  </si>
  <si>
    <t xml:space="preserve">2022.07.04-2025.07.04</t>
  </si>
  <si>
    <t xml:space="preserve">178****4072</t>
  </si>
  <si>
    <t xml:space="preserve">五华残疾人康复医院</t>
  </si>
  <si>
    <t xml:space="preserve">黄海杰</t>
  </si>
  <si>
    <t xml:space="preserve">4409811999****3234</t>
  </si>
  <si>
    <t xml:space="preserve">惠州卫生职业技术学院</t>
  </si>
  <si>
    <t xml:space="preserve">2022.08.01-2025.08.01</t>
  </si>
  <si>
    <t xml:space="preserve">178****5328</t>
  </si>
  <si>
    <t xml:space="preserve">彭娜婷</t>
  </si>
  <si>
    <t xml:space="preserve">4414242003****6788</t>
  </si>
  <si>
    <t xml:space="preserve">梅州市卫生职业技术学校</t>
  </si>
  <si>
    <t xml:space="preserve">2022.09.01-2025.08.31</t>
  </si>
  <si>
    <t xml:space="preserve">139****8425</t>
  </si>
  <si>
    <t xml:space="preserve">赖依婷</t>
  </si>
  <si>
    <t xml:space="preserve">4414812001****200X</t>
  </si>
  <si>
    <t xml:space="preserve">顺德职业技术学院</t>
  </si>
  <si>
    <t xml:space="preserve">2023.01.01-2025.12.31</t>
  </si>
  <si>
    <t xml:space="preserve">159****7290</t>
  </si>
  <si>
    <t xml:space="preserve">李国森</t>
  </si>
  <si>
    <t xml:space="preserve">4414241998****7012</t>
  </si>
  <si>
    <t xml:space="preserve">2022.6.16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183****3185</t>
  </si>
  <si>
    <t xml:space="preserve">五华县横陂镇人民政府</t>
  </si>
  <si>
    <t xml:space="preserve">陈锦林</t>
  </si>
  <si>
    <t xml:space="preserve">4414241998****2292</t>
  </si>
  <si>
    <t xml:space="preserve">2021.6.16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183****9462</t>
  </si>
  <si>
    <t xml:space="preserve">五华县转水镇人民政府</t>
  </si>
  <si>
    <t xml:space="preserve">钟育琦</t>
  </si>
  <si>
    <t xml:space="preserve">4414242000****7039</t>
  </si>
  <si>
    <t xml:space="preserve">广东食品药品职业学院</t>
  </si>
  <si>
    <t xml:space="preserve">2021.11.30</t>
  </si>
  <si>
    <t xml:space="preserve">183****9685</t>
  </si>
  <si>
    <t xml:space="preserve">周琳</t>
  </si>
  <si>
    <t xml:space="preserve">4414241997****1400</t>
  </si>
  <si>
    <t xml:space="preserve">肇庆学院</t>
  </si>
  <si>
    <t xml:space="preserve">2022.6.24</t>
  </si>
  <si>
    <t xml:space="preserve">2022.10.12-2024.10.11</t>
  </si>
  <si>
    <t xml:space="preserve">131****6799</t>
  </si>
  <si>
    <t xml:space="preserve">五华县郭田镇人民政府</t>
  </si>
  <si>
    <t xml:space="preserve">邱金鑫</t>
  </si>
  <si>
    <t xml:space="preserve">4414231997****3615</t>
  </si>
  <si>
    <t xml:space="preserve">2022.6.25</t>
  </si>
  <si>
    <t xml:space="preserve">2022.8.4-2024.8.3</t>
  </si>
  <si>
    <t xml:space="preserve">184****6617</t>
  </si>
  <si>
    <t xml:space="preserve">胡权勋</t>
  </si>
  <si>
    <t xml:space="preserve">4414231997****5837</t>
  </si>
  <si>
    <t xml:space="preserve">广东石油化工学院</t>
  </si>
  <si>
    <t xml:space="preserve">2022.6.17</t>
  </si>
  <si>
    <t xml:space="preserve">137****5454</t>
  </si>
  <si>
    <t xml:space="preserve">李炯鸿</t>
  </si>
  <si>
    <t xml:space="preserve">4414241998****0032</t>
  </si>
  <si>
    <t xml:space="preserve">2022.6.28</t>
  </si>
  <si>
    <t xml:space="preserve">2022.10.12-2025.9.30</t>
  </si>
  <si>
    <t xml:space="preserve">137****3282</t>
  </si>
  <si>
    <t xml:space="preserve">五华县安流镇人民政府</t>
  </si>
  <si>
    <t xml:space="preserve">陈达标</t>
  </si>
  <si>
    <t xml:space="preserve">4414242000****4858</t>
  </si>
  <si>
    <t xml:space="preserve">2022.6.30</t>
  </si>
  <si>
    <t xml:space="preserve">188****1683</t>
  </si>
  <si>
    <t xml:space="preserve">刘嘉灵</t>
  </si>
  <si>
    <t xml:space="preserve">4414241996****558X</t>
  </si>
  <si>
    <t xml:space="preserve">2021.6.30</t>
  </si>
  <si>
    <t xml:space="preserve">182****9124</t>
  </si>
  <si>
    <t xml:space="preserve">古婷</t>
  </si>
  <si>
    <t xml:space="preserve">4414241998****0021</t>
  </si>
  <si>
    <t xml:space="preserve">2021.7.1</t>
  </si>
  <si>
    <t xml:space="preserve">178****8374</t>
  </si>
  <si>
    <t xml:space="preserve">古炜豪</t>
  </si>
  <si>
    <t xml:space="preserve">4414241999****6977</t>
  </si>
  <si>
    <t xml:space="preserve">2022.7.1</t>
  </si>
  <si>
    <t xml:space="preserve">178****5596</t>
  </si>
  <si>
    <t xml:space="preserve">陈维</t>
  </si>
  <si>
    <t xml:space="preserve">4414241999****4841</t>
  </si>
  <si>
    <t xml:space="preserve">潮汕职业技术学院</t>
  </si>
  <si>
    <t xml:space="preserve">2021.6.21</t>
  </si>
  <si>
    <t xml:space="preserve">2022.10.12-2021.10.11</t>
  </si>
  <si>
    <t xml:space="preserve">182****3031</t>
  </si>
  <si>
    <t xml:space="preserve">陈彩园</t>
  </si>
  <si>
    <t xml:space="preserve">4414241999****4826</t>
  </si>
  <si>
    <t xml:space="preserve">184****8614</t>
  </si>
  <si>
    <t xml:space="preserve">张伟文</t>
  </si>
  <si>
    <t xml:space="preserve">4414241998****4813</t>
  </si>
  <si>
    <t xml:space="preserve">广东工业大学华立学院</t>
  </si>
  <si>
    <t xml:space="preserve">184****3653</t>
  </si>
  <si>
    <t xml:space="preserve">叶尚腾</t>
  </si>
  <si>
    <t xml:space="preserve">4414241999****3751</t>
  </si>
  <si>
    <t xml:space="preserve">湖南邮电职业技术学院</t>
  </si>
  <si>
    <t xml:space="preserve">2022.10.12-2025.10.11</t>
  </si>
  <si>
    <t xml:space="preserve">147****3617</t>
  </si>
  <si>
    <t xml:space="preserve">五华县长布镇人民政府</t>
  </si>
  <si>
    <t xml:space="preserve">廖金</t>
  </si>
  <si>
    <t xml:space="preserve">4414241999****4449</t>
  </si>
  <si>
    <t xml:space="preserve">广东交通职业技术学院</t>
  </si>
  <si>
    <t xml:space="preserve">2022.10.10-2025.10.9</t>
  </si>
  <si>
    <t xml:space="preserve">178****4136</t>
  </si>
  <si>
    <t xml:space="preserve">五华县水寨镇人民政府</t>
  </si>
  <si>
    <t xml:space="preserve">刘淑萍</t>
  </si>
  <si>
    <t xml:space="preserve">4414241998****3328</t>
  </si>
  <si>
    <t xml:space="preserve">东莞理工学院城市学院</t>
  </si>
  <si>
    <t xml:space="preserve">2022.6.22</t>
  </si>
  <si>
    <t xml:space="preserve">147****7016</t>
  </si>
  <si>
    <t xml:space="preserve">张昕怡</t>
  </si>
  <si>
    <t xml:space="preserve">4414241998****4824</t>
  </si>
  <si>
    <t xml:space="preserve">136****5917</t>
  </si>
  <si>
    <t xml:space="preserve">钟琦</t>
  </si>
  <si>
    <t xml:space="preserve">4414241999****6987</t>
  </si>
  <si>
    <t xml:space="preserve">157****8129</t>
  </si>
  <si>
    <t xml:space="preserve">邓愉玲</t>
  </si>
  <si>
    <t xml:space="preserve">4414241999****0341</t>
  </si>
  <si>
    <t xml:space="preserve">广东外语外贸大学</t>
  </si>
  <si>
    <t xml:space="preserve">2022.6.10</t>
  </si>
  <si>
    <t xml:space="preserve">2022.7.20-2024-7-19</t>
  </si>
  <si>
    <t xml:space="preserve">178****5912</t>
  </si>
  <si>
    <t xml:space="preserve">李子怡</t>
  </si>
  <si>
    <t xml:space="preserve">4414241998****7020</t>
  </si>
  <si>
    <t xml:space="preserve">2022.6.18</t>
  </si>
  <si>
    <t xml:space="preserve">2022.10.13-2025.9.30</t>
  </si>
  <si>
    <t xml:space="preserve">159****9315</t>
  </si>
  <si>
    <t xml:space="preserve">五华县河东镇人民政府</t>
  </si>
  <si>
    <t xml:space="preserve">邓海青</t>
  </si>
  <si>
    <t xml:space="preserve">4414242000****1182</t>
  </si>
  <si>
    <t xml:space="preserve">广东茂名幼儿师范专科学校</t>
  </si>
  <si>
    <t xml:space="preserve">136****4031</t>
  </si>
  <si>
    <t xml:space="preserve">曾宝萍</t>
  </si>
  <si>
    <t xml:space="preserve">4414241999****0544</t>
  </si>
  <si>
    <t xml:space="preserve">2022.10.13-2025.09.30</t>
  </si>
  <si>
    <t xml:space="preserve">136****1390</t>
  </si>
  <si>
    <t xml:space="preserve">甘伟超</t>
  </si>
  <si>
    <t xml:space="preserve">4414242000****5777</t>
  </si>
  <si>
    <t xml:space="preserve">广东司法警官职业学院</t>
  </si>
  <si>
    <t xml:space="preserve">2022.10.14-2025.10.13</t>
  </si>
  <si>
    <t xml:space="preserve">178****2012</t>
  </si>
  <si>
    <t xml:space="preserve">五华县梅林镇人民政府</t>
  </si>
  <si>
    <t xml:space="preserve">廖晓芳</t>
  </si>
  <si>
    <t xml:space="preserve">4414241999****5808</t>
  </si>
  <si>
    <t xml:space="preserve">汕尾职业技术学院</t>
  </si>
  <si>
    <t xml:space="preserve">183****9629</t>
  </si>
  <si>
    <t xml:space="preserve">曾惠丽</t>
  </si>
  <si>
    <t xml:space="preserve">4414242000****0029</t>
  </si>
  <si>
    <t xml:space="preserve">158****4224</t>
  </si>
  <si>
    <t xml:space="preserve">曹可可</t>
  </si>
  <si>
    <t xml:space="preserve">4414242000****1189</t>
  </si>
  <si>
    <t xml:space="preserve">2022.06.13-2025.06.13</t>
  </si>
  <si>
    <t xml:space="preserve">136****8873</t>
  </si>
  <si>
    <t xml:space="preserve">张秋湄</t>
  </si>
  <si>
    <t xml:space="preserve">4414241999****2588</t>
  </si>
  <si>
    <t xml:space="preserve">158****0937</t>
  </si>
  <si>
    <t xml:space="preserve">五华县华城镇人民政府</t>
  </si>
  <si>
    <t xml:space="preserve">李云扬</t>
  </si>
  <si>
    <t xml:space="preserve">2306031999****213X</t>
  </si>
  <si>
    <t xml:space="preserve">甘锦花</t>
  </si>
  <si>
    <t xml:space="preserve">4414241997****6067</t>
  </si>
  <si>
    <t xml:space="preserve">147****3020</t>
  </si>
  <si>
    <t xml:space="preserve">五华县周江镇人民政府</t>
  </si>
  <si>
    <t xml:space="preserve">杨鑫南</t>
  </si>
  <si>
    <t xml:space="preserve">4414241999****1372</t>
  </si>
  <si>
    <t xml:space="preserve">吉林大学珠海学院</t>
  </si>
  <si>
    <t xml:space="preserve">2022.7.20-2024.7.19</t>
  </si>
  <si>
    <t xml:space="preserve">135****5303</t>
  </si>
  <si>
    <t xml:space="preserve">曾佳欣</t>
  </si>
  <si>
    <t xml:space="preserve">4414241997****4655</t>
  </si>
  <si>
    <t xml:space="preserve">广州理工学院</t>
  </si>
  <si>
    <t xml:space="preserve">147****7586</t>
  </si>
  <si>
    <t xml:space="preserve">李嘉瑶</t>
  </si>
  <si>
    <t xml:space="preserve">4414241999****4229</t>
  </si>
  <si>
    <t xml:space="preserve">2022.10.14-2025.9.30</t>
  </si>
  <si>
    <t xml:space="preserve">151****0790</t>
  </si>
  <si>
    <t xml:space="preserve">詹炜</t>
  </si>
  <si>
    <t xml:space="preserve">4414241999****603X</t>
  </si>
  <si>
    <t xml:space="preserve">155****4984</t>
  </si>
  <si>
    <t xml:space="preserve">翁佳琦</t>
  </si>
  <si>
    <t xml:space="preserve">4414242001****2232</t>
  </si>
  <si>
    <t xml:space="preserve">江门中医院职业学院</t>
  </si>
  <si>
    <t xml:space="preserve">2022.10.14-2025.9.20</t>
  </si>
  <si>
    <t xml:space="preserve">158****0759</t>
  </si>
  <si>
    <t xml:space="preserve">张晶</t>
  </si>
  <si>
    <t xml:space="preserve">4414242001****4221</t>
  </si>
  <si>
    <t xml:space="preserve">2021.6.18</t>
  </si>
  <si>
    <t xml:space="preserve">184****6911</t>
  </si>
  <si>
    <t xml:space="preserve">余菲</t>
  </si>
  <si>
    <t xml:space="preserve">4414242000****2566</t>
  </si>
  <si>
    <t xml:space="preserve">惠州城市职业学院</t>
  </si>
  <si>
    <t xml:space="preserve">2022.12.14-2025.11.30</t>
  </si>
  <si>
    <t xml:space="preserve">188****7202</t>
  </si>
  <si>
    <t xml:space="preserve">五华县岐岭镇人民政府</t>
  </si>
  <si>
    <t xml:space="preserve">钟文婷</t>
  </si>
  <si>
    <t xml:space="preserve">4414241998****2246</t>
  </si>
  <si>
    <t xml:space="preserve">广东女子职业技术学院</t>
  </si>
  <si>
    <t xml:space="preserve">2022.6.13-2023.6.12</t>
  </si>
  <si>
    <t xml:space="preserve">157****6831</t>
  </si>
  <si>
    <t xml:space="preserve">罗炅琦</t>
  </si>
  <si>
    <t xml:space="preserve">4414242000****3290</t>
  </si>
  <si>
    <t xml:space="preserve">广东邮电职业技术学院</t>
  </si>
  <si>
    <t xml:space="preserve">2022.10.10-2025.9.30</t>
  </si>
  <si>
    <t xml:space="preserve">135****4954</t>
  </si>
  <si>
    <t xml:space="preserve">刘沐煊</t>
  </si>
  <si>
    <t xml:space="preserve">4414242000****3296</t>
  </si>
  <si>
    <t xml:space="preserve">东莞职业技术学院</t>
  </si>
  <si>
    <t xml:space="preserve">135****9554</t>
  </si>
  <si>
    <t xml:space="preserve">李栋博</t>
  </si>
  <si>
    <t xml:space="preserve">4414241998****2592</t>
  </si>
  <si>
    <t xml:space="preserve">广东建设职业技术学院</t>
  </si>
  <si>
    <t xml:space="preserve">159****7126</t>
  </si>
  <si>
    <t xml:space="preserve">肖明星</t>
  </si>
  <si>
    <t xml:space="preserve">4228221999****5032</t>
  </si>
  <si>
    <t xml:space="preserve">中南民族大学</t>
  </si>
  <si>
    <t xml:space="preserve">2022.8.14-2024.8.3</t>
  </si>
  <si>
    <t xml:space="preserve">132****4156</t>
  </si>
  <si>
    <t xml:space="preserve">五华县华阳镇人民政府</t>
  </si>
  <si>
    <t xml:space="preserve">袁智富</t>
  </si>
  <si>
    <t xml:space="preserve">5223242001****4817</t>
  </si>
  <si>
    <t xml:space="preserve">176****7285</t>
  </si>
  <si>
    <t xml:space="preserve">黄益</t>
  </si>
  <si>
    <t xml:space="preserve">4414241999****6051</t>
  </si>
  <si>
    <t xml:space="preserve">东莞理工学院</t>
  </si>
  <si>
    <t xml:space="preserve">2021.6.28</t>
  </si>
  <si>
    <t xml:space="preserve">2022.10.1-2025.9.30</t>
  </si>
  <si>
    <t xml:space="preserve">157****3619</t>
  </si>
  <si>
    <t xml:space="preserve">古天茂</t>
  </si>
  <si>
    <t xml:space="preserve">4414241998****6094</t>
  </si>
  <si>
    <t xml:space="preserve">广东技术师范大学天河学院</t>
  </si>
  <si>
    <t xml:space="preserve">2022.10.1.2025.9.30</t>
  </si>
  <si>
    <t xml:space="preserve">152****4860</t>
  </si>
  <si>
    <t xml:space="preserve">张威</t>
  </si>
  <si>
    <t xml:space="preserve">4414241999****2555</t>
  </si>
  <si>
    <t xml:space="preserve">广州华夏职业学院</t>
  </si>
  <si>
    <t xml:space="preserve">2022.11.5-2023.11.6</t>
  </si>
  <si>
    <t xml:space="preserve">188****4695</t>
  </si>
  <si>
    <t xml:space="preserve">陈菲银</t>
  </si>
  <si>
    <t xml:space="preserve">4414241995****4866</t>
  </si>
  <si>
    <t xml:space="preserve">2022.07.20-2024.07.19</t>
  </si>
  <si>
    <t xml:space="preserve">183****5652</t>
  </si>
  <si>
    <t xml:space="preserve">五华县棉洋镇人民政府</t>
  </si>
  <si>
    <t xml:space="preserve">何艳芳</t>
  </si>
  <si>
    <t xml:space="preserve">4414242000****6305</t>
  </si>
  <si>
    <t xml:space="preserve">2022.9.1-2025.8.31</t>
  </si>
  <si>
    <t xml:space="preserve">152****7148</t>
  </si>
  <si>
    <t xml:space="preserve">五华县中英文实验学校</t>
  </si>
  <si>
    <t xml:space="preserve">方姝元</t>
  </si>
  <si>
    <t xml:space="preserve">2205031999****1521</t>
  </si>
  <si>
    <t xml:space="preserve">长春师范大学</t>
  </si>
  <si>
    <t xml:space="preserve">133****6246</t>
  </si>
  <si>
    <t xml:space="preserve">王晓娇</t>
  </si>
  <si>
    <t xml:space="preserve">2201831998****3825</t>
  </si>
  <si>
    <t xml:space="preserve">吉林师范大学</t>
  </si>
  <si>
    <t xml:space="preserve">2022.9.1-2027.8.31</t>
  </si>
  <si>
    <t xml:space="preserve">155****4707</t>
  </si>
  <si>
    <t xml:space="preserve">孟祥宇</t>
  </si>
  <si>
    <t xml:space="preserve">2201822000****2113</t>
  </si>
  <si>
    <t xml:space="preserve">157****2686</t>
  </si>
  <si>
    <t xml:space="preserve">王宇玲</t>
  </si>
  <si>
    <t xml:space="preserve">4414811999****5922</t>
  </si>
  <si>
    <t xml:space="preserve">188****3619</t>
  </si>
  <si>
    <t xml:space="preserve">曾建强</t>
  </si>
  <si>
    <t xml:space="preserve">4414241997****0517</t>
  </si>
  <si>
    <t xml:space="preserve">广州华商职业学院</t>
  </si>
  <si>
    <t xml:space="preserve">2020.6.15</t>
  </si>
  <si>
    <t xml:space="preserve">2022.3.8-2024.2.28</t>
  </si>
  <si>
    <t xml:space="preserve">183****0901</t>
  </si>
  <si>
    <t xml:space="preserve">王佳楠</t>
  </si>
  <si>
    <t xml:space="preserve">2201051999****2215</t>
  </si>
  <si>
    <t xml:space="preserve">175****5854</t>
  </si>
  <si>
    <t xml:space="preserve">李依欣</t>
  </si>
  <si>
    <t xml:space="preserve">4414212000****0044</t>
  </si>
  <si>
    <t xml:space="preserve">151****2216</t>
  </si>
  <si>
    <t xml:space="preserve">付宏伟</t>
  </si>
  <si>
    <t xml:space="preserve">2208822000****2023</t>
  </si>
  <si>
    <t xml:space="preserve">北华大学</t>
  </si>
  <si>
    <t xml:space="preserve">155****1267</t>
  </si>
  <si>
    <t xml:space="preserve">苗天雨</t>
  </si>
  <si>
    <t xml:space="preserve">2308821997****4910</t>
  </si>
  <si>
    <t xml:space="preserve">哈尔滨师范大学</t>
  </si>
  <si>
    <t xml:space="preserve">133****2977</t>
  </si>
  <si>
    <t xml:space="preserve">谢欣</t>
  </si>
  <si>
    <t xml:space="preserve">4305282000****1063</t>
  </si>
  <si>
    <t xml:space="preserve">132****1625</t>
  </si>
  <si>
    <t xml:space="preserve">罗宏欣</t>
  </si>
  <si>
    <t xml:space="preserve">2306042000****5122</t>
  </si>
  <si>
    <t xml:space="preserve">138****6325</t>
  </si>
  <si>
    <t xml:space="preserve">李凯</t>
  </si>
  <si>
    <t xml:space="preserve">4602001997****2070</t>
  </si>
  <si>
    <t xml:space="preserve">187****9692</t>
  </si>
  <si>
    <t xml:space="preserve">丛莉奇</t>
  </si>
  <si>
    <t xml:space="preserve">2203812000****7626</t>
  </si>
  <si>
    <t xml:space="preserve">176****3432</t>
  </si>
  <si>
    <t xml:space="preserve">黄嘉唯</t>
  </si>
  <si>
    <t xml:space="preserve">3624022001****0026</t>
  </si>
  <si>
    <t xml:space="preserve">衡阳师范学院</t>
  </si>
  <si>
    <t xml:space="preserve">2022.6.1</t>
  </si>
  <si>
    <t xml:space="preserve">2022.10.16-2025.7.31</t>
  </si>
  <si>
    <t xml:space="preserve">199****1406</t>
  </si>
  <si>
    <t xml:space="preserve">常雪妍</t>
  </si>
  <si>
    <t xml:space="preserve">4108021998****0026</t>
  </si>
  <si>
    <t xml:space="preserve">176****3040</t>
  </si>
  <si>
    <t xml:space="preserve">赵卓微</t>
  </si>
  <si>
    <t xml:space="preserve">4209842000****6324</t>
  </si>
  <si>
    <t xml:space="preserve">2022.6.20</t>
  </si>
  <si>
    <t xml:space="preserve">138****6231</t>
  </si>
  <si>
    <t xml:space="preserve">刘婷</t>
  </si>
  <si>
    <t xml:space="preserve">6228271997****0967</t>
  </si>
  <si>
    <t xml:space="preserve">180****6206</t>
  </si>
  <si>
    <t xml:space="preserve">李懿桓</t>
  </si>
  <si>
    <t xml:space="preserve">2201042000****4112</t>
  </si>
  <si>
    <t xml:space="preserve">176****0253</t>
  </si>
  <si>
    <t xml:space="preserve">龙欢欢</t>
  </si>
  <si>
    <t xml:space="preserve">4331231999****822X</t>
  </si>
  <si>
    <t xml:space="preserve">138****6327</t>
  </si>
  <si>
    <t xml:space="preserve">张梓华</t>
  </si>
  <si>
    <t xml:space="preserve">4414241999****2540</t>
  </si>
  <si>
    <t xml:space="preserve">嘉应大学</t>
  </si>
  <si>
    <t xml:space="preserve">188****3675</t>
  </si>
  <si>
    <t xml:space="preserve">李倩仪</t>
  </si>
  <si>
    <t xml:space="preserve">4401031999****3322</t>
  </si>
  <si>
    <t xml:space="preserve">130****5879</t>
  </si>
  <si>
    <t xml:space="preserve">郭欣杨</t>
  </si>
  <si>
    <t xml:space="preserve">2202211999****1925</t>
  </si>
  <si>
    <t xml:space="preserve">135****4981</t>
  </si>
  <si>
    <t xml:space="preserve">孙敏</t>
  </si>
  <si>
    <t xml:space="preserve">2224031998****6823</t>
  </si>
  <si>
    <t xml:space="preserve">131****5567</t>
  </si>
  <si>
    <t xml:space="preserve">魏雪琳</t>
  </si>
  <si>
    <t xml:space="preserve">2323302001****1245</t>
  </si>
  <si>
    <t xml:space="preserve">151****4360</t>
  </si>
  <si>
    <t xml:space="preserve">曲彦鹏</t>
  </si>
  <si>
    <t xml:space="preserve">2202831999****3939</t>
  </si>
  <si>
    <t xml:space="preserve">151****5482</t>
  </si>
  <si>
    <t xml:space="preserve">滕赫</t>
  </si>
  <si>
    <t xml:space="preserve">2204211999****2926</t>
  </si>
  <si>
    <t xml:space="preserve">白城师范学院</t>
  </si>
  <si>
    <t xml:space="preserve">150****5770</t>
  </si>
  <si>
    <t xml:space="preserve">阮达</t>
  </si>
  <si>
    <t xml:space="preserve">2201221998****351X</t>
  </si>
  <si>
    <t xml:space="preserve">132****9474</t>
  </si>
  <si>
    <t xml:space="preserve">谷硕</t>
  </si>
  <si>
    <t xml:space="preserve">2207211997****2824</t>
  </si>
  <si>
    <t xml:space="preserve">吉林外国语大学</t>
  </si>
  <si>
    <t xml:space="preserve">2022.6.15</t>
  </si>
  <si>
    <t xml:space="preserve">183****6173</t>
  </si>
  <si>
    <t xml:space="preserve">李晓宇</t>
  </si>
  <si>
    <t xml:space="preserve">2201822000****1110</t>
  </si>
  <si>
    <t xml:space="preserve">134****1197</t>
  </si>
  <si>
    <t xml:space="preserve">李永永</t>
  </si>
  <si>
    <t xml:space="preserve">5202211999****49X</t>
  </si>
  <si>
    <t xml:space="preserve">133****4917</t>
  </si>
  <si>
    <t xml:space="preserve">李岩</t>
  </si>
  <si>
    <t xml:space="preserve">2202021999****5119</t>
  </si>
  <si>
    <t xml:space="preserve">176****1620</t>
  </si>
  <si>
    <t xml:space="preserve">张新鹏</t>
  </si>
  <si>
    <t xml:space="preserve">2307042000****0416</t>
  </si>
  <si>
    <t xml:space="preserve">156****1549</t>
  </si>
  <si>
    <t xml:space="preserve">龙天泽</t>
  </si>
  <si>
    <t xml:space="preserve">3624302000****0011</t>
  </si>
  <si>
    <t xml:space="preserve">长春师范学院</t>
  </si>
  <si>
    <t xml:space="preserve">181****3191</t>
  </si>
  <si>
    <t xml:space="preserve">李佳文</t>
  </si>
  <si>
    <t xml:space="preserve">2308821998****1479</t>
  </si>
  <si>
    <t xml:space="preserve">176****2521</t>
  </si>
  <si>
    <t xml:space="preserve">魏宇欣</t>
  </si>
  <si>
    <t xml:space="preserve">2390051999****472X</t>
  </si>
  <si>
    <t xml:space="preserve">黑河学院</t>
  </si>
  <si>
    <t xml:space="preserve">2021.6.23</t>
  </si>
  <si>
    <t xml:space="preserve">158****9263</t>
  </si>
  <si>
    <t xml:space="preserve">李美玲</t>
  </si>
  <si>
    <t xml:space="preserve">4416212000****5548</t>
  </si>
  <si>
    <t xml:space="preserve">189****1891</t>
  </si>
  <si>
    <t xml:space="preserve">李双</t>
  </si>
  <si>
    <t xml:space="preserve">2203231997****1610</t>
  </si>
  <si>
    <t xml:space="preserve">158****8607</t>
  </si>
  <si>
    <t xml:space="preserve">艾佳雨</t>
  </si>
  <si>
    <t xml:space="preserve">2203231998****3927</t>
  </si>
  <si>
    <t xml:space="preserve">四川轻化工大学</t>
  </si>
  <si>
    <t xml:space="preserve">150****0479</t>
  </si>
  <si>
    <t xml:space="preserve">李彩怡</t>
  </si>
  <si>
    <t xml:space="preserve">2202822000****1125</t>
  </si>
  <si>
    <t xml:space="preserve">159****3738</t>
  </si>
  <si>
    <t xml:space="preserve">董玥炜</t>
  </si>
  <si>
    <t xml:space="preserve">2224031999****7443</t>
  </si>
  <si>
    <t xml:space="preserve">182****7086</t>
  </si>
  <si>
    <t xml:space="preserve">李文利</t>
  </si>
  <si>
    <t xml:space="preserve">4414212000****5124</t>
  </si>
  <si>
    <t xml:space="preserve">152****8407</t>
  </si>
  <si>
    <t xml:space="preserve">余子语</t>
  </si>
  <si>
    <t xml:space="preserve">4414212000****0069</t>
  </si>
  <si>
    <t xml:space="preserve">178****9319</t>
  </si>
  <si>
    <t xml:space="preserve">张富杏</t>
  </si>
  <si>
    <t xml:space="preserve">4412251997****2551</t>
  </si>
  <si>
    <t xml:space="preserve">130****2216</t>
  </si>
  <si>
    <t xml:space="preserve">王影娜</t>
  </si>
  <si>
    <t xml:space="preserve">2207241999****1022</t>
  </si>
  <si>
    <t xml:space="preserve">182****6303</t>
  </si>
  <si>
    <t xml:space="preserve">缪海兵</t>
  </si>
  <si>
    <t xml:space="preserve">4414241996****4214</t>
  </si>
  <si>
    <t xml:space="preserve">157****2917</t>
  </si>
  <si>
    <t xml:space="preserve">李晨</t>
  </si>
  <si>
    <t xml:space="preserve">2302811999****0921</t>
  </si>
  <si>
    <t xml:space="preserve">大庆师范学院</t>
  </si>
  <si>
    <t xml:space="preserve">133****2150</t>
  </si>
  <si>
    <t xml:space="preserve">王宁</t>
  </si>
  <si>
    <t xml:space="preserve">2201831998****1847</t>
  </si>
  <si>
    <t xml:space="preserve">176****2808</t>
  </si>
  <si>
    <t xml:space="preserve">王佳明</t>
  </si>
  <si>
    <t xml:space="preserve">2203221998****9078</t>
  </si>
  <si>
    <t xml:space="preserve">177****3978</t>
  </si>
  <si>
    <t xml:space="preserve">李云奕</t>
  </si>
  <si>
    <t xml:space="preserve">6125262000****0044</t>
  </si>
  <si>
    <t xml:space="preserve">156****1091</t>
  </si>
  <si>
    <t xml:space="preserve">曹慧敏</t>
  </si>
  <si>
    <t xml:space="preserve">2206212001****0526</t>
  </si>
  <si>
    <t xml:space="preserve">139****0206</t>
  </si>
  <si>
    <t xml:space="preserve">贾晨赫</t>
  </si>
  <si>
    <t xml:space="preserve">2321031999****2820</t>
  </si>
  <si>
    <t xml:space="preserve">151****1739</t>
  </si>
  <si>
    <t xml:space="preserve">卯明月</t>
  </si>
  <si>
    <t xml:space="preserve">5224011999****0062</t>
  </si>
  <si>
    <t xml:space="preserve">贵州师范学院</t>
  </si>
  <si>
    <t xml:space="preserve">131****8865</t>
  </si>
  <si>
    <t xml:space="preserve">王珺璞</t>
  </si>
  <si>
    <t xml:space="preserve">1301052000****182X</t>
  </si>
  <si>
    <t xml:space="preserve">133****6960</t>
  </si>
  <si>
    <t xml:space="preserve">孙野</t>
  </si>
  <si>
    <t xml:space="preserve">2207231999****2020</t>
  </si>
  <si>
    <t xml:space="preserve">136****0556</t>
  </si>
  <si>
    <t xml:space="preserve">李婧瑜</t>
  </si>
  <si>
    <t xml:space="preserve">2305022000****1521</t>
  </si>
  <si>
    <t xml:space="preserve">181****1687</t>
  </si>
  <si>
    <t xml:space="preserve">孙建亮</t>
  </si>
  <si>
    <t xml:space="preserve">3624261998****6411</t>
  </si>
  <si>
    <t xml:space="preserve">151****1089</t>
  </si>
  <si>
    <t xml:space="preserve">熊海兰</t>
  </si>
  <si>
    <t xml:space="preserve">5117252000****0326</t>
  </si>
  <si>
    <t xml:space="preserve">绵阳师范学院</t>
  </si>
  <si>
    <t xml:space="preserve">153****6682</t>
  </si>
  <si>
    <t xml:space="preserve">杨锦源</t>
  </si>
  <si>
    <t xml:space="preserve">4414242000****1372</t>
  </si>
  <si>
    <t xml:space="preserve">130****9759</t>
  </si>
  <si>
    <t xml:space="preserve">合计：</t>
  </si>
  <si>
    <t xml:space="preserve">五华县高校毕业生岗位补贴花名册 </t>
  </si>
  <si>
    <t xml:space="preserve">毕业时间
（年月日）</t>
  </si>
  <si>
    <t xml:space="preserve">缪柔</t>
  </si>
  <si>
    <t xml:space="preserve">4414241997****4228</t>
  </si>
  <si>
    <t xml:space="preserve">广东酒店管理职业技术学院</t>
  </si>
  <si>
    <t xml:space="preserve">2020.6.30</t>
  </si>
  <si>
    <t xml:space="preserve">2021.1.4-2024.1.4</t>
  </si>
  <si>
    <t xml:space="preserve">152****1023</t>
  </si>
  <si>
    <t xml:space="preserve">2023.01-06</t>
  </si>
  <si>
    <t xml:space="preserve">陈时敏</t>
  </si>
  <si>
    <t xml:space="preserve">4414241996****6985</t>
  </si>
  <si>
    <t xml:space="preserve">广州商学院</t>
  </si>
  <si>
    <t xml:space="preserve">2019.06.30</t>
  </si>
  <si>
    <t xml:space="preserve">2021.01.04-2024.01.04</t>
  </si>
  <si>
    <t xml:space="preserve">187****2013</t>
  </si>
  <si>
    <t xml:space="preserve">古淑红</t>
  </si>
  <si>
    <t xml:space="preserve">4414241998****6347</t>
  </si>
  <si>
    <t xml:space="preserve">2022.1.1-2022.12.31</t>
  </si>
  <si>
    <t xml:space="preserve">147****8732</t>
  </si>
  <si>
    <t xml:space="preserve">五华县龙村镇中心卫生院</t>
  </si>
  <si>
    <t xml:space="preserve">张媛</t>
  </si>
  <si>
    <t xml:space="preserve">4414241997****4869</t>
  </si>
  <si>
    <t xml:space="preserve">2020.6.20</t>
  </si>
  <si>
    <t xml:space="preserve">2021.9.12-2023.9.11</t>
  </si>
  <si>
    <t xml:space="preserve">134****0406</t>
  </si>
  <si>
    <t xml:space="preserve">五华县安流镇中心卫生院</t>
  </si>
  <si>
    <t xml:space="preserve">邹艳萍</t>
  </si>
  <si>
    <t xml:space="preserve">4414241998****6040</t>
  </si>
  <si>
    <t xml:space="preserve">2021.10.17-2023.10.16</t>
  </si>
  <si>
    <t xml:space="preserve">130****8484</t>
  </si>
  <si>
    <t xml:space="preserve">张自立</t>
  </si>
  <si>
    <t xml:space="preserve">4414241998****4877</t>
  </si>
  <si>
    <t xml:space="preserve">2022.4.24-2023.4.23</t>
  </si>
  <si>
    <t xml:space="preserve">187****0419</t>
  </si>
  <si>
    <t xml:space="preserve">廖剑波</t>
  </si>
  <si>
    <t xml:space="preserve">4414241998****5514</t>
  </si>
  <si>
    <t xml:space="preserve">广州东华职业学院</t>
  </si>
  <si>
    <r>
      <rPr>
        <sz val="11"/>
        <rFont val="宋体"/>
        <family val="0"/>
        <charset val="134"/>
      </rPr>
      <t xml:space="preserve">2022.02.14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3.02.13</t>
    </r>
  </si>
  <si>
    <t xml:space="preserve">147****1131</t>
  </si>
  <si>
    <t xml:space="preserve">2022.07-11</t>
  </si>
  <si>
    <t xml:space="preserve">包逸林</t>
  </si>
  <si>
    <t xml:space="preserve">4414241996****3778</t>
  </si>
  <si>
    <t xml:space="preserve">广东农工商职业技术学院</t>
  </si>
  <si>
    <r>
      <rPr>
        <sz val="11"/>
        <rFont val="宋体"/>
        <family val="0"/>
        <charset val="134"/>
      </rPr>
      <t xml:space="preserve">2022.02.14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024.02.13</t>
    </r>
  </si>
  <si>
    <t xml:space="preserve">178****0393</t>
  </si>
  <si>
    <t xml:space="preserve">2022.07-2023.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[$-409]m/d/yyyy"/>
    <numFmt numFmtId="168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3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M5" activeCellId="0" sqref="M5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8.62"/>
    <col collapsed="false" customWidth="true" hidden="false" outlineLevel="0" max="4" min="4" style="3" width="22.62"/>
    <col collapsed="false" customWidth="true" hidden="false" outlineLevel="0" max="6" min="5" style="2" width="22.62"/>
    <col collapsed="false" customWidth="true" hidden="false" outlineLevel="0" max="7" min="7" style="4" width="22.62"/>
    <col collapsed="false" customWidth="true" hidden="false" outlineLevel="0" max="8" min="8" style="5" width="22.62"/>
    <col collapsed="false" customWidth="true" hidden="false" outlineLevel="0" max="11" min="9" style="2" width="12.62"/>
    <col collapsed="false" customWidth="true" hidden="false" outlineLevel="0" max="12" min="12" style="1" width="28.86"/>
    <col collapsed="false" customWidth="true" hidden="false" outlineLevel="0" max="13" min="13" style="1" width="22.62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4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2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customFormat="false" ht="42" hidden="false" customHeight="true" outlineLevel="0" collapsed="false">
      <c r="A4" s="10" t="n">
        <v>1</v>
      </c>
      <c r="B4" s="11" t="s">
        <v>13</v>
      </c>
      <c r="C4" s="11" t="s">
        <v>14</v>
      </c>
      <c r="D4" s="12" t="s">
        <v>15</v>
      </c>
      <c r="E4" s="11" t="s">
        <v>16</v>
      </c>
      <c r="F4" s="12" t="s">
        <v>17</v>
      </c>
      <c r="G4" s="13" t="s">
        <v>18</v>
      </c>
      <c r="H4" s="12" t="s">
        <v>19</v>
      </c>
      <c r="I4" s="11" t="s">
        <v>20</v>
      </c>
      <c r="J4" s="12" t="n">
        <v>5000</v>
      </c>
      <c r="K4" s="12" t="n">
        <v>5000</v>
      </c>
      <c r="L4" s="11" t="s">
        <v>21</v>
      </c>
    </row>
    <row r="5" customFormat="false" ht="42" hidden="false" customHeight="true" outlineLevel="0" collapsed="false">
      <c r="A5" s="10" t="n">
        <v>2</v>
      </c>
      <c r="B5" s="11" t="s">
        <v>22</v>
      </c>
      <c r="C5" s="11" t="s">
        <v>14</v>
      </c>
      <c r="D5" s="12" t="s">
        <v>23</v>
      </c>
      <c r="E5" s="11" t="s">
        <v>24</v>
      </c>
      <c r="F5" s="12" t="s">
        <v>25</v>
      </c>
      <c r="G5" s="13" t="s">
        <v>18</v>
      </c>
      <c r="H5" s="12" t="s">
        <v>26</v>
      </c>
      <c r="I5" s="11" t="s">
        <v>20</v>
      </c>
      <c r="J5" s="12" t="n">
        <v>5000</v>
      </c>
      <c r="K5" s="12" t="n">
        <v>5000</v>
      </c>
      <c r="L5" s="11"/>
    </row>
    <row r="6" customFormat="false" ht="42" hidden="false" customHeight="true" outlineLevel="0" collapsed="false">
      <c r="A6" s="10" t="n">
        <v>3</v>
      </c>
      <c r="B6" s="11" t="s">
        <v>27</v>
      </c>
      <c r="C6" s="11" t="s">
        <v>28</v>
      </c>
      <c r="D6" s="12" t="s">
        <v>29</v>
      </c>
      <c r="E6" s="11" t="s">
        <v>30</v>
      </c>
      <c r="F6" s="12" t="s">
        <v>31</v>
      </c>
      <c r="G6" s="13" t="s">
        <v>32</v>
      </c>
      <c r="H6" s="12" t="s">
        <v>33</v>
      </c>
      <c r="I6" s="11" t="s">
        <v>20</v>
      </c>
      <c r="J6" s="12" t="n">
        <v>5000</v>
      </c>
      <c r="K6" s="12" t="n">
        <v>5000</v>
      </c>
      <c r="L6" s="14" t="s">
        <v>34</v>
      </c>
      <c r="P6" s="15"/>
      <c r="Q6" s="15"/>
      <c r="R6" s="15"/>
      <c r="S6" s="15"/>
      <c r="T6" s="15"/>
      <c r="U6" s="15"/>
    </row>
    <row r="7" customFormat="false" ht="42" hidden="false" customHeight="true" outlineLevel="0" collapsed="false">
      <c r="A7" s="10" t="n">
        <v>4</v>
      </c>
      <c r="B7" s="11" t="s">
        <v>35</v>
      </c>
      <c r="C7" s="11" t="s">
        <v>28</v>
      </c>
      <c r="D7" s="12" t="s">
        <v>36</v>
      </c>
      <c r="E7" s="11" t="s">
        <v>37</v>
      </c>
      <c r="F7" s="12" t="s">
        <v>25</v>
      </c>
      <c r="G7" s="13" t="s">
        <v>32</v>
      </c>
      <c r="H7" s="12" t="s">
        <v>38</v>
      </c>
      <c r="I7" s="11" t="s">
        <v>20</v>
      </c>
      <c r="J7" s="12" t="n">
        <v>5000</v>
      </c>
      <c r="K7" s="12" t="n">
        <v>5000</v>
      </c>
      <c r="L7" s="14"/>
    </row>
    <row r="8" customFormat="false" ht="42" hidden="false" customHeight="true" outlineLevel="0" collapsed="false">
      <c r="A8" s="10" t="n">
        <v>5</v>
      </c>
      <c r="B8" s="11" t="s">
        <v>39</v>
      </c>
      <c r="C8" s="11" t="s">
        <v>28</v>
      </c>
      <c r="D8" s="12" t="s">
        <v>40</v>
      </c>
      <c r="E8" s="14" t="s">
        <v>41</v>
      </c>
      <c r="F8" s="12" t="s">
        <v>42</v>
      </c>
      <c r="G8" s="13" t="s">
        <v>43</v>
      </c>
      <c r="H8" s="12" t="s">
        <v>44</v>
      </c>
      <c r="I8" s="11" t="s">
        <v>20</v>
      </c>
      <c r="J8" s="12" t="n">
        <v>5000</v>
      </c>
      <c r="K8" s="12" t="n">
        <v>5000</v>
      </c>
      <c r="L8" s="14" t="s">
        <v>4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</row>
    <row r="9" customFormat="false" ht="42" hidden="false" customHeight="true" outlineLevel="0" collapsed="false">
      <c r="A9" s="10" t="n">
        <v>6</v>
      </c>
      <c r="B9" s="11" t="s">
        <v>46</v>
      </c>
      <c r="C9" s="11" t="s">
        <v>28</v>
      </c>
      <c r="D9" s="12" t="s">
        <v>47</v>
      </c>
      <c r="E9" s="11" t="s">
        <v>48</v>
      </c>
      <c r="F9" s="12" t="s">
        <v>49</v>
      </c>
      <c r="G9" s="13" t="s">
        <v>43</v>
      </c>
      <c r="H9" s="12" t="s">
        <v>50</v>
      </c>
      <c r="I9" s="11" t="s">
        <v>20</v>
      </c>
      <c r="J9" s="12" t="n">
        <v>5000</v>
      </c>
      <c r="K9" s="12" t="n">
        <v>5000</v>
      </c>
      <c r="L9" s="14" t="s">
        <v>51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customFormat="false" ht="42" hidden="false" customHeight="true" outlineLevel="0" collapsed="false">
      <c r="A10" s="10" t="n">
        <v>7</v>
      </c>
      <c r="B10" s="16" t="s">
        <v>52</v>
      </c>
      <c r="C10" s="16" t="s">
        <v>28</v>
      </c>
      <c r="D10" s="17" t="s">
        <v>53</v>
      </c>
      <c r="E10" s="16" t="s">
        <v>54</v>
      </c>
      <c r="F10" s="18" t="s">
        <v>55</v>
      </c>
      <c r="G10" s="19" t="s">
        <v>56</v>
      </c>
      <c r="H10" s="20" t="s">
        <v>57</v>
      </c>
      <c r="I10" s="11" t="s">
        <v>20</v>
      </c>
      <c r="J10" s="12" t="n">
        <v>5000</v>
      </c>
      <c r="K10" s="12" t="n">
        <v>5000</v>
      </c>
      <c r="L10" s="1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</row>
    <row r="11" customFormat="false" ht="42" hidden="false" customHeight="true" outlineLevel="0" collapsed="false">
      <c r="A11" s="10" t="n">
        <v>8</v>
      </c>
      <c r="B11" s="11" t="s">
        <v>58</v>
      </c>
      <c r="C11" s="11" t="s">
        <v>28</v>
      </c>
      <c r="D11" s="12" t="s">
        <v>59</v>
      </c>
      <c r="E11" s="11" t="s">
        <v>60</v>
      </c>
      <c r="F11" s="12" t="s">
        <v>61</v>
      </c>
      <c r="G11" s="13" t="s">
        <v>62</v>
      </c>
      <c r="H11" s="12" t="s">
        <v>63</v>
      </c>
      <c r="I11" s="11" t="s">
        <v>20</v>
      </c>
      <c r="J11" s="12" t="n">
        <v>5000</v>
      </c>
      <c r="K11" s="12" t="n">
        <v>5000</v>
      </c>
      <c r="L11" s="14" t="s">
        <v>64</v>
      </c>
    </row>
    <row r="12" customFormat="false" ht="42" hidden="false" customHeight="true" outlineLevel="0" collapsed="false">
      <c r="A12" s="10" t="n">
        <v>9</v>
      </c>
      <c r="B12" s="11" t="s">
        <v>65</v>
      </c>
      <c r="C12" s="11" t="s">
        <v>28</v>
      </c>
      <c r="D12" s="12" t="s">
        <v>66</v>
      </c>
      <c r="E12" s="11" t="s">
        <v>67</v>
      </c>
      <c r="F12" s="12" t="s">
        <v>68</v>
      </c>
      <c r="G12" s="13" t="s">
        <v>56</v>
      </c>
      <c r="H12" s="12" t="s">
        <v>69</v>
      </c>
      <c r="I12" s="11" t="s">
        <v>20</v>
      </c>
      <c r="J12" s="12" t="n">
        <v>5000</v>
      </c>
      <c r="K12" s="12" t="n">
        <v>5000</v>
      </c>
      <c r="L12" s="14" t="s">
        <v>70</v>
      </c>
    </row>
    <row r="13" customFormat="false" ht="42" hidden="false" customHeight="true" outlineLevel="0" collapsed="false">
      <c r="A13" s="10" t="n">
        <v>10</v>
      </c>
      <c r="B13" s="11" t="s">
        <v>71</v>
      </c>
      <c r="C13" s="11" t="s">
        <v>28</v>
      </c>
      <c r="D13" s="12" t="s">
        <v>72</v>
      </c>
      <c r="E13" s="14" t="s">
        <v>73</v>
      </c>
      <c r="F13" s="12" t="s">
        <v>74</v>
      </c>
      <c r="G13" s="13" t="s">
        <v>56</v>
      </c>
      <c r="H13" s="12" t="s">
        <v>75</v>
      </c>
      <c r="I13" s="11" t="s">
        <v>20</v>
      </c>
      <c r="J13" s="12" t="n">
        <v>5000</v>
      </c>
      <c r="K13" s="12" t="n">
        <v>5000</v>
      </c>
      <c r="L13" s="14"/>
    </row>
    <row r="14" customFormat="false" ht="42" hidden="false" customHeight="true" outlineLevel="0" collapsed="false">
      <c r="A14" s="10" t="n">
        <v>11</v>
      </c>
      <c r="B14" s="11" t="s">
        <v>76</v>
      </c>
      <c r="C14" s="11" t="s">
        <v>28</v>
      </c>
      <c r="D14" s="12" t="s">
        <v>77</v>
      </c>
      <c r="E14" s="14" t="s">
        <v>78</v>
      </c>
      <c r="F14" s="12" t="s">
        <v>79</v>
      </c>
      <c r="G14" s="13" t="s">
        <v>56</v>
      </c>
      <c r="H14" s="12" t="s">
        <v>80</v>
      </c>
      <c r="I14" s="11" t="s">
        <v>20</v>
      </c>
      <c r="J14" s="12" t="n">
        <v>5000</v>
      </c>
      <c r="K14" s="12" t="n">
        <v>5000</v>
      </c>
      <c r="L14" s="14"/>
    </row>
    <row r="15" customFormat="false" ht="42" hidden="false" customHeight="true" outlineLevel="0" collapsed="false">
      <c r="A15" s="10" t="n">
        <v>12</v>
      </c>
      <c r="B15" s="11" t="s">
        <v>81</v>
      </c>
      <c r="C15" s="11" t="s">
        <v>28</v>
      </c>
      <c r="D15" s="12" t="s">
        <v>82</v>
      </c>
      <c r="E15" s="14" t="s">
        <v>83</v>
      </c>
      <c r="F15" s="12" t="s">
        <v>25</v>
      </c>
      <c r="G15" s="13" t="s">
        <v>43</v>
      </c>
      <c r="H15" s="12" t="s">
        <v>84</v>
      </c>
      <c r="I15" s="11" t="s">
        <v>20</v>
      </c>
      <c r="J15" s="12" t="n">
        <v>5000</v>
      </c>
      <c r="K15" s="12" t="n">
        <v>5000</v>
      </c>
      <c r="L15" s="14" t="s">
        <v>85</v>
      </c>
    </row>
    <row r="16" customFormat="false" ht="42" hidden="false" customHeight="true" outlineLevel="0" collapsed="false">
      <c r="A16" s="10" t="n">
        <v>13</v>
      </c>
      <c r="B16" s="11" t="s">
        <v>86</v>
      </c>
      <c r="C16" s="11" t="s">
        <v>28</v>
      </c>
      <c r="D16" s="12" t="s">
        <v>87</v>
      </c>
      <c r="E16" s="11" t="s">
        <v>88</v>
      </c>
      <c r="F16" s="12" t="s">
        <v>25</v>
      </c>
      <c r="G16" s="13" t="s">
        <v>89</v>
      </c>
      <c r="H16" s="12" t="s">
        <v>90</v>
      </c>
      <c r="I16" s="11" t="s">
        <v>20</v>
      </c>
      <c r="J16" s="12" t="n">
        <v>5000</v>
      </c>
      <c r="K16" s="12" t="n">
        <v>5000</v>
      </c>
      <c r="L16" s="11" t="s">
        <v>91</v>
      </c>
    </row>
    <row r="17" customFormat="false" ht="42" hidden="false" customHeight="true" outlineLevel="0" collapsed="false">
      <c r="A17" s="10" t="n">
        <v>14</v>
      </c>
      <c r="B17" s="11" t="s">
        <v>92</v>
      </c>
      <c r="C17" s="11" t="s">
        <v>14</v>
      </c>
      <c r="D17" s="12" t="s">
        <v>93</v>
      </c>
      <c r="E17" s="11" t="s">
        <v>94</v>
      </c>
      <c r="F17" s="12" t="s">
        <v>95</v>
      </c>
      <c r="G17" s="13" t="s">
        <v>96</v>
      </c>
      <c r="H17" s="12" t="s">
        <v>97</v>
      </c>
      <c r="I17" s="11" t="s">
        <v>20</v>
      </c>
      <c r="J17" s="12" t="n">
        <v>5000</v>
      </c>
      <c r="K17" s="12" t="n">
        <v>5000</v>
      </c>
      <c r="L17" s="11" t="s">
        <v>98</v>
      </c>
    </row>
    <row r="18" customFormat="false" ht="42" hidden="false" customHeight="true" outlineLevel="0" collapsed="false">
      <c r="A18" s="10" t="n">
        <v>15</v>
      </c>
      <c r="B18" s="11" t="s">
        <v>99</v>
      </c>
      <c r="C18" s="11" t="s">
        <v>28</v>
      </c>
      <c r="D18" s="12" t="s">
        <v>100</v>
      </c>
      <c r="E18" s="11" t="s">
        <v>101</v>
      </c>
      <c r="F18" s="12" t="s">
        <v>102</v>
      </c>
      <c r="G18" s="13" t="s">
        <v>103</v>
      </c>
      <c r="H18" s="12" t="s">
        <v>104</v>
      </c>
      <c r="I18" s="11" t="s">
        <v>20</v>
      </c>
      <c r="J18" s="12" t="n">
        <v>5000</v>
      </c>
      <c r="K18" s="12" t="n">
        <v>5000</v>
      </c>
      <c r="L18" s="11" t="s">
        <v>105</v>
      </c>
    </row>
    <row r="19" customFormat="false" ht="42" hidden="false" customHeight="true" outlineLevel="0" collapsed="false">
      <c r="A19" s="10" t="n">
        <v>16</v>
      </c>
      <c r="B19" s="11" t="s">
        <v>106</v>
      </c>
      <c r="C19" s="11" t="s">
        <v>28</v>
      </c>
      <c r="D19" s="12" t="s">
        <v>107</v>
      </c>
      <c r="E19" s="11" t="s">
        <v>16</v>
      </c>
      <c r="F19" s="12" t="s">
        <v>49</v>
      </c>
      <c r="G19" s="13" t="s">
        <v>108</v>
      </c>
      <c r="H19" s="12" t="s">
        <v>109</v>
      </c>
      <c r="I19" s="11" t="s">
        <v>20</v>
      </c>
      <c r="J19" s="12" t="n">
        <v>5000</v>
      </c>
      <c r="K19" s="12" t="n">
        <v>5000</v>
      </c>
      <c r="L19" s="14" t="s">
        <v>110</v>
      </c>
    </row>
    <row r="20" customFormat="false" ht="42" hidden="false" customHeight="true" outlineLevel="0" collapsed="false">
      <c r="A20" s="10" t="n">
        <v>17</v>
      </c>
      <c r="B20" s="11" t="s">
        <v>111</v>
      </c>
      <c r="C20" s="11" t="s">
        <v>28</v>
      </c>
      <c r="D20" s="12" t="s">
        <v>112</v>
      </c>
      <c r="E20" s="11" t="s">
        <v>113</v>
      </c>
      <c r="F20" s="12" t="s">
        <v>95</v>
      </c>
      <c r="G20" s="13" t="s">
        <v>108</v>
      </c>
      <c r="H20" s="12" t="s">
        <v>114</v>
      </c>
      <c r="I20" s="11" t="s">
        <v>20</v>
      </c>
      <c r="J20" s="12" t="n">
        <v>5000</v>
      </c>
      <c r="K20" s="12" t="n">
        <v>5000</v>
      </c>
      <c r="L20" s="14"/>
    </row>
    <row r="21" customFormat="false" ht="42" hidden="false" customHeight="true" outlineLevel="0" collapsed="false">
      <c r="A21" s="10" t="n">
        <v>18</v>
      </c>
      <c r="B21" s="11" t="s">
        <v>115</v>
      </c>
      <c r="C21" s="11" t="s">
        <v>28</v>
      </c>
      <c r="D21" s="12" t="s">
        <v>116</v>
      </c>
      <c r="E21" s="11" t="s">
        <v>117</v>
      </c>
      <c r="F21" s="12" t="s">
        <v>118</v>
      </c>
      <c r="G21" s="13" t="s">
        <v>119</v>
      </c>
      <c r="H21" s="12" t="s">
        <v>120</v>
      </c>
      <c r="I21" s="11" t="s">
        <v>20</v>
      </c>
      <c r="J21" s="12" t="n">
        <v>5000</v>
      </c>
      <c r="K21" s="12" t="n">
        <v>5000</v>
      </c>
      <c r="L21" s="14" t="s">
        <v>121</v>
      </c>
    </row>
    <row r="22" customFormat="false" ht="42" hidden="false" customHeight="true" outlineLevel="0" collapsed="false">
      <c r="A22" s="10" t="n">
        <v>19</v>
      </c>
      <c r="B22" s="11" t="s">
        <v>122</v>
      </c>
      <c r="C22" s="11" t="s">
        <v>28</v>
      </c>
      <c r="D22" s="12" t="s">
        <v>123</v>
      </c>
      <c r="E22" s="11" t="s">
        <v>117</v>
      </c>
      <c r="F22" s="12" t="s">
        <v>124</v>
      </c>
      <c r="G22" s="13" t="s">
        <v>125</v>
      </c>
      <c r="H22" s="12" t="s">
        <v>126</v>
      </c>
      <c r="I22" s="11" t="s">
        <v>20</v>
      </c>
      <c r="J22" s="12" t="n">
        <v>5000</v>
      </c>
      <c r="K22" s="12" t="n">
        <v>5000</v>
      </c>
      <c r="L22" s="14"/>
    </row>
    <row r="23" customFormat="false" ht="42" hidden="false" customHeight="true" outlineLevel="0" collapsed="false">
      <c r="A23" s="10" t="n">
        <v>20</v>
      </c>
      <c r="B23" s="11" t="s">
        <v>127</v>
      </c>
      <c r="C23" s="11" t="s">
        <v>28</v>
      </c>
      <c r="D23" s="12" t="s">
        <v>128</v>
      </c>
      <c r="E23" s="11" t="s">
        <v>16</v>
      </c>
      <c r="F23" s="12" t="s">
        <v>17</v>
      </c>
      <c r="G23" s="13" t="s">
        <v>129</v>
      </c>
      <c r="H23" s="12" t="s">
        <v>130</v>
      </c>
      <c r="I23" s="11" t="s">
        <v>20</v>
      </c>
      <c r="J23" s="12" t="n">
        <v>5000</v>
      </c>
      <c r="K23" s="12" t="n">
        <v>5000</v>
      </c>
      <c r="L23" s="14" t="s">
        <v>131</v>
      </c>
    </row>
    <row r="24" customFormat="false" ht="42" hidden="false" customHeight="true" outlineLevel="0" collapsed="false">
      <c r="A24" s="10" t="n">
        <v>21</v>
      </c>
      <c r="B24" s="11" t="s">
        <v>132</v>
      </c>
      <c r="C24" s="11" t="s">
        <v>28</v>
      </c>
      <c r="D24" s="12" t="s">
        <v>133</v>
      </c>
      <c r="E24" s="14" t="s">
        <v>134</v>
      </c>
      <c r="F24" s="21" t="s">
        <v>25</v>
      </c>
      <c r="G24" s="13" t="s">
        <v>89</v>
      </c>
      <c r="H24" s="12" t="s">
        <v>135</v>
      </c>
      <c r="I24" s="11" t="s">
        <v>20</v>
      </c>
      <c r="J24" s="12" t="n">
        <v>5000</v>
      </c>
      <c r="K24" s="12" t="n">
        <v>5000</v>
      </c>
      <c r="L24" s="14" t="s">
        <v>136</v>
      </c>
    </row>
    <row r="25" customFormat="false" ht="42" hidden="false" customHeight="true" outlineLevel="0" collapsed="false">
      <c r="A25" s="10" t="n">
        <v>22</v>
      </c>
      <c r="B25" s="11" t="s">
        <v>137</v>
      </c>
      <c r="C25" s="11" t="s">
        <v>14</v>
      </c>
      <c r="D25" s="12" t="s">
        <v>138</v>
      </c>
      <c r="E25" s="11" t="s">
        <v>94</v>
      </c>
      <c r="F25" s="12" t="s">
        <v>139</v>
      </c>
      <c r="G25" s="13" t="s">
        <v>32</v>
      </c>
      <c r="H25" s="12" t="s">
        <v>140</v>
      </c>
      <c r="I25" s="11" t="s">
        <v>20</v>
      </c>
      <c r="J25" s="12" t="n">
        <v>5000</v>
      </c>
      <c r="K25" s="12" t="n">
        <v>5000</v>
      </c>
      <c r="L25" s="14" t="s">
        <v>141</v>
      </c>
    </row>
    <row r="26" customFormat="false" ht="42" hidden="false" customHeight="true" outlineLevel="0" collapsed="false">
      <c r="A26" s="10" t="n">
        <v>23</v>
      </c>
      <c r="B26" s="11" t="s">
        <v>142</v>
      </c>
      <c r="C26" s="11" t="s">
        <v>28</v>
      </c>
      <c r="D26" s="12" t="s">
        <v>143</v>
      </c>
      <c r="E26" s="11" t="s">
        <v>144</v>
      </c>
      <c r="F26" s="12" t="s">
        <v>145</v>
      </c>
      <c r="G26" s="13" t="s">
        <v>125</v>
      </c>
      <c r="H26" s="12" t="s">
        <v>146</v>
      </c>
      <c r="I26" s="11" t="s">
        <v>20</v>
      </c>
      <c r="J26" s="12" t="n">
        <v>5000</v>
      </c>
      <c r="K26" s="12" t="n">
        <v>5000</v>
      </c>
      <c r="L26" s="14" t="s">
        <v>147</v>
      </c>
    </row>
    <row r="27" customFormat="false" ht="42" hidden="false" customHeight="true" outlineLevel="0" collapsed="false">
      <c r="A27" s="10" t="n">
        <v>24</v>
      </c>
      <c r="B27" s="11" t="s">
        <v>148</v>
      </c>
      <c r="C27" s="11" t="s">
        <v>28</v>
      </c>
      <c r="D27" s="12" t="s">
        <v>149</v>
      </c>
      <c r="E27" s="11" t="s">
        <v>113</v>
      </c>
      <c r="F27" s="12" t="s">
        <v>95</v>
      </c>
      <c r="G27" s="13" t="s">
        <v>119</v>
      </c>
      <c r="H27" s="12" t="s">
        <v>150</v>
      </c>
      <c r="I27" s="11" t="s">
        <v>20</v>
      </c>
      <c r="J27" s="12" t="n">
        <v>5000</v>
      </c>
      <c r="K27" s="12" t="n">
        <v>5000</v>
      </c>
      <c r="L27" s="14"/>
    </row>
    <row r="28" customFormat="false" ht="42" hidden="false" customHeight="true" outlineLevel="0" collapsed="false">
      <c r="A28" s="10" t="n">
        <v>25</v>
      </c>
      <c r="B28" s="11" t="s">
        <v>151</v>
      </c>
      <c r="C28" s="11" t="s">
        <v>28</v>
      </c>
      <c r="D28" s="12" t="s">
        <v>152</v>
      </c>
      <c r="E28" s="14" t="s">
        <v>134</v>
      </c>
      <c r="F28" s="12" t="s">
        <v>25</v>
      </c>
      <c r="G28" s="13" t="s">
        <v>108</v>
      </c>
      <c r="H28" s="12" t="s">
        <v>153</v>
      </c>
      <c r="I28" s="11" t="s">
        <v>20</v>
      </c>
      <c r="J28" s="12" t="n">
        <v>5000</v>
      </c>
      <c r="K28" s="12" t="n">
        <v>5000</v>
      </c>
      <c r="L28" s="22" t="s">
        <v>154</v>
      </c>
    </row>
    <row r="29" customFormat="false" ht="42" hidden="false" customHeight="true" outlineLevel="0" collapsed="false">
      <c r="A29" s="10" t="n">
        <v>26</v>
      </c>
      <c r="B29" s="11" t="s">
        <v>155</v>
      </c>
      <c r="C29" s="11" t="s">
        <v>28</v>
      </c>
      <c r="D29" s="12" t="s">
        <v>156</v>
      </c>
      <c r="E29" s="14" t="s">
        <v>157</v>
      </c>
      <c r="F29" s="12" t="s">
        <v>158</v>
      </c>
      <c r="G29" s="13" t="s">
        <v>159</v>
      </c>
      <c r="H29" s="12" t="s">
        <v>160</v>
      </c>
      <c r="I29" s="11" t="s">
        <v>20</v>
      </c>
      <c r="J29" s="12" t="n">
        <v>5000</v>
      </c>
      <c r="K29" s="12" t="n">
        <v>5000</v>
      </c>
      <c r="L29" s="22"/>
    </row>
    <row r="30" customFormat="false" ht="42" hidden="false" customHeight="true" outlineLevel="0" collapsed="false">
      <c r="A30" s="10" t="n">
        <v>27</v>
      </c>
      <c r="B30" s="11" t="s">
        <v>161</v>
      </c>
      <c r="C30" s="11" t="s">
        <v>28</v>
      </c>
      <c r="D30" s="12" t="s">
        <v>162</v>
      </c>
      <c r="E30" s="14" t="s">
        <v>16</v>
      </c>
      <c r="F30" s="12" t="s">
        <v>17</v>
      </c>
      <c r="G30" s="13" t="s">
        <v>163</v>
      </c>
      <c r="H30" s="12" t="s">
        <v>164</v>
      </c>
      <c r="I30" s="11" t="s">
        <v>20</v>
      </c>
      <c r="J30" s="12" t="n">
        <v>5000</v>
      </c>
      <c r="K30" s="12" t="n">
        <v>5000</v>
      </c>
      <c r="L30" s="11" t="s">
        <v>165</v>
      </c>
    </row>
    <row r="31" customFormat="false" ht="42" hidden="false" customHeight="true" outlineLevel="0" collapsed="false">
      <c r="A31" s="10" t="n">
        <v>28</v>
      </c>
      <c r="B31" s="11" t="s">
        <v>166</v>
      </c>
      <c r="C31" s="11" t="s">
        <v>28</v>
      </c>
      <c r="D31" s="12" t="s">
        <v>167</v>
      </c>
      <c r="E31" s="14" t="s">
        <v>168</v>
      </c>
      <c r="F31" s="12" t="s">
        <v>17</v>
      </c>
      <c r="G31" s="13" t="s">
        <v>169</v>
      </c>
      <c r="H31" s="12" t="s">
        <v>170</v>
      </c>
      <c r="I31" s="11" t="s">
        <v>20</v>
      </c>
      <c r="J31" s="12" t="n">
        <v>5000</v>
      </c>
      <c r="K31" s="12" t="n">
        <v>5000</v>
      </c>
      <c r="L31" s="11" t="s">
        <v>171</v>
      </c>
    </row>
    <row r="32" customFormat="false" ht="42" hidden="false" customHeight="true" outlineLevel="0" collapsed="false">
      <c r="A32" s="10" t="n">
        <v>29</v>
      </c>
      <c r="B32" s="11" t="s">
        <v>172</v>
      </c>
      <c r="C32" s="11" t="s">
        <v>14</v>
      </c>
      <c r="D32" s="12" t="s">
        <v>173</v>
      </c>
      <c r="E32" s="14" t="s">
        <v>174</v>
      </c>
      <c r="F32" s="12" t="s">
        <v>25</v>
      </c>
      <c r="G32" s="13" t="s">
        <v>169</v>
      </c>
      <c r="H32" s="12" t="s">
        <v>175</v>
      </c>
      <c r="I32" s="11" t="s">
        <v>20</v>
      </c>
      <c r="J32" s="12" t="n">
        <v>5000</v>
      </c>
      <c r="K32" s="12" t="n">
        <v>5000</v>
      </c>
      <c r="L32" s="11"/>
    </row>
    <row r="33" customFormat="false" ht="42" hidden="false" customHeight="true" outlineLevel="0" collapsed="false">
      <c r="A33" s="10" t="n">
        <v>30</v>
      </c>
      <c r="B33" s="11" t="s">
        <v>176</v>
      </c>
      <c r="C33" s="11" t="s">
        <v>14</v>
      </c>
      <c r="D33" s="12" t="s">
        <v>177</v>
      </c>
      <c r="E33" s="11" t="s">
        <v>178</v>
      </c>
      <c r="F33" s="12" t="s">
        <v>25</v>
      </c>
      <c r="G33" s="13" t="s">
        <v>179</v>
      </c>
      <c r="H33" s="12" t="s">
        <v>180</v>
      </c>
      <c r="I33" s="11" t="s">
        <v>20</v>
      </c>
      <c r="J33" s="12" t="n">
        <v>5000</v>
      </c>
      <c r="K33" s="12" t="n">
        <v>5000</v>
      </c>
      <c r="L33" s="11"/>
    </row>
    <row r="34" customFormat="false" ht="42" hidden="false" customHeight="true" outlineLevel="0" collapsed="false">
      <c r="A34" s="10" t="n">
        <v>31</v>
      </c>
      <c r="B34" s="11" t="s">
        <v>181</v>
      </c>
      <c r="C34" s="11" t="s">
        <v>14</v>
      </c>
      <c r="D34" s="12" t="s">
        <v>182</v>
      </c>
      <c r="E34" s="14" t="s">
        <v>183</v>
      </c>
      <c r="F34" s="12" t="s">
        <v>95</v>
      </c>
      <c r="G34" s="13" t="s">
        <v>184</v>
      </c>
      <c r="H34" s="12" t="s">
        <v>185</v>
      </c>
      <c r="I34" s="11" t="s">
        <v>20</v>
      </c>
      <c r="J34" s="12" t="n">
        <v>5000</v>
      </c>
      <c r="K34" s="12" t="n">
        <v>5000</v>
      </c>
      <c r="L34" s="11"/>
    </row>
    <row r="35" customFormat="false" ht="42" hidden="false" customHeight="true" outlineLevel="0" collapsed="false">
      <c r="A35" s="10" t="n">
        <v>32</v>
      </c>
      <c r="B35" s="11" t="s">
        <v>186</v>
      </c>
      <c r="C35" s="11" t="s">
        <v>28</v>
      </c>
      <c r="D35" s="12" t="s">
        <v>187</v>
      </c>
      <c r="E35" s="11" t="s">
        <v>48</v>
      </c>
      <c r="F35" s="12" t="s">
        <v>49</v>
      </c>
      <c r="G35" s="13" t="s">
        <v>188</v>
      </c>
      <c r="H35" s="12" t="s">
        <v>189</v>
      </c>
      <c r="I35" s="11" t="s">
        <v>20</v>
      </c>
      <c r="J35" s="12" t="n">
        <v>5000</v>
      </c>
      <c r="K35" s="12" t="n">
        <v>5000</v>
      </c>
      <c r="L35" s="14" t="s">
        <v>190</v>
      </c>
    </row>
    <row r="36" customFormat="false" ht="42" hidden="false" customHeight="true" outlineLevel="0" collapsed="false">
      <c r="A36" s="10" t="n">
        <v>33</v>
      </c>
      <c r="B36" s="11" t="s">
        <v>191</v>
      </c>
      <c r="C36" s="11" t="s">
        <v>28</v>
      </c>
      <c r="D36" s="12" t="s">
        <v>192</v>
      </c>
      <c r="E36" s="14" t="s">
        <v>193</v>
      </c>
      <c r="F36" s="12" t="s">
        <v>194</v>
      </c>
      <c r="G36" s="13" t="s">
        <v>184</v>
      </c>
      <c r="H36" s="12" t="s">
        <v>195</v>
      </c>
      <c r="I36" s="11" t="s">
        <v>20</v>
      </c>
      <c r="J36" s="12" t="n">
        <v>5000</v>
      </c>
      <c r="K36" s="12" t="n">
        <v>5000</v>
      </c>
      <c r="L36" s="11" t="s">
        <v>196</v>
      </c>
    </row>
    <row r="37" customFormat="false" ht="42" hidden="false" customHeight="true" outlineLevel="0" collapsed="false">
      <c r="A37" s="10" t="n">
        <v>34</v>
      </c>
      <c r="B37" s="11" t="s">
        <v>197</v>
      </c>
      <c r="C37" s="11" t="s">
        <v>28</v>
      </c>
      <c r="D37" s="12" t="s">
        <v>198</v>
      </c>
      <c r="E37" s="14" t="s">
        <v>199</v>
      </c>
      <c r="F37" s="12" t="s">
        <v>139</v>
      </c>
      <c r="G37" s="13" t="s">
        <v>200</v>
      </c>
      <c r="H37" s="12" t="s">
        <v>201</v>
      </c>
      <c r="I37" s="11" t="s">
        <v>20</v>
      </c>
      <c r="J37" s="12" t="n">
        <v>5000</v>
      </c>
      <c r="K37" s="12" t="n">
        <v>5000</v>
      </c>
      <c r="L37" s="11" t="s">
        <v>202</v>
      </c>
    </row>
    <row r="38" customFormat="false" ht="42" hidden="false" customHeight="true" outlineLevel="0" collapsed="false">
      <c r="A38" s="10" t="n">
        <v>35</v>
      </c>
      <c r="B38" s="11" t="s">
        <v>203</v>
      </c>
      <c r="C38" s="11" t="s">
        <v>14</v>
      </c>
      <c r="D38" s="12" t="s">
        <v>204</v>
      </c>
      <c r="E38" s="11" t="s">
        <v>205</v>
      </c>
      <c r="F38" s="12" t="s">
        <v>206</v>
      </c>
      <c r="G38" s="13" t="s">
        <v>207</v>
      </c>
      <c r="H38" s="12" t="s">
        <v>208</v>
      </c>
      <c r="I38" s="11" t="s">
        <v>20</v>
      </c>
      <c r="J38" s="12" t="n">
        <v>5000</v>
      </c>
      <c r="K38" s="12" t="n">
        <v>5000</v>
      </c>
      <c r="L38" s="11" t="s">
        <v>209</v>
      </c>
    </row>
    <row r="39" customFormat="false" ht="42" hidden="false" customHeight="true" outlineLevel="0" collapsed="false">
      <c r="A39" s="10" t="n">
        <v>36</v>
      </c>
      <c r="B39" s="11" t="s">
        <v>210</v>
      </c>
      <c r="C39" s="11" t="s">
        <v>28</v>
      </c>
      <c r="D39" s="12" t="s">
        <v>211</v>
      </c>
      <c r="E39" s="14" t="s">
        <v>212</v>
      </c>
      <c r="F39" s="12" t="s">
        <v>25</v>
      </c>
      <c r="G39" s="13" t="s">
        <v>213</v>
      </c>
      <c r="H39" s="12" t="s">
        <v>214</v>
      </c>
      <c r="I39" s="11" t="s">
        <v>20</v>
      </c>
      <c r="J39" s="12" t="n">
        <v>5000</v>
      </c>
      <c r="K39" s="12" t="n">
        <v>5000</v>
      </c>
      <c r="L39" s="11"/>
    </row>
    <row r="40" customFormat="false" ht="42" hidden="false" customHeight="true" outlineLevel="0" collapsed="false">
      <c r="A40" s="10" t="n">
        <v>37</v>
      </c>
      <c r="B40" s="11" t="s">
        <v>215</v>
      </c>
      <c r="C40" s="11" t="s">
        <v>14</v>
      </c>
      <c r="D40" s="12" t="s">
        <v>216</v>
      </c>
      <c r="E40" s="11" t="s">
        <v>217</v>
      </c>
      <c r="F40" s="12" t="s">
        <v>31</v>
      </c>
      <c r="G40" s="13" t="s">
        <v>218</v>
      </c>
      <c r="H40" s="12" t="s">
        <v>219</v>
      </c>
      <c r="I40" s="11" t="s">
        <v>20</v>
      </c>
      <c r="J40" s="12" t="n">
        <v>5000</v>
      </c>
      <c r="K40" s="12" t="n">
        <v>5000</v>
      </c>
      <c r="L40" s="11" t="s">
        <v>220</v>
      </c>
    </row>
    <row r="41" customFormat="false" ht="42" hidden="false" customHeight="true" outlineLevel="0" collapsed="false">
      <c r="A41" s="10" t="n">
        <v>38</v>
      </c>
      <c r="B41" s="11" t="s">
        <v>221</v>
      </c>
      <c r="C41" s="11" t="s">
        <v>14</v>
      </c>
      <c r="D41" s="12" t="s">
        <v>222</v>
      </c>
      <c r="E41" s="11" t="s">
        <v>117</v>
      </c>
      <c r="F41" s="12" t="s">
        <v>124</v>
      </c>
      <c r="G41" s="13" t="s">
        <v>223</v>
      </c>
      <c r="H41" s="12" t="s">
        <v>224</v>
      </c>
      <c r="I41" s="11" t="s">
        <v>20</v>
      </c>
      <c r="J41" s="12" t="n">
        <v>5000</v>
      </c>
      <c r="K41" s="12" t="n">
        <v>5000</v>
      </c>
      <c r="L41" s="11" t="s">
        <v>225</v>
      </c>
    </row>
    <row r="42" customFormat="false" ht="42" hidden="false" customHeight="true" outlineLevel="0" collapsed="false">
      <c r="A42" s="10" t="n">
        <v>39</v>
      </c>
      <c r="B42" s="11" t="s">
        <v>226</v>
      </c>
      <c r="C42" s="11" t="s">
        <v>28</v>
      </c>
      <c r="D42" s="12" t="s">
        <v>227</v>
      </c>
      <c r="E42" s="11" t="s">
        <v>94</v>
      </c>
      <c r="F42" s="12" t="s">
        <v>95</v>
      </c>
      <c r="G42" s="13" t="s">
        <v>228</v>
      </c>
      <c r="H42" s="12" t="s">
        <v>229</v>
      </c>
      <c r="I42" s="11" t="s">
        <v>20</v>
      </c>
      <c r="J42" s="12" t="n">
        <v>5000</v>
      </c>
      <c r="K42" s="12" t="n">
        <v>5000</v>
      </c>
      <c r="L42" s="11" t="s">
        <v>230</v>
      </c>
    </row>
    <row r="43" s="23" customFormat="true" ht="42" hidden="false" customHeight="true" outlineLevel="0" collapsed="false">
      <c r="A43" s="10" t="n">
        <v>40</v>
      </c>
      <c r="B43" s="11" t="s">
        <v>231</v>
      </c>
      <c r="C43" s="11" t="s">
        <v>14</v>
      </c>
      <c r="D43" s="12" t="s">
        <v>232</v>
      </c>
      <c r="E43" s="14" t="s">
        <v>183</v>
      </c>
      <c r="F43" s="12" t="s">
        <v>61</v>
      </c>
      <c r="G43" s="13" t="s">
        <v>233</v>
      </c>
      <c r="H43" s="12" t="s">
        <v>234</v>
      </c>
      <c r="I43" s="11" t="s">
        <v>20</v>
      </c>
      <c r="J43" s="12" t="n">
        <v>5000</v>
      </c>
      <c r="K43" s="12" t="n">
        <v>5000</v>
      </c>
      <c r="L43" s="11" t="s">
        <v>235</v>
      </c>
      <c r="M43" s="1"/>
    </row>
    <row r="44" s="23" customFormat="true" ht="42" hidden="false" customHeight="true" outlineLevel="0" collapsed="false">
      <c r="A44" s="10" t="n">
        <v>41</v>
      </c>
      <c r="B44" s="11" t="s">
        <v>236</v>
      </c>
      <c r="C44" s="11" t="s">
        <v>14</v>
      </c>
      <c r="D44" s="12" t="s">
        <v>237</v>
      </c>
      <c r="E44" s="14" t="s">
        <v>238</v>
      </c>
      <c r="F44" s="12" t="s">
        <v>95</v>
      </c>
      <c r="G44" s="13" t="s">
        <v>239</v>
      </c>
      <c r="H44" s="12" t="s">
        <v>240</v>
      </c>
      <c r="I44" s="11" t="s">
        <v>20</v>
      </c>
      <c r="J44" s="12" t="n">
        <v>5000</v>
      </c>
      <c r="K44" s="12" t="n">
        <v>5000</v>
      </c>
      <c r="L44" s="11" t="s">
        <v>241</v>
      </c>
      <c r="M44" s="1"/>
    </row>
    <row r="45" s="23" customFormat="true" ht="42" hidden="false" customHeight="true" outlineLevel="0" collapsed="false">
      <c r="A45" s="10" t="n">
        <v>42</v>
      </c>
      <c r="B45" s="11" t="s">
        <v>242</v>
      </c>
      <c r="C45" s="11" t="s">
        <v>28</v>
      </c>
      <c r="D45" s="12" t="s">
        <v>243</v>
      </c>
      <c r="E45" s="14" t="s">
        <v>244</v>
      </c>
      <c r="F45" s="12" t="s">
        <v>245</v>
      </c>
      <c r="G45" s="13" t="s">
        <v>246</v>
      </c>
      <c r="H45" s="12" t="s">
        <v>247</v>
      </c>
      <c r="I45" s="11" t="s">
        <v>20</v>
      </c>
      <c r="J45" s="12" t="n">
        <v>5000</v>
      </c>
      <c r="K45" s="12" t="n">
        <v>5000</v>
      </c>
      <c r="L45" s="11" t="s">
        <v>248</v>
      </c>
      <c r="M45" s="1"/>
    </row>
    <row r="46" s="23" customFormat="true" ht="42" hidden="false" customHeight="true" outlineLevel="0" collapsed="false">
      <c r="A46" s="10" t="n">
        <v>43</v>
      </c>
      <c r="B46" s="11" t="s">
        <v>249</v>
      </c>
      <c r="C46" s="11" t="s">
        <v>28</v>
      </c>
      <c r="D46" s="12" t="s">
        <v>250</v>
      </c>
      <c r="E46" s="14" t="s">
        <v>251</v>
      </c>
      <c r="F46" s="12" t="s">
        <v>25</v>
      </c>
      <c r="G46" s="13" t="s">
        <v>246</v>
      </c>
      <c r="H46" s="12" t="s">
        <v>252</v>
      </c>
      <c r="I46" s="11" t="s">
        <v>20</v>
      </c>
      <c r="J46" s="12" t="n">
        <v>5000</v>
      </c>
      <c r="K46" s="12" t="n">
        <v>5000</v>
      </c>
      <c r="L46" s="11" t="s">
        <v>253</v>
      </c>
      <c r="M46" s="1"/>
    </row>
    <row r="47" s="23" customFormat="true" ht="42" hidden="false" customHeight="true" outlineLevel="0" collapsed="false">
      <c r="A47" s="10" t="n">
        <v>44</v>
      </c>
      <c r="B47" s="11" t="s">
        <v>254</v>
      </c>
      <c r="C47" s="11" t="s">
        <v>14</v>
      </c>
      <c r="D47" s="12" t="s">
        <v>255</v>
      </c>
      <c r="E47" s="11" t="s">
        <v>256</v>
      </c>
      <c r="F47" s="12" t="s">
        <v>95</v>
      </c>
      <c r="G47" s="13" t="s">
        <v>257</v>
      </c>
      <c r="H47" s="12" t="s">
        <v>258</v>
      </c>
      <c r="I47" s="11" t="s">
        <v>20</v>
      </c>
      <c r="J47" s="12" t="n">
        <v>5000</v>
      </c>
      <c r="K47" s="12" t="n">
        <v>5000</v>
      </c>
      <c r="L47" s="11" t="s">
        <v>259</v>
      </c>
      <c r="M47" s="1"/>
    </row>
    <row r="48" s="24" customFormat="true" ht="42" hidden="false" customHeight="true" outlineLevel="0" collapsed="false">
      <c r="A48" s="10" t="n">
        <v>45</v>
      </c>
      <c r="B48" s="11" t="s">
        <v>260</v>
      </c>
      <c r="C48" s="11" t="s">
        <v>14</v>
      </c>
      <c r="D48" s="12" t="s">
        <v>261</v>
      </c>
      <c r="E48" s="14" t="s">
        <v>251</v>
      </c>
      <c r="F48" s="12" t="s">
        <v>25</v>
      </c>
      <c r="G48" s="13" t="s">
        <v>18</v>
      </c>
      <c r="H48" s="12" t="s">
        <v>262</v>
      </c>
      <c r="I48" s="11" t="s">
        <v>20</v>
      </c>
      <c r="J48" s="12" t="n">
        <v>5000</v>
      </c>
      <c r="K48" s="12" t="n">
        <v>5000</v>
      </c>
      <c r="L48" s="11" t="s">
        <v>263</v>
      </c>
      <c r="M48" s="1"/>
    </row>
    <row r="49" customFormat="false" ht="42" hidden="false" customHeight="true" outlineLevel="0" collapsed="false">
      <c r="A49" s="10" t="n">
        <v>46</v>
      </c>
      <c r="B49" s="11" t="s">
        <v>264</v>
      </c>
      <c r="C49" s="11" t="s">
        <v>14</v>
      </c>
      <c r="D49" s="12" t="s">
        <v>265</v>
      </c>
      <c r="E49" s="11" t="s">
        <v>266</v>
      </c>
      <c r="F49" s="12" t="s">
        <v>17</v>
      </c>
      <c r="G49" s="13" t="s">
        <v>267</v>
      </c>
      <c r="H49" s="12" t="s">
        <v>268</v>
      </c>
      <c r="I49" s="11" t="s">
        <v>20</v>
      </c>
      <c r="J49" s="12" t="n">
        <v>5000</v>
      </c>
      <c r="K49" s="12" t="n">
        <v>5000</v>
      </c>
      <c r="L49" s="11" t="s">
        <v>269</v>
      </c>
    </row>
    <row r="50" customFormat="false" ht="42" hidden="false" customHeight="true" outlineLevel="0" collapsed="false">
      <c r="A50" s="10" t="n">
        <v>47</v>
      </c>
      <c r="B50" s="11" t="s">
        <v>270</v>
      </c>
      <c r="C50" s="11" t="s">
        <v>28</v>
      </c>
      <c r="D50" s="12" t="s">
        <v>271</v>
      </c>
      <c r="E50" s="14" t="s">
        <v>272</v>
      </c>
      <c r="F50" s="12" t="s">
        <v>74</v>
      </c>
      <c r="G50" s="13" t="s">
        <v>273</v>
      </c>
      <c r="H50" s="12" t="s">
        <v>274</v>
      </c>
      <c r="I50" s="11" t="s">
        <v>20</v>
      </c>
      <c r="J50" s="12" t="n">
        <v>5000</v>
      </c>
      <c r="K50" s="12" t="n">
        <v>5000</v>
      </c>
      <c r="L50" s="25" t="s">
        <v>275</v>
      </c>
    </row>
    <row r="51" customFormat="false" ht="42" hidden="false" customHeight="true" outlineLevel="0" collapsed="false">
      <c r="A51" s="10" t="n">
        <v>48</v>
      </c>
      <c r="B51" s="26" t="s">
        <v>276</v>
      </c>
      <c r="C51" s="14" t="s">
        <v>28</v>
      </c>
      <c r="D51" s="13" t="s">
        <v>277</v>
      </c>
      <c r="E51" s="14" t="s">
        <v>278</v>
      </c>
      <c r="F51" s="27" t="s">
        <v>25</v>
      </c>
      <c r="G51" s="13" t="s">
        <v>279</v>
      </c>
      <c r="H51" s="13" t="s">
        <v>280</v>
      </c>
      <c r="I51" s="11" t="s">
        <v>20</v>
      </c>
      <c r="J51" s="12" t="n">
        <v>5000</v>
      </c>
      <c r="K51" s="12" t="n">
        <v>5000</v>
      </c>
      <c r="L51" s="25"/>
    </row>
    <row r="52" customFormat="false" ht="42" hidden="false" customHeight="true" outlineLevel="0" collapsed="false">
      <c r="A52" s="10" t="n">
        <v>49</v>
      </c>
      <c r="B52" s="26" t="s">
        <v>281</v>
      </c>
      <c r="C52" s="14" t="s">
        <v>14</v>
      </c>
      <c r="D52" s="13" t="s">
        <v>282</v>
      </c>
      <c r="E52" s="14" t="s">
        <v>283</v>
      </c>
      <c r="F52" s="27" t="s">
        <v>25</v>
      </c>
      <c r="G52" s="13" t="s">
        <v>284</v>
      </c>
      <c r="H52" s="13" t="s">
        <v>285</v>
      </c>
      <c r="I52" s="14" t="s">
        <v>20</v>
      </c>
      <c r="J52" s="13" t="n">
        <v>5000</v>
      </c>
      <c r="K52" s="13" t="n">
        <v>5000</v>
      </c>
      <c r="L52" s="14" t="s">
        <v>286</v>
      </c>
    </row>
    <row r="53" customFormat="false" ht="42" hidden="false" customHeight="true" outlineLevel="0" collapsed="false">
      <c r="A53" s="10" t="n">
        <v>50</v>
      </c>
      <c r="B53" s="28" t="s">
        <v>287</v>
      </c>
      <c r="C53" s="29" t="s">
        <v>14</v>
      </c>
      <c r="D53" s="19" t="s">
        <v>288</v>
      </c>
      <c r="E53" s="29" t="s">
        <v>289</v>
      </c>
      <c r="F53" s="19" t="s">
        <v>25</v>
      </c>
      <c r="G53" s="19" t="s">
        <v>290</v>
      </c>
      <c r="H53" s="19" t="s">
        <v>291</v>
      </c>
      <c r="I53" s="14" t="s">
        <v>20</v>
      </c>
      <c r="J53" s="14" t="n">
        <v>5000</v>
      </c>
      <c r="K53" s="14" t="n">
        <v>5000</v>
      </c>
      <c r="L53" s="14"/>
    </row>
    <row r="54" customFormat="false" ht="42" hidden="false" customHeight="true" outlineLevel="0" collapsed="false">
      <c r="A54" s="10" t="n">
        <v>51</v>
      </c>
      <c r="B54" s="28" t="s">
        <v>292</v>
      </c>
      <c r="C54" s="29" t="s">
        <v>28</v>
      </c>
      <c r="D54" s="19" t="s">
        <v>293</v>
      </c>
      <c r="E54" s="29" t="s">
        <v>294</v>
      </c>
      <c r="F54" s="19" t="s">
        <v>17</v>
      </c>
      <c r="G54" s="19" t="s">
        <v>295</v>
      </c>
      <c r="H54" s="19" t="s">
        <v>296</v>
      </c>
      <c r="I54" s="14" t="s">
        <v>20</v>
      </c>
      <c r="J54" s="14" t="n">
        <v>5000</v>
      </c>
      <c r="K54" s="14" t="n">
        <v>5000</v>
      </c>
      <c r="L54" s="14"/>
    </row>
    <row r="55" customFormat="false" ht="42" hidden="false" customHeight="true" outlineLevel="0" collapsed="false">
      <c r="A55" s="10" t="n">
        <v>52</v>
      </c>
      <c r="B55" s="30" t="s">
        <v>297</v>
      </c>
      <c r="C55" s="14" t="s">
        <v>28</v>
      </c>
      <c r="D55" s="13" t="s">
        <v>298</v>
      </c>
      <c r="E55" s="14" t="s">
        <v>299</v>
      </c>
      <c r="F55" s="27" t="s">
        <v>55</v>
      </c>
      <c r="G55" s="13" t="s">
        <v>300</v>
      </c>
      <c r="H55" s="13" t="s">
        <v>301</v>
      </c>
      <c r="I55" s="14" t="s">
        <v>20</v>
      </c>
      <c r="J55" s="14" t="n">
        <v>5000</v>
      </c>
      <c r="K55" s="14" t="n">
        <v>5000</v>
      </c>
      <c r="L55" s="14"/>
    </row>
    <row r="56" customFormat="false" ht="42" hidden="false" customHeight="true" outlineLevel="0" collapsed="false">
      <c r="A56" s="10" t="n">
        <v>53</v>
      </c>
      <c r="B56" s="14" t="s">
        <v>302</v>
      </c>
      <c r="C56" s="14" t="s">
        <v>14</v>
      </c>
      <c r="D56" s="13" t="s">
        <v>303</v>
      </c>
      <c r="E56" s="14" t="s">
        <v>41</v>
      </c>
      <c r="F56" s="27" t="s">
        <v>304</v>
      </c>
      <c r="G56" s="13" t="s">
        <v>305</v>
      </c>
      <c r="H56" s="13" t="s">
        <v>306</v>
      </c>
      <c r="I56" s="14" t="s">
        <v>20</v>
      </c>
      <c r="J56" s="13" t="n">
        <v>5000</v>
      </c>
      <c r="K56" s="13" t="n">
        <v>5000</v>
      </c>
      <c r="L56" s="14" t="s">
        <v>307</v>
      </c>
    </row>
    <row r="57" customFormat="false" ht="42" hidden="false" customHeight="true" outlineLevel="0" collapsed="false">
      <c r="A57" s="10" t="n">
        <v>54</v>
      </c>
      <c r="B57" s="14" t="s">
        <v>308</v>
      </c>
      <c r="C57" s="14" t="s">
        <v>14</v>
      </c>
      <c r="D57" s="13" t="s">
        <v>309</v>
      </c>
      <c r="E57" s="14" t="s">
        <v>41</v>
      </c>
      <c r="F57" s="27" t="s">
        <v>310</v>
      </c>
      <c r="G57" s="27" t="s">
        <v>311</v>
      </c>
      <c r="H57" s="13" t="s">
        <v>312</v>
      </c>
      <c r="I57" s="14" t="s">
        <v>20</v>
      </c>
      <c r="J57" s="13" t="n">
        <v>5000</v>
      </c>
      <c r="K57" s="13" t="n">
        <v>5000</v>
      </c>
      <c r="L57" s="14" t="s">
        <v>313</v>
      </c>
    </row>
    <row r="58" customFormat="false" ht="42" hidden="false" customHeight="true" outlineLevel="0" collapsed="false">
      <c r="A58" s="10" t="n">
        <v>55</v>
      </c>
      <c r="B58" s="14" t="s">
        <v>314</v>
      </c>
      <c r="C58" s="14" t="s">
        <v>14</v>
      </c>
      <c r="D58" s="13" t="s">
        <v>315</v>
      </c>
      <c r="E58" s="14" t="s">
        <v>316</v>
      </c>
      <c r="F58" s="31" t="s">
        <v>317</v>
      </c>
      <c r="G58" s="13" t="s">
        <v>103</v>
      </c>
      <c r="H58" s="13" t="s">
        <v>318</v>
      </c>
      <c r="I58" s="14" t="s">
        <v>20</v>
      </c>
      <c r="J58" s="13" t="n">
        <v>5000</v>
      </c>
      <c r="K58" s="13" t="n">
        <v>5000</v>
      </c>
      <c r="L58" s="14"/>
    </row>
    <row r="59" customFormat="false" ht="42" hidden="false" customHeight="true" outlineLevel="0" collapsed="false">
      <c r="A59" s="10" t="n">
        <v>56</v>
      </c>
      <c r="B59" s="14" t="s">
        <v>319</v>
      </c>
      <c r="C59" s="14" t="s">
        <v>28</v>
      </c>
      <c r="D59" s="13" t="s">
        <v>320</v>
      </c>
      <c r="E59" s="14" t="s">
        <v>321</v>
      </c>
      <c r="F59" s="13" t="s">
        <v>322</v>
      </c>
      <c r="G59" s="13" t="s">
        <v>323</v>
      </c>
      <c r="H59" s="13" t="s">
        <v>324</v>
      </c>
      <c r="I59" s="14" t="s">
        <v>20</v>
      </c>
      <c r="J59" s="13" t="n">
        <v>5000</v>
      </c>
      <c r="K59" s="13" t="n">
        <v>5000</v>
      </c>
      <c r="L59" s="14" t="s">
        <v>325</v>
      </c>
    </row>
    <row r="60" customFormat="false" ht="42" hidden="false" customHeight="true" outlineLevel="0" collapsed="false">
      <c r="A60" s="10" t="n">
        <v>57</v>
      </c>
      <c r="B60" s="14" t="s">
        <v>326</v>
      </c>
      <c r="C60" s="14" t="s">
        <v>14</v>
      </c>
      <c r="D60" s="13" t="s">
        <v>327</v>
      </c>
      <c r="E60" s="14" t="s">
        <v>54</v>
      </c>
      <c r="F60" s="13" t="s">
        <v>328</v>
      </c>
      <c r="G60" s="13" t="s">
        <v>329</v>
      </c>
      <c r="H60" s="13" t="s">
        <v>330</v>
      </c>
      <c r="I60" s="14" t="s">
        <v>20</v>
      </c>
      <c r="J60" s="13" t="n">
        <v>5000</v>
      </c>
      <c r="K60" s="13" t="n">
        <v>5000</v>
      </c>
      <c r="L60" s="14"/>
    </row>
    <row r="61" customFormat="false" ht="42" hidden="false" customHeight="true" outlineLevel="0" collapsed="false">
      <c r="A61" s="10" t="n">
        <v>58</v>
      </c>
      <c r="B61" s="14" t="s">
        <v>331</v>
      </c>
      <c r="C61" s="14" t="s">
        <v>14</v>
      </c>
      <c r="D61" s="13" t="s">
        <v>332</v>
      </c>
      <c r="E61" s="14" t="s">
        <v>333</v>
      </c>
      <c r="F61" s="13" t="s">
        <v>334</v>
      </c>
      <c r="G61" s="13" t="s">
        <v>329</v>
      </c>
      <c r="H61" s="13" t="s">
        <v>335</v>
      </c>
      <c r="I61" s="14" t="s">
        <v>20</v>
      </c>
      <c r="J61" s="13" t="n">
        <v>5000</v>
      </c>
      <c r="K61" s="13" t="n">
        <v>5000</v>
      </c>
      <c r="L61" s="14"/>
    </row>
    <row r="62" customFormat="false" ht="42" hidden="false" customHeight="true" outlineLevel="0" collapsed="false">
      <c r="A62" s="10" t="n">
        <v>59</v>
      </c>
      <c r="B62" s="14" t="s">
        <v>336</v>
      </c>
      <c r="C62" s="14" t="s">
        <v>14</v>
      </c>
      <c r="D62" s="13" t="s">
        <v>337</v>
      </c>
      <c r="E62" s="14" t="s">
        <v>113</v>
      </c>
      <c r="F62" s="13" t="s">
        <v>338</v>
      </c>
      <c r="G62" s="13" t="s">
        <v>339</v>
      </c>
      <c r="H62" s="13" t="s">
        <v>340</v>
      </c>
      <c r="I62" s="14" t="s">
        <v>20</v>
      </c>
      <c r="J62" s="13" t="n">
        <v>5000</v>
      </c>
      <c r="K62" s="13" t="n">
        <v>5000</v>
      </c>
      <c r="L62" s="14" t="s">
        <v>341</v>
      </c>
    </row>
    <row r="63" customFormat="false" ht="42" hidden="false" customHeight="true" outlineLevel="0" collapsed="false">
      <c r="A63" s="10" t="n">
        <v>60</v>
      </c>
      <c r="B63" s="14" t="s">
        <v>342</v>
      </c>
      <c r="C63" s="14" t="s">
        <v>14</v>
      </c>
      <c r="D63" s="13" t="s">
        <v>343</v>
      </c>
      <c r="E63" s="14" t="s">
        <v>212</v>
      </c>
      <c r="F63" s="13" t="s">
        <v>344</v>
      </c>
      <c r="G63" s="13" t="s">
        <v>339</v>
      </c>
      <c r="H63" s="13" t="s">
        <v>345</v>
      </c>
      <c r="I63" s="14" t="s">
        <v>20</v>
      </c>
      <c r="J63" s="13" t="n">
        <v>5000</v>
      </c>
      <c r="K63" s="13" t="n">
        <v>5000</v>
      </c>
      <c r="L63" s="14"/>
    </row>
    <row r="64" customFormat="false" ht="42" hidden="false" customHeight="true" outlineLevel="0" collapsed="false">
      <c r="A64" s="10" t="n">
        <v>61</v>
      </c>
      <c r="B64" s="14" t="s">
        <v>346</v>
      </c>
      <c r="C64" s="11" t="s">
        <v>28</v>
      </c>
      <c r="D64" s="13" t="s">
        <v>347</v>
      </c>
      <c r="E64" s="14" t="s">
        <v>83</v>
      </c>
      <c r="F64" s="13" t="s">
        <v>348</v>
      </c>
      <c r="G64" s="13" t="s">
        <v>339</v>
      </c>
      <c r="H64" s="13" t="s">
        <v>349</v>
      </c>
      <c r="I64" s="14" t="s">
        <v>20</v>
      </c>
      <c r="J64" s="13" t="n">
        <v>5000</v>
      </c>
      <c r="K64" s="13" t="n">
        <v>5000</v>
      </c>
      <c r="L64" s="14"/>
    </row>
    <row r="65" customFormat="false" ht="42" hidden="false" customHeight="true" outlineLevel="0" collapsed="false">
      <c r="A65" s="10" t="n">
        <v>62</v>
      </c>
      <c r="B65" s="14" t="s">
        <v>350</v>
      </c>
      <c r="C65" s="11" t="s">
        <v>28</v>
      </c>
      <c r="D65" s="13" t="s">
        <v>351</v>
      </c>
      <c r="E65" s="14" t="s">
        <v>48</v>
      </c>
      <c r="F65" s="13" t="s">
        <v>352</v>
      </c>
      <c r="G65" s="13" t="s">
        <v>339</v>
      </c>
      <c r="H65" s="13" t="s">
        <v>353</v>
      </c>
      <c r="I65" s="14" t="s">
        <v>20</v>
      </c>
      <c r="J65" s="13" t="n">
        <v>5000</v>
      </c>
      <c r="K65" s="13" t="n">
        <v>5000</v>
      </c>
      <c r="L65" s="14"/>
    </row>
    <row r="66" customFormat="false" ht="42" hidden="false" customHeight="true" outlineLevel="0" collapsed="false">
      <c r="A66" s="10" t="n">
        <v>63</v>
      </c>
      <c r="B66" s="14" t="s">
        <v>354</v>
      </c>
      <c r="C66" s="11" t="s">
        <v>14</v>
      </c>
      <c r="D66" s="13" t="s">
        <v>355</v>
      </c>
      <c r="E66" s="14" t="s">
        <v>16</v>
      </c>
      <c r="F66" s="13" t="s">
        <v>356</v>
      </c>
      <c r="G66" s="13" t="s">
        <v>329</v>
      </c>
      <c r="H66" s="13" t="s">
        <v>357</v>
      </c>
      <c r="I66" s="14" t="s">
        <v>20</v>
      </c>
      <c r="J66" s="13" t="n">
        <v>5000</v>
      </c>
      <c r="K66" s="13" t="n">
        <v>5000</v>
      </c>
      <c r="L66" s="14"/>
    </row>
    <row r="67" customFormat="false" ht="42" hidden="false" customHeight="true" outlineLevel="0" collapsed="false">
      <c r="A67" s="10" t="n">
        <v>64</v>
      </c>
      <c r="B67" s="14" t="s">
        <v>358</v>
      </c>
      <c r="C67" s="11" t="s">
        <v>28</v>
      </c>
      <c r="D67" s="13" t="s">
        <v>359</v>
      </c>
      <c r="E67" s="14" t="s">
        <v>360</v>
      </c>
      <c r="F67" s="13" t="s">
        <v>361</v>
      </c>
      <c r="G67" s="13" t="s">
        <v>362</v>
      </c>
      <c r="H67" s="13" t="s">
        <v>363</v>
      </c>
      <c r="I67" s="14" t="s">
        <v>20</v>
      </c>
      <c r="J67" s="13" t="n">
        <v>5000</v>
      </c>
      <c r="K67" s="13" t="n">
        <v>5000</v>
      </c>
      <c r="L67" s="14"/>
    </row>
    <row r="68" customFormat="false" ht="42" hidden="false" customHeight="true" outlineLevel="0" collapsed="false">
      <c r="A68" s="10" t="n">
        <v>65</v>
      </c>
      <c r="B68" s="14" t="s">
        <v>364</v>
      </c>
      <c r="C68" s="11" t="s">
        <v>28</v>
      </c>
      <c r="D68" s="13" t="s">
        <v>365</v>
      </c>
      <c r="E68" s="14" t="s">
        <v>113</v>
      </c>
      <c r="F68" s="13" t="s">
        <v>344</v>
      </c>
      <c r="G68" s="13" t="s">
        <v>339</v>
      </c>
      <c r="H68" s="13" t="s">
        <v>366</v>
      </c>
      <c r="I68" s="14" t="s">
        <v>20</v>
      </c>
      <c r="J68" s="13" t="n">
        <v>5000</v>
      </c>
      <c r="K68" s="13" t="n">
        <v>5000</v>
      </c>
      <c r="L68" s="14"/>
    </row>
    <row r="69" customFormat="false" ht="42" hidden="false" customHeight="true" outlineLevel="0" collapsed="false">
      <c r="A69" s="10" t="n">
        <v>66</v>
      </c>
      <c r="B69" s="14" t="s">
        <v>367</v>
      </c>
      <c r="C69" s="11" t="s">
        <v>14</v>
      </c>
      <c r="D69" s="13" t="s">
        <v>368</v>
      </c>
      <c r="E69" s="14" t="s">
        <v>369</v>
      </c>
      <c r="F69" s="13" t="s">
        <v>344</v>
      </c>
      <c r="G69" s="13" t="s">
        <v>339</v>
      </c>
      <c r="H69" s="13" t="s">
        <v>370</v>
      </c>
      <c r="I69" s="14" t="s">
        <v>20</v>
      </c>
      <c r="J69" s="13" t="n">
        <v>5000</v>
      </c>
      <c r="K69" s="13" t="n">
        <v>5000</v>
      </c>
      <c r="L69" s="14"/>
    </row>
    <row r="70" customFormat="false" ht="42" hidden="false" customHeight="true" outlineLevel="0" collapsed="false">
      <c r="A70" s="10" t="n">
        <v>67</v>
      </c>
      <c r="B70" s="14" t="s">
        <v>371</v>
      </c>
      <c r="C70" s="14" t="s">
        <v>14</v>
      </c>
      <c r="D70" s="13" t="s">
        <v>372</v>
      </c>
      <c r="E70" s="14" t="s">
        <v>373</v>
      </c>
      <c r="F70" s="13" t="s">
        <v>348</v>
      </c>
      <c r="G70" s="13" t="s">
        <v>374</v>
      </c>
      <c r="H70" s="13" t="s">
        <v>375</v>
      </c>
      <c r="I70" s="14" t="s">
        <v>20</v>
      </c>
      <c r="J70" s="13" t="n">
        <v>5000</v>
      </c>
      <c r="K70" s="13" t="n">
        <v>5000</v>
      </c>
      <c r="L70" s="14" t="s">
        <v>376</v>
      </c>
    </row>
    <row r="71" customFormat="false" ht="42" hidden="false" customHeight="true" outlineLevel="0" collapsed="false">
      <c r="A71" s="10" t="n">
        <v>68</v>
      </c>
      <c r="B71" s="14" t="s">
        <v>377</v>
      </c>
      <c r="C71" s="11" t="s">
        <v>28</v>
      </c>
      <c r="D71" s="13" t="s">
        <v>378</v>
      </c>
      <c r="E71" s="14" t="s">
        <v>379</v>
      </c>
      <c r="F71" s="13" t="s">
        <v>344</v>
      </c>
      <c r="G71" s="13" t="s">
        <v>380</v>
      </c>
      <c r="H71" s="13" t="s">
        <v>381</v>
      </c>
      <c r="I71" s="14" t="s">
        <v>20</v>
      </c>
      <c r="J71" s="13" t="n">
        <v>5000</v>
      </c>
      <c r="K71" s="13" t="n">
        <v>5000</v>
      </c>
      <c r="L71" s="14" t="s">
        <v>382</v>
      </c>
    </row>
    <row r="72" customFormat="false" ht="42" hidden="false" customHeight="true" outlineLevel="0" collapsed="false">
      <c r="A72" s="10" t="n">
        <v>69</v>
      </c>
      <c r="B72" s="14" t="s">
        <v>383</v>
      </c>
      <c r="C72" s="11" t="s">
        <v>28</v>
      </c>
      <c r="D72" s="13" t="s">
        <v>384</v>
      </c>
      <c r="E72" s="14" t="s">
        <v>385</v>
      </c>
      <c r="F72" s="13" t="s">
        <v>386</v>
      </c>
      <c r="G72" s="13" t="s">
        <v>323</v>
      </c>
      <c r="H72" s="13" t="s">
        <v>387</v>
      </c>
      <c r="I72" s="14" t="s">
        <v>20</v>
      </c>
      <c r="J72" s="13" t="n">
        <v>5000</v>
      </c>
      <c r="K72" s="13" t="n">
        <v>5000</v>
      </c>
      <c r="L72" s="14"/>
    </row>
    <row r="73" customFormat="false" ht="42" hidden="false" customHeight="true" outlineLevel="0" collapsed="false">
      <c r="A73" s="10" t="n">
        <v>70</v>
      </c>
      <c r="B73" s="14" t="s">
        <v>388</v>
      </c>
      <c r="C73" s="11" t="s">
        <v>28</v>
      </c>
      <c r="D73" s="13" t="s">
        <v>389</v>
      </c>
      <c r="E73" s="14" t="s">
        <v>94</v>
      </c>
      <c r="F73" s="13" t="s">
        <v>338</v>
      </c>
      <c r="G73" s="13" t="s">
        <v>380</v>
      </c>
      <c r="H73" s="13" t="s">
        <v>390</v>
      </c>
      <c r="I73" s="14" t="s">
        <v>20</v>
      </c>
      <c r="J73" s="13" t="n">
        <v>5000</v>
      </c>
      <c r="K73" s="13" t="n">
        <v>5000</v>
      </c>
      <c r="L73" s="14"/>
    </row>
    <row r="74" customFormat="false" ht="42" hidden="false" customHeight="true" outlineLevel="0" collapsed="false">
      <c r="A74" s="10" t="n">
        <v>71</v>
      </c>
      <c r="B74" s="14" t="s">
        <v>391</v>
      </c>
      <c r="C74" s="11" t="s">
        <v>28</v>
      </c>
      <c r="D74" s="13" t="s">
        <v>392</v>
      </c>
      <c r="E74" s="14" t="s">
        <v>205</v>
      </c>
      <c r="F74" s="13" t="s">
        <v>322</v>
      </c>
      <c r="G74" s="13" t="s">
        <v>380</v>
      </c>
      <c r="H74" s="13" t="s">
        <v>393</v>
      </c>
      <c r="I74" s="14" t="s">
        <v>20</v>
      </c>
      <c r="J74" s="13" t="n">
        <v>5000</v>
      </c>
      <c r="K74" s="13" t="n">
        <v>5000</v>
      </c>
      <c r="L74" s="14"/>
    </row>
    <row r="75" customFormat="false" ht="42" hidden="false" customHeight="true" outlineLevel="0" collapsed="false">
      <c r="A75" s="10" t="n">
        <v>72</v>
      </c>
      <c r="B75" s="14" t="s">
        <v>394</v>
      </c>
      <c r="C75" s="11" t="s">
        <v>28</v>
      </c>
      <c r="D75" s="13" t="s">
        <v>395</v>
      </c>
      <c r="E75" s="14" t="s">
        <v>396</v>
      </c>
      <c r="F75" s="13" t="s">
        <v>397</v>
      </c>
      <c r="G75" s="13" t="s">
        <v>398</v>
      </c>
      <c r="H75" s="13" t="s">
        <v>399</v>
      </c>
      <c r="I75" s="14" t="s">
        <v>20</v>
      </c>
      <c r="J75" s="13" t="n">
        <v>5000</v>
      </c>
      <c r="K75" s="13" t="n">
        <v>5000</v>
      </c>
      <c r="L75" s="14"/>
    </row>
    <row r="76" customFormat="false" ht="42" hidden="false" customHeight="true" outlineLevel="0" collapsed="false">
      <c r="A76" s="10" t="n">
        <v>73</v>
      </c>
      <c r="B76" s="14" t="s">
        <v>400</v>
      </c>
      <c r="C76" s="11" t="s">
        <v>28</v>
      </c>
      <c r="D76" s="13" t="s">
        <v>401</v>
      </c>
      <c r="E76" s="14" t="s">
        <v>60</v>
      </c>
      <c r="F76" s="13" t="s">
        <v>402</v>
      </c>
      <c r="G76" s="13" t="s">
        <v>403</v>
      </c>
      <c r="H76" s="13" t="s">
        <v>404</v>
      </c>
      <c r="I76" s="14" t="s">
        <v>20</v>
      </c>
      <c r="J76" s="13" t="n">
        <v>5000</v>
      </c>
      <c r="K76" s="13" t="n">
        <v>5000</v>
      </c>
      <c r="L76" s="14" t="s">
        <v>405</v>
      </c>
    </row>
    <row r="77" customFormat="false" ht="42" hidden="false" customHeight="true" outlineLevel="0" collapsed="false">
      <c r="A77" s="10" t="n">
        <v>74</v>
      </c>
      <c r="B77" s="14" t="s">
        <v>406</v>
      </c>
      <c r="C77" s="11" t="s">
        <v>28</v>
      </c>
      <c r="D77" s="13" t="s">
        <v>407</v>
      </c>
      <c r="E77" s="14" t="s">
        <v>408</v>
      </c>
      <c r="F77" s="13" t="s">
        <v>328</v>
      </c>
      <c r="G77" s="13" t="s">
        <v>403</v>
      </c>
      <c r="H77" s="13" t="s">
        <v>409</v>
      </c>
      <c r="I77" s="14" t="s">
        <v>20</v>
      </c>
      <c r="J77" s="13" t="n">
        <v>5000</v>
      </c>
      <c r="K77" s="13" t="n">
        <v>5000</v>
      </c>
      <c r="L77" s="14"/>
    </row>
    <row r="78" customFormat="false" ht="42" hidden="false" customHeight="true" outlineLevel="0" collapsed="false">
      <c r="A78" s="10" t="n">
        <v>75</v>
      </c>
      <c r="B78" s="14" t="s">
        <v>410</v>
      </c>
      <c r="C78" s="14" t="s">
        <v>28</v>
      </c>
      <c r="D78" s="13" t="s">
        <v>411</v>
      </c>
      <c r="E78" s="14" t="s">
        <v>24</v>
      </c>
      <c r="F78" s="13" t="s">
        <v>25</v>
      </c>
      <c r="G78" s="13" t="s">
        <v>412</v>
      </c>
      <c r="H78" s="13" t="s">
        <v>413</v>
      </c>
      <c r="I78" s="14" t="s">
        <v>20</v>
      </c>
      <c r="J78" s="13" t="n">
        <v>5000</v>
      </c>
      <c r="K78" s="13" t="n">
        <v>5000</v>
      </c>
      <c r="L78" s="14"/>
    </row>
    <row r="79" customFormat="false" ht="42" hidden="false" customHeight="true" outlineLevel="0" collapsed="false">
      <c r="A79" s="10" t="n">
        <v>76</v>
      </c>
      <c r="B79" s="14" t="s">
        <v>414</v>
      </c>
      <c r="C79" s="14" t="s">
        <v>14</v>
      </c>
      <c r="D79" s="13" t="s">
        <v>415</v>
      </c>
      <c r="E79" s="14" t="s">
        <v>416</v>
      </c>
      <c r="F79" s="13" t="s">
        <v>25</v>
      </c>
      <c r="G79" s="13" t="s">
        <v>417</v>
      </c>
      <c r="H79" s="13" t="s">
        <v>418</v>
      </c>
      <c r="I79" s="14" t="s">
        <v>20</v>
      </c>
      <c r="J79" s="13" t="n">
        <v>5000</v>
      </c>
      <c r="K79" s="13" t="n">
        <v>5000</v>
      </c>
      <c r="L79" s="14" t="s">
        <v>419</v>
      </c>
    </row>
    <row r="80" customFormat="false" ht="42" hidden="false" customHeight="true" outlineLevel="0" collapsed="false">
      <c r="A80" s="10" t="n">
        <v>77</v>
      </c>
      <c r="B80" s="14" t="s">
        <v>420</v>
      </c>
      <c r="C80" s="11" t="s">
        <v>28</v>
      </c>
      <c r="D80" s="13" t="s">
        <v>421</v>
      </c>
      <c r="E80" s="14" t="s">
        <v>422</v>
      </c>
      <c r="F80" s="13" t="s">
        <v>95</v>
      </c>
      <c r="G80" s="13" t="s">
        <v>417</v>
      </c>
      <c r="H80" s="13" t="s">
        <v>423</v>
      </c>
      <c r="I80" s="14" t="s">
        <v>20</v>
      </c>
      <c r="J80" s="13" t="n">
        <v>5000</v>
      </c>
      <c r="K80" s="13" t="n">
        <v>5000</v>
      </c>
      <c r="L80" s="14"/>
    </row>
    <row r="81" customFormat="false" ht="42" hidden="false" customHeight="true" outlineLevel="0" collapsed="false">
      <c r="A81" s="10" t="n">
        <v>78</v>
      </c>
      <c r="B81" s="16" t="s">
        <v>424</v>
      </c>
      <c r="C81" s="16" t="s">
        <v>28</v>
      </c>
      <c r="D81" s="17" t="s">
        <v>425</v>
      </c>
      <c r="E81" s="16" t="s">
        <v>16</v>
      </c>
      <c r="F81" s="18" t="s">
        <v>17</v>
      </c>
      <c r="G81" s="19" t="s">
        <v>323</v>
      </c>
      <c r="H81" s="20" t="s">
        <v>426</v>
      </c>
      <c r="I81" s="14" t="s">
        <v>20</v>
      </c>
      <c r="J81" s="13" t="n">
        <v>5000</v>
      </c>
      <c r="K81" s="13" t="n">
        <v>5000</v>
      </c>
      <c r="L81" s="14"/>
    </row>
    <row r="82" customFormat="false" ht="42" hidden="false" customHeight="true" outlineLevel="0" collapsed="false">
      <c r="A82" s="10" t="n">
        <v>79</v>
      </c>
      <c r="B82" s="16" t="s">
        <v>427</v>
      </c>
      <c r="C82" s="16" t="s">
        <v>28</v>
      </c>
      <c r="D82" s="17" t="s">
        <v>428</v>
      </c>
      <c r="E82" s="16" t="s">
        <v>16</v>
      </c>
      <c r="F82" s="18" t="s">
        <v>17</v>
      </c>
      <c r="G82" s="19" t="s">
        <v>429</v>
      </c>
      <c r="H82" s="20" t="s">
        <v>430</v>
      </c>
      <c r="I82" s="14" t="s">
        <v>20</v>
      </c>
      <c r="J82" s="13" t="n">
        <v>5000</v>
      </c>
      <c r="K82" s="13" t="n">
        <v>5000</v>
      </c>
      <c r="L82" s="14"/>
    </row>
    <row r="83" customFormat="false" ht="42" hidden="false" customHeight="true" outlineLevel="0" collapsed="false">
      <c r="A83" s="10" t="n">
        <v>80</v>
      </c>
      <c r="B83" s="14" t="s">
        <v>431</v>
      </c>
      <c r="C83" s="11" t="s">
        <v>28</v>
      </c>
      <c r="D83" s="13" t="s">
        <v>432</v>
      </c>
      <c r="E83" s="14" t="s">
        <v>251</v>
      </c>
      <c r="F83" s="13" t="s">
        <v>348</v>
      </c>
      <c r="G83" s="13" t="s">
        <v>329</v>
      </c>
      <c r="H83" s="13" t="s">
        <v>433</v>
      </c>
      <c r="I83" s="14" t="s">
        <v>20</v>
      </c>
      <c r="J83" s="13" t="n">
        <v>5000</v>
      </c>
      <c r="K83" s="13" t="n">
        <v>5000</v>
      </c>
      <c r="L83" s="14" t="s">
        <v>434</v>
      </c>
    </row>
    <row r="84" customFormat="false" ht="42" hidden="false" customHeight="true" outlineLevel="0" collapsed="false">
      <c r="A84" s="10" t="n">
        <v>81</v>
      </c>
      <c r="B84" s="14" t="s">
        <v>435</v>
      </c>
      <c r="C84" s="14" t="s">
        <v>14</v>
      </c>
      <c r="D84" s="13" t="s">
        <v>436</v>
      </c>
      <c r="E84" s="14" t="s">
        <v>251</v>
      </c>
      <c r="F84" s="13" t="s">
        <v>356</v>
      </c>
      <c r="G84" s="13" t="s">
        <v>329</v>
      </c>
      <c r="H84" s="13" t="s">
        <v>433</v>
      </c>
      <c r="I84" s="14" t="s">
        <v>20</v>
      </c>
      <c r="J84" s="13" t="n">
        <v>5000</v>
      </c>
      <c r="K84" s="13" t="n">
        <v>5000</v>
      </c>
      <c r="L84" s="14"/>
    </row>
    <row r="85" customFormat="false" ht="42" hidden="false" customHeight="true" outlineLevel="0" collapsed="false">
      <c r="A85" s="10" t="n">
        <v>82</v>
      </c>
      <c r="B85" s="14" t="s">
        <v>437</v>
      </c>
      <c r="C85" s="14" t="s">
        <v>28</v>
      </c>
      <c r="D85" s="13" t="s">
        <v>438</v>
      </c>
      <c r="E85" s="14" t="s">
        <v>333</v>
      </c>
      <c r="F85" s="13" t="s">
        <v>334</v>
      </c>
      <c r="G85" s="13" t="s">
        <v>323</v>
      </c>
      <c r="H85" s="13" t="s">
        <v>439</v>
      </c>
      <c r="I85" s="14" t="s">
        <v>20</v>
      </c>
      <c r="J85" s="13" t="n">
        <v>5000</v>
      </c>
      <c r="K85" s="13" t="n">
        <v>5000</v>
      </c>
      <c r="L85" s="14" t="s">
        <v>440</v>
      </c>
    </row>
    <row r="86" customFormat="false" ht="42" hidden="false" customHeight="true" outlineLevel="0" collapsed="false">
      <c r="A86" s="10" t="n">
        <v>83</v>
      </c>
      <c r="B86" s="14" t="s">
        <v>441</v>
      </c>
      <c r="C86" s="14" t="s">
        <v>14</v>
      </c>
      <c r="D86" s="13" t="s">
        <v>442</v>
      </c>
      <c r="E86" s="14" t="s">
        <v>443</v>
      </c>
      <c r="F86" s="13" t="s">
        <v>352</v>
      </c>
      <c r="G86" s="13" t="s">
        <v>444</v>
      </c>
      <c r="H86" s="32" t="s">
        <v>445</v>
      </c>
      <c r="I86" s="14" t="s">
        <v>20</v>
      </c>
      <c r="J86" s="13" t="n">
        <v>5000</v>
      </c>
      <c r="K86" s="13" t="n">
        <v>5000</v>
      </c>
      <c r="L86" s="14"/>
    </row>
    <row r="87" customFormat="false" ht="42" hidden="false" customHeight="true" outlineLevel="0" collapsed="false">
      <c r="A87" s="10" t="n">
        <v>84</v>
      </c>
      <c r="B87" s="14" t="s">
        <v>446</v>
      </c>
      <c r="C87" s="11" t="s">
        <v>28</v>
      </c>
      <c r="D87" s="13" t="s">
        <v>447</v>
      </c>
      <c r="E87" s="14" t="s">
        <v>448</v>
      </c>
      <c r="F87" s="13" t="s">
        <v>356</v>
      </c>
      <c r="G87" s="13" t="s">
        <v>444</v>
      </c>
      <c r="H87" s="13" t="s">
        <v>449</v>
      </c>
      <c r="I87" s="14" t="s">
        <v>20</v>
      </c>
      <c r="J87" s="13" t="n">
        <v>5000</v>
      </c>
      <c r="K87" s="13" t="n">
        <v>5000</v>
      </c>
      <c r="L87" s="14"/>
    </row>
    <row r="88" customFormat="false" ht="42" hidden="false" customHeight="true" outlineLevel="0" collapsed="false">
      <c r="A88" s="10" t="n">
        <v>85</v>
      </c>
      <c r="B88" s="14" t="s">
        <v>450</v>
      </c>
      <c r="C88" s="11" t="s">
        <v>28</v>
      </c>
      <c r="D88" s="13" t="s">
        <v>451</v>
      </c>
      <c r="E88" s="14" t="s">
        <v>134</v>
      </c>
      <c r="F88" s="13" t="s">
        <v>344</v>
      </c>
      <c r="G88" s="13" t="s">
        <v>452</v>
      </c>
      <c r="H88" s="13" t="s">
        <v>453</v>
      </c>
      <c r="I88" s="14" t="s">
        <v>20</v>
      </c>
      <c r="J88" s="13" t="n">
        <v>5000</v>
      </c>
      <c r="K88" s="13" t="n">
        <v>5000</v>
      </c>
      <c r="L88" s="14"/>
    </row>
    <row r="89" customFormat="false" ht="42" hidden="false" customHeight="true" outlineLevel="0" collapsed="false">
      <c r="A89" s="10" t="n">
        <v>86</v>
      </c>
      <c r="B89" s="14" t="s">
        <v>454</v>
      </c>
      <c r="C89" s="14" t="s">
        <v>14</v>
      </c>
      <c r="D89" s="13" t="s">
        <v>455</v>
      </c>
      <c r="E89" s="14" t="s">
        <v>134</v>
      </c>
      <c r="F89" s="13" t="s">
        <v>348</v>
      </c>
      <c r="G89" s="13" t="s">
        <v>444</v>
      </c>
      <c r="H89" s="13" t="s">
        <v>456</v>
      </c>
      <c r="I89" s="14" t="s">
        <v>20</v>
      </c>
      <c r="J89" s="13" t="n">
        <v>5000</v>
      </c>
      <c r="K89" s="13" t="n">
        <v>5000</v>
      </c>
      <c r="L89" s="14"/>
    </row>
    <row r="90" customFormat="false" ht="42" hidden="false" customHeight="true" outlineLevel="0" collapsed="false">
      <c r="A90" s="10" t="n">
        <v>87</v>
      </c>
      <c r="B90" s="14" t="s">
        <v>457</v>
      </c>
      <c r="C90" s="11" t="s">
        <v>28</v>
      </c>
      <c r="D90" s="13" t="s">
        <v>458</v>
      </c>
      <c r="E90" s="14" t="s">
        <v>459</v>
      </c>
      <c r="F90" s="13" t="s">
        <v>328</v>
      </c>
      <c r="G90" s="13" t="s">
        <v>460</v>
      </c>
      <c r="H90" s="13" t="s">
        <v>461</v>
      </c>
      <c r="I90" s="14" t="s">
        <v>20</v>
      </c>
      <c r="J90" s="13" t="n">
        <v>5000</v>
      </c>
      <c r="K90" s="13" t="n">
        <v>5000</v>
      </c>
      <c r="L90" s="14"/>
    </row>
    <row r="91" customFormat="false" ht="42" hidden="false" customHeight="true" outlineLevel="0" collapsed="false">
      <c r="A91" s="10" t="n">
        <v>88</v>
      </c>
      <c r="B91" s="14" t="s">
        <v>462</v>
      </c>
      <c r="C91" s="11" t="s">
        <v>28</v>
      </c>
      <c r="D91" s="13" t="s">
        <v>463</v>
      </c>
      <c r="E91" s="14" t="s">
        <v>73</v>
      </c>
      <c r="F91" s="13" t="s">
        <v>464</v>
      </c>
      <c r="G91" s="13" t="s">
        <v>452</v>
      </c>
      <c r="H91" s="13" t="s">
        <v>465</v>
      </c>
      <c r="I91" s="14" t="s">
        <v>20</v>
      </c>
      <c r="J91" s="13" t="n">
        <v>5000</v>
      </c>
      <c r="K91" s="13" t="n">
        <v>5000</v>
      </c>
      <c r="L91" s="14"/>
    </row>
    <row r="92" customFormat="false" ht="42" hidden="false" customHeight="true" outlineLevel="0" collapsed="false">
      <c r="A92" s="10" t="n">
        <v>89</v>
      </c>
      <c r="B92" s="14" t="s">
        <v>466</v>
      </c>
      <c r="C92" s="11" t="s">
        <v>28</v>
      </c>
      <c r="D92" s="13" t="s">
        <v>467</v>
      </c>
      <c r="E92" s="14" t="s">
        <v>468</v>
      </c>
      <c r="F92" s="13" t="s">
        <v>352</v>
      </c>
      <c r="G92" s="13" t="s">
        <v>469</v>
      </c>
      <c r="H92" s="32" t="s">
        <v>470</v>
      </c>
      <c r="I92" s="14" t="s">
        <v>20</v>
      </c>
      <c r="J92" s="13" t="n">
        <v>5000</v>
      </c>
      <c r="K92" s="13" t="n">
        <v>5000</v>
      </c>
      <c r="L92" s="14" t="s">
        <v>471</v>
      </c>
    </row>
    <row r="93" customFormat="false" ht="42" hidden="false" customHeight="true" outlineLevel="0" collapsed="false">
      <c r="A93" s="10" t="n">
        <v>90</v>
      </c>
      <c r="B93" s="14" t="s">
        <v>472</v>
      </c>
      <c r="C93" s="11" t="s">
        <v>28</v>
      </c>
      <c r="D93" s="13" t="s">
        <v>473</v>
      </c>
      <c r="E93" s="14" t="s">
        <v>474</v>
      </c>
      <c r="F93" s="13" t="s">
        <v>322</v>
      </c>
      <c r="G93" s="13" t="s">
        <v>475</v>
      </c>
      <c r="H93" s="13" t="s">
        <v>476</v>
      </c>
      <c r="I93" s="14" t="s">
        <v>20</v>
      </c>
      <c r="J93" s="13" t="n">
        <v>5000</v>
      </c>
      <c r="K93" s="13" t="n">
        <v>5000</v>
      </c>
      <c r="L93" s="14"/>
    </row>
    <row r="94" customFormat="false" ht="42" hidden="false" customHeight="true" outlineLevel="0" collapsed="false">
      <c r="A94" s="10" t="n">
        <v>91</v>
      </c>
      <c r="B94" s="14" t="s">
        <v>477</v>
      </c>
      <c r="C94" s="14" t="s">
        <v>14</v>
      </c>
      <c r="D94" s="13" t="s">
        <v>478</v>
      </c>
      <c r="E94" s="14" t="s">
        <v>479</v>
      </c>
      <c r="F94" s="13" t="s">
        <v>344</v>
      </c>
      <c r="G94" s="13" t="s">
        <v>480</v>
      </c>
      <c r="H94" s="13" t="s">
        <v>481</v>
      </c>
      <c r="I94" s="14" t="s">
        <v>20</v>
      </c>
      <c r="J94" s="13" t="n">
        <v>5000</v>
      </c>
      <c r="K94" s="13" t="n">
        <v>5000</v>
      </c>
      <c r="L94" s="14"/>
    </row>
    <row r="95" customFormat="false" ht="42" hidden="false" customHeight="true" outlineLevel="0" collapsed="false">
      <c r="A95" s="10" t="n">
        <v>92</v>
      </c>
      <c r="B95" s="14" t="s">
        <v>482</v>
      </c>
      <c r="C95" s="14" t="s">
        <v>14</v>
      </c>
      <c r="D95" s="13" t="s">
        <v>483</v>
      </c>
      <c r="E95" s="14" t="s">
        <v>484</v>
      </c>
      <c r="F95" s="13" t="s">
        <v>344</v>
      </c>
      <c r="G95" s="13" t="s">
        <v>452</v>
      </c>
      <c r="H95" s="13" t="s">
        <v>485</v>
      </c>
      <c r="I95" s="14" t="s">
        <v>20</v>
      </c>
      <c r="J95" s="13" t="n">
        <v>5000</v>
      </c>
      <c r="K95" s="13" t="n">
        <v>5000</v>
      </c>
      <c r="L95" s="14"/>
    </row>
    <row r="96" customFormat="false" ht="42" hidden="false" customHeight="true" outlineLevel="0" collapsed="false">
      <c r="A96" s="10" t="n">
        <v>93</v>
      </c>
      <c r="B96" s="14" t="s">
        <v>486</v>
      </c>
      <c r="C96" s="14" t="s">
        <v>14</v>
      </c>
      <c r="D96" s="13" t="s">
        <v>487</v>
      </c>
      <c r="E96" s="14" t="s">
        <v>488</v>
      </c>
      <c r="F96" s="13" t="s">
        <v>348</v>
      </c>
      <c r="G96" s="13" t="s">
        <v>452</v>
      </c>
      <c r="H96" s="13" t="s">
        <v>489</v>
      </c>
      <c r="I96" s="14" t="s">
        <v>20</v>
      </c>
      <c r="J96" s="13" t="n">
        <v>5000</v>
      </c>
      <c r="K96" s="13" t="n">
        <v>5000</v>
      </c>
      <c r="L96" s="14"/>
    </row>
    <row r="97" customFormat="false" ht="42" hidden="false" customHeight="true" outlineLevel="0" collapsed="false">
      <c r="A97" s="10" t="n">
        <v>94</v>
      </c>
      <c r="B97" s="14" t="s">
        <v>490</v>
      </c>
      <c r="C97" s="14" t="s">
        <v>14</v>
      </c>
      <c r="D97" s="13" t="s">
        <v>491</v>
      </c>
      <c r="E97" s="14" t="s">
        <v>492</v>
      </c>
      <c r="F97" s="13" t="s">
        <v>344</v>
      </c>
      <c r="G97" s="13" t="s">
        <v>493</v>
      </c>
      <c r="H97" s="13" t="s">
        <v>494</v>
      </c>
      <c r="I97" s="14" t="s">
        <v>20</v>
      </c>
      <c r="J97" s="13" t="n">
        <v>5000</v>
      </c>
      <c r="K97" s="13" t="n">
        <v>5000</v>
      </c>
      <c r="L97" s="14" t="s">
        <v>495</v>
      </c>
    </row>
    <row r="98" customFormat="false" ht="42" hidden="false" customHeight="true" outlineLevel="0" collapsed="false">
      <c r="A98" s="10" t="n">
        <v>95</v>
      </c>
      <c r="B98" s="14" t="s">
        <v>496</v>
      </c>
      <c r="C98" s="14" t="s">
        <v>14</v>
      </c>
      <c r="D98" s="13" t="s">
        <v>497</v>
      </c>
      <c r="E98" s="14" t="s">
        <v>408</v>
      </c>
      <c r="F98" s="13" t="s">
        <v>328</v>
      </c>
      <c r="G98" s="13" t="s">
        <v>329</v>
      </c>
      <c r="H98" s="13" t="s">
        <v>498</v>
      </c>
      <c r="I98" s="14" t="s">
        <v>20</v>
      </c>
      <c r="J98" s="13" t="n">
        <v>5000</v>
      </c>
      <c r="K98" s="13" t="n">
        <v>5000</v>
      </c>
      <c r="L98" s="14"/>
    </row>
    <row r="99" customFormat="false" ht="42" hidden="false" customHeight="true" outlineLevel="0" collapsed="false">
      <c r="A99" s="10" t="n">
        <v>96</v>
      </c>
      <c r="B99" s="14" t="s">
        <v>499</v>
      </c>
      <c r="C99" s="14" t="s">
        <v>14</v>
      </c>
      <c r="D99" s="13" t="s">
        <v>500</v>
      </c>
      <c r="E99" s="14" t="s">
        <v>501</v>
      </c>
      <c r="F99" s="13" t="s">
        <v>502</v>
      </c>
      <c r="G99" s="13" t="s">
        <v>503</v>
      </c>
      <c r="H99" s="13" t="s">
        <v>504</v>
      </c>
      <c r="I99" s="14" t="s">
        <v>20</v>
      </c>
      <c r="J99" s="13" t="n">
        <v>5000</v>
      </c>
      <c r="K99" s="13" t="n">
        <v>5000</v>
      </c>
      <c r="L99" s="14"/>
    </row>
    <row r="100" customFormat="false" ht="42" hidden="false" customHeight="true" outlineLevel="0" collapsed="false">
      <c r="A100" s="10" t="n">
        <v>97</v>
      </c>
      <c r="B100" s="14" t="s">
        <v>505</v>
      </c>
      <c r="C100" s="14" t="s">
        <v>14</v>
      </c>
      <c r="D100" s="13" t="s">
        <v>506</v>
      </c>
      <c r="E100" s="14" t="s">
        <v>507</v>
      </c>
      <c r="F100" s="13" t="s">
        <v>356</v>
      </c>
      <c r="G100" s="13" t="s">
        <v>508</v>
      </c>
      <c r="H100" s="13" t="s">
        <v>509</v>
      </c>
      <c r="I100" s="14" t="s">
        <v>20</v>
      </c>
      <c r="J100" s="13" t="n">
        <v>5000</v>
      </c>
      <c r="K100" s="13" t="n">
        <v>5000</v>
      </c>
      <c r="L100" s="14"/>
    </row>
    <row r="101" customFormat="false" ht="42" hidden="false" customHeight="true" outlineLevel="0" collapsed="false">
      <c r="A101" s="10" t="n">
        <v>98</v>
      </c>
      <c r="B101" s="14" t="s">
        <v>510</v>
      </c>
      <c r="C101" s="14" t="s">
        <v>14</v>
      </c>
      <c r="D101" s="13" t="s">
        <v>511</v>
      </c>
      <c r="E101" s="14" t="s">
        <v>512</v>
      </c>
      <c r="F101" s="13" t="s">
        <v>348</v>
      </c>
      <c r="G101" s="13" t="s">
        <v>513</v>
      </c>
      <c r="H101" s="13" t="s">
        <v>514</v>
      </c>
      <c r="I101" s="14" t="s">
        <v>20</v>
      </c>
      <c r="J101" s="13" t="n">
        <v>5000</v>
      </c>
      <c r="K101" s="13" t="n">
        <v>5000</v>
      </c>
      <c r="L101" s="14"/>
    </row>
    <row r="102" customFormat="false" ht="42" hidden="false" customHeight="true" outlineLevel="0" collapsed="false">
      <c r="A102" s="10" t="n">
        <v>99</v>
      </c>
      <c r="B102" s="16" t="s">
        <v>515</v>
      </c>
      <c r="C102" s="16" t="s">
        <v>28</v>
      </c>
      <c r="D102" s="17" t="s">
        <v>516</v>
      </c>
      <c r="E102" s="16" t="s">
        <v>443</v>
      </c>
      <c r="F102" s="18" t="s">
        <v>79</v>
      </c>
      <c r="G102" s="19" t="s">
        <v>517</v>
      </c>
      <c r="H102" s="20" t="s">
        <v>518</v>
      </c>
      <c r="I102" s="14" t="s">
        <v>20</v>
      </c>
      <c r="J102" s="13" t="n">
        <v>5000</v>
      </c>
      <c r="K102" s="13" t="n">
        <v>5000</v>
      </c>
      <c r="L102" s="33" t="s">
        <v>519</v>
      </c>
    </row>
    <row r="103" customFormat="false" ht="42" hidden="false" customHeight="true" outlineLevel="0" collapsed="false">
      <c r="A103" s="10" t="n">
        <v>100</v>
      </c>
      <c r="B103" s="34" t="s">
        <v>520</v>
      </c>
      <c r="C103" s="34" t="s">
        <v>28</v>
      </c>
      <c r="D103" s="35" t="s">
        <v>521</v>
      </c>
      <c r="E103" s="34" t="s">
        <v>94</v>
      </c>
      <c r="F103" s="35" t="s">
        <v>502</v>
      </c>
      <c r="G103" s="35" t="s">
        <v>522</v>
      </c>
      <c r="H103" s="35" t="s">
        <v>523</v>
      </c>
      <c r="I103" s="14" t="s">
        <v>20</v>
      </c>
      <c r="J103" s="13" t="n">
        <v>5000</v>
      </c>
      <c r="K103" s="30" t="n">
        <v>5000</v>
      </c>
      <c r="L103" s="33" t="s">
        <v>524</v>
      </c>
    </row>
    <row r="104" customFormat="false" ht="42" hidden="false" customHeight="true" outlineLevel="0" collapsed="false">
      <c r="A104" s="10" t="n">
        <v>101</v>
      </c>
      <c r="B104" s="34" t="s">
        <v>525</v>
      </c>
      <c r="C104" s="34" t="s">
        <v>28</v>
      </c>
      <c r="D104" s="35" t="s">
        <v>526</v>
      </c>
      <c r="E104" s="34" t="s">
        <v>527</v>
      </c>
      <c r="F104" s="35" t="s">
        <v>344</v>
      </c>
      <c r="G104" s="35" t="s">
        <v>522</v>
      </c>
      <c r="H104" s="35" t="s">
        <v>528</v>
      </c>
      <c r="I104" s="14" t="s">
        <v>20</v>
      </c>
      <c r="J104" s="13" t="n">
        <v>5000</v>
      </c>
      <c r="K104" s="30" t="n">
        <v>5000</v>
      </c>
      <c r="L104" s="33"/>
    </row>
    <row r="105" customFormat="false" ht="42" hidden="false" customHeight="true" outlineLevel="0" collapsed="false">
      <c r="A105" s="10" t="n">
        <v>102</v>
      </c>
      <c r="B105" s="34" t="s">
        <v>529</v>
      </c>
      <c r="C105" s="34" t="s">
        <v>28</v>
      </c>
      <c r="D105" s="35" t="s">
        <v>530</v>
      </c>
      <c r="E105" s="34" t="s">
        <v>531</v>
      </c>
      <c r="F105" s="35" t="s">
        <v>344</v>
      </c>
      <c r="G105" s="35" t="s">
        <v>532</v>
      </c>
      <c r="H105" s="35" t="s">
        <v>533</v>
      </c>
      <c r="I105" s="14" t="s">
        <v>20</v>
      </c>
      <c r="J105" s="13" t="n">
        <v>5000</v>
      </c>
      <c r="K105" s="30" t="n">
        <v>5000</v>
      </c>
      <c r="L105" s="33"/>
    </row>
    <row r="106" customFormat="false" ht="42" hidden="false" customHeight="true" outlineLevel="0" collapsed="false">
      <c r="A106" s="10" t="n">
        <v>103</v>
      </c>
      <c r="B106" s="34" t="s">
        <v>534</v>
      </c>
      <c r="C106" s="34" t="s">
        <v>14</v>
      </c>
      <c r="D106" s="35" t="s">
        <v>535</v>
      </c>
      <c r="E106" s="34" t="s">
        <v>531</v>
      </c>
      <c r="F106" s="35" t="s">
        <v>344</v>
      </c>
      <c r="G106" s="35" t="s">
        <v>532</v>
      </c>
      <c r="H106" s="35" t="s">
        <v>536</v>
      </c>
      <c r="I106" s="14" t="s">
        <v>20</v>
      </c>
      <c r="J106" s="13" t="n">
        <v>5000</v>
      </c>
      <c r="K106" s="30" t="n">
        <v>5000</v>
      </c>
      <c r="L106" s="33"/>
    </row>
    <row r="107" customFormat="false" ht="42" hidden="false" customHeight="true" outlineLevel="0" collapsed="false">
      <c r="A107" s="10" t="n">
        <v>104</v>
      </c>
      <c r="B107" s="34" t="s">
        <v>537</v>
      </c>
      <c r="C107" s="34" t="s">
        <v>28</v>
      </c>
      <c r="D107" s="35" t="s">
        <v>538</v>
      </c>
      <c r="E107" s="34" t="s">
        <v>94</v>
      </c>
      <c r="F107" s="35" t="s">
        <v>338</v>
      </c>
      <c r="G107" s="35" t="s">
        <v>522</v>
      </c>
      <c r="H107" s="35" t="s">
        <v>539</v>
      </c>
      <c r="I107" s="14" t="s">
        <v>20</v>
      </c>
      <c r="J107" s="13" t="n">
        <v>5000</v>
      </c>
      <c r="K107" s="30" t="n">
        <v>5000</v>
      </c>
      <c r="L107" s="33"/>
    </row>
    <row r="108" customFormat="false" ht="42" hidden="false" customHeight="true" outlineLevel="0" collapsed="false">
      <c r="A108" s="10" t="n">
        <v>105</v>
      </c>
      <c r="B108" s="34" t="s">
        <v>540</v>
      </c>
      <c r="C108" s="34" t="s">
        <v>14</v>
      </c>
      <c r="D108" s="35" t="s">
        <v>541</v>
      </c>
      <c r="E108" s="34" t="s">
        <v>542</v>
      </c>
      <c r="F108" s="35" t="s">
        <v>543</v>
      </c>
      <c r="G108" s="35" t="s">
        <v>544</v>
      </c>
      <c r="H108" s="35" t="s">
        <v>545</v>
      </c>
      <c r="I108" s="14" t="s">
        <v>20</v>
      </c>
      <c r="J108" s="13" t="n">
        <v>5000</v>
      </c>
      <c r="K108" s="30" t="n">
        <v>5000</v>
      </c>
      <c r="L108" s="33"/>
    </row>
    <row r="109" customFormat="false" ht="42" hidden="false" customHeight="true" outlineLevel="0" collapsed="false">
      <c r="A109" s="10" t="n">
        <v>106</v>
      </c>
      <c r="B109" s="34" t="s">
        <v>546</v>
      </c>
      <c r="C109" s="34" t="s">
        <v>14</v>
      </c>
      <c r="D109" s="35" t="s">
        <v>547</v>
      </c>
      <c r="E109" s="34" t="s">
        <v>531</v>
      </c>
      <c r="F109" s="35" t="s">
        <v>348</v>
      </c>
      <c r="G109" s="35" t="s">
        <v>532</v>
      </c>
      <c r="H109" s="35" t="s">
        <v>548</v>
      </c>
      <c r="I109" s="14" t="s">
        <v>20</v>
      </c>
      <c r="J109" s="13" t="n">
        <v>5000</v>
      </c>
      <c r="K109" s="30" t="n">
        <v>5000</v>
      </c>
      <c r="L109" s="33"/>
    </row>
    <row r="110" customFormat="false" ht="42" hidden="false" customHeight="true" outlineLevel="0" collapsed="false">
      <c r="A110" s="10" t="n">
        <v>107</v>
      </c>
      <c r="B110" s="34" t="s">
        <v>549</v>
      </c>
      <c r="C110" s="34" t="s">
        <v>28</v>
      </c>
      <c r="D110" s="35" t="s">
        <v>550</v>
      </c>
      <c r="E110" s="34" t="s">
        <v>94</v>
      </c>
      <c r="F110" s="35" t="s">
        <v>338</v>
      </c>
      <c r="G110" s="35" t="s">
        <v>522</v>
      </c>
      <c r="H110" s="35" t="s">
        <v>551</v>
      </c>
      <c r="I110" s="14" t="s">
        <v>20</v>
      </c>
      <c r="J110" s="13" t="n">
        <v>5000</v>
      </c>
      <c r="K110" s="30" t="n">
        <v>5000</v>
      </c>
      <c r="L110" s="33"/>
    </row>
    <row r="111" customFormat="false" ht="42" hidden="false" customHeight="true" outlineLevel="0" collapsed="false">
      <c r="A111" s="10" t="n">
        <v>108</v>
      </c>
      <c r="B111" s="34" t="s">
        <v>552</v>
      </c>
      <c r="C111" s="34" t="s">
        <v>28</v>
      </c>
      <c r="D111" s="35" t="s">
        <v>553</v>
      </c>
      <c r="E111" s="34" t="s">
        <v>554</v>
      </c>
      <c r="F111" s="35" t="s">
        <v>304</v>
      </c>
      <c r="G111" s="35" t="s">
        <v>532</v>
      </c>
      <c r="H111" s="35" t="s">
        <v>555</v>
      </c>
      <c r="I111" s="14" t="s">
        <v>20</v>
      </c>
      <c r="J111" s="13" t="n">
        <v>5000</v>
      </c>
      <c r="K111" s="30" t="n">
        <v>5000</v>
      </c>
      <c r="L111" s="33"/>
    </row>
    <row r="112" customFormat="false" ht="42" hidden="false" customHeight="true" outlineLevel="0" collapsed="false">
      <c r="A112" s="10" t="n">
        <v>109</v>
      </c>
      <c r="B112" s="34" t="s">
        <v>556</v>
      </c>
      <c r="C112" s="34" t="s">
        <v>14</v>
      </c>
      <c r="D112" s="35" t="s">
        <v>557</v>
      </c>
      <c r="E112" s="34" t="s">
        <v>558</v>
      </c>
      <c r="F112" s="35" t="s">
        <v>397</v>
      </c>
      <c r="G112" s="35" t="s">
        <v>532</v>
      </c>
      <c r="H112" s="35" t="s">
        <v>559</v>
      </c>
      <c r="I112" s="14" t="s">
        <v>20</v>
      </c>
      <c r="J112" s="13" t="n">
        <v>5000</v>
      </c>
      <c r="K112" s="30" t="n">
        <v>5000</v>
      </c>
      <c r="L112" s="33"/>
    </row>
    <row r="113" customFormat="false" ht="42" hidden="false" customHeight="true" outlineLevel="0" collapsed="false">
      <c r="A113" s="10" t="n">
        <v>110</v>
      </c>
      <c r="B113" s="34" t="s">
        <v>560</v>
      </c>
      <c r="C113" s="34" t="s">
        <v>28</v>
      </c>
      <c r="D113" s="35" t="s">
        <v>561</v>
      </c>
      <c r="E113" s="34" t="s">
        <v>558</v>
      </c>
      <c r="F113" s="35" t="s">
        <v>397</v>
      </c>
      <c r="G113" s="35" t="s">
        <v>522</v>
      </c>
      <c r="H113" s="35" t="s">
        <v>562</v>
      </c>
      <c r="I113" s="14" t="s">
        <v>20</v>
      </c>
      <c r="J113" s="13" t="n">
        <v>5000</v>
      </c>
      <c r="K113" s="30" t="n">
        <v>5000</v>
      </c>
      <c r="L113" s="33"/>
    </row>
    <row r="114" customFormat="false" ht="42" hidden="false" customHeight="true" outlineLevel="0" collapsed="false">
      <c r="A114" s="10" t="n">
        <v>111</v>
      </c>
      <c r="B114" s="34" t="s">
        <v>563</v>
      </c>
      <c r="C114" s="34" t="s">
        <v>28</v>
      </c>
      <c r="D114" s="35" t="s">
        <v>564</v>
      </c>
      <c r="E114" s="34" t="s">
        <v>558</v>
      </c>
      <c r="F114" s="35" t="s">
        <v>397</v>
      </c>
      <c r="G114" s="35" t="s">
        <v>522</v>
      </c>
      <c r="H114" s="35" t="s">
        <v>565</v>
      </c>
      <c r="I114" s="14" t="s">
        <v>20</v>
      </c>
      <c r="J114" s="13" t="n">
        <v>5000</v>
      </c>
      <c r="K114" s="30" t="n">
        <v>5000</v>
      </c>
      <c r="L114" s="33"/>
    </row>
    <row r="115" customFormat="false" ht="42" hidden="false" customHeight="true" outlineLevel="0" collapsed="false">
      <c r="A115" s="10" t="n">
        <v>112</v>
      </c>
      <c r="B115" s="34" t="s">
        <v>566</v>
      </c>
      <c r="C115" s="34" t="s">
        <v>14</v>
      </c>
      <c r="D115" s="35" t="s">
        <v>567</v>
      </c>
      <c r="E115" s="34" t="s">
        <v>558</v>
      </c>
      <c r="F115" s="35" t="s">
        <v>397</v>
      </c>
      <c r="G115" s="35" t="s">
        <v>522</v>
      </c>
      <c r="H115" s="35" t="s">
        <v>568</v>
      </c>
      <c r="I115" s="14" t="s">
        <v>20</v>
      </c>
      <c r="J115" s="13" t="n">
        <v>5000</v>
      </c>
      <c r="K115" s="30" t="n">
        <v>5000</v>
      </c>
      <c r="L115" s="33"/>
    </row>
    <row r="116" customFormat="false" ht="42" hidden="false" customHeight="true" outlineLevel="0" collapsed="false">
      <c r="A116" s="10" t="n">
        <v>113</v>
      </c>
      <c r="B116" s="34" t="s">
        <v>569</v>
      </c>
      <c r="C116" s="34" t="s">
        <v>28</v>
      </c>
      <c r="D116" s="35" t="s">
        <v>570</v>
      </c>
      <c r="E116" s="34" t="s">
        <v>531</v>
      </c>
      <c r="F116" s="35" t="s">
        <v>344</v>
      </c>
      <c r="G116" s="35" t="s">
        <v>532</v>
      </c>
      <c r="H116" s="35" t="s">
        <v>571</v>
      </c>
      <c r="I116" s="14" t="s">
        <v>20</v>
      </c>
      <c r="J116" s="13" t="n">
        <v>5000</v>
      </c>
      <c r="K116" s="30" t="n">
        <v>5000</v>
      </c>
      <c r="L116" s="33"/>
    </row>
    <row r="117" customFormat="false" ht="42" hidden="false" customHeight="true" outlineLevel="0" collapsed="false">
      <c r="A117" s="10" t="n">
        <v>114</v>
      </c>
      <c r="B117" s="34" t="s">
        <v>572</v>
      </c>
      <c r="C117" s="34" t="s">
        <v>28</v>
      </c>
      <c r="D117" s="35" t="s">
        <v>573</v>
      </c>
      <c r="E117" s="34" t="s">
        <v>574</v>
      </c>
      <c r="F117" s="35" t="s">
        <v>575</v>
      </c>
      <c r="G117" s="35" t="s">
        <v>576</v>
      </c>
      <c r="H117" s="35" t="s">
        <v>577</v>
      </c>
      <c r="I117" s="14" t="s">
        <v>20</v>
      </c>
      <c r="J117" s="13" t="n">
        <v>5000</v>
      </c>
      <c r="K117" s="30" t="n">
        <v>5000</v>
      </c>
      <c r="L117" s="33"/>
    </row>
    <row r="118" customFormat="false" ht="42" hidden="false" customHeight="true" outlineLevel="0" collapsed="false">
      <c r="A118" s="10" t="n">
        <v>115</v>
      </c>
      <c r="B118" s="34" t="s">
        <v>578</v>
      </c>
      <c r="C118" s="34" t="s">
        <v>28</v>
      </c>
      <c r="D118" s="35" t="s">
        <v>579</v>
      </c>
      <c r="E118" s="34" t="s">
        <v>531</v>
      </c>
      <c r="F118" s="35" t="s">
        <v>344</v>
      </c>
      <c r="G118" s="35" t="s">
        <v>532</v>
      </c>
      <c r="H118" s="35" t="s">
        <v>580</v>
      </c>
      <c r="I118" s="14" t="s">
        <v>20</v>
      </c>
      <c r="J118" s="13" t="n">
        <v>5000</v>
      </c>
      <c r="K118" s="30" t="n">
        <v>5000</v>
      </c>
      <c r="L118" s="33"/>
    </row>
    <row r="119" customFormat="false" ht="42" hidden="false" customHeight="true" outlineLevel="0" collapsed="false">
      <c r="A119" s="10" t="n">
        <v>116</v>
      </c>
      <c r="B119" s="34" t="s">
        <v>581</v>
      </c>
      <c r="C119" s="34" t="s">
        <v>28</v>
      </c>
      <c r="D119" s="35" t="s">
        <v>582</v>
      </c>
      <c r="E119" s="34" t="s">
        <v>527</v>
      </c>
      <c r="F119" s="35" t="s">
        <v>583</v>
      </c>
      <c r="G119" s="35" t="s">
        <v>532</v>
      </c>
      <c r="H119" s="35" t="s">
        <v>584</v>
      </c>
      <c r="I119" s="14" t="s">
        <v>20</v>
      </c>
      <c r="J119" s="13" t="n">
        <v>5000</v>
      </c>
      <c r="K119" s="30" t="n">
        <v>5000</v>
      </c>
      <c r="L119" s="33"/>
    </row>
    <row r="120" customFormat="false" ht="42" hidden="false" customHeight="true" outlineLevel="0" collapsed="false">
      <c r="A120" s="10" t="n">
        <v>117</v>
      </c>
      <c r="B120" s="34" t="s">
        <v>585</v>
      </c>
      <c r="C120" s="34" t="s">
        <v>28</v>
      </c>
      <c r="D120" s="35" t="s">
        <v>586</v>
      </c>
      <c r="E120" s="34" t="s">
        <v>554</v>
      </c>
      <c r="F120" s="35" t="s">
        <v>304</v>
      </c>
      <c r="G120" s="35" t="s">
        <v>522</v>
      </c>
      <c r="H120" s="35" t="s">
        <v>587</v>
      </c>
      <c r="I120" s="14" t="s">
        <v>20</v>
      </c>
      <c r="J120" s="13" t="n">
        <v>5000</v>
      </c>
      <c r="K120" s="30" t="n">
        <v>5000</v>
      </c>
      <c r="L120" s="33"/>
    </row>
    <row r="121" customFormat="false" ht="42" hidden="false" customHeight="true" outlineLevel="0" collapsed="false">
      <c r="A121" s="10" t="n">
        <v>118</v>
      </c>
      <c r="B121" s="34" t="s">
        <v>588</v>
      </c>
      <c r="C121" s="34" t="s">
        <v>14</v>
      </c>
      <c r="D121" s="35" t="s">
        <v>589</v>
      </c>
      <c r="E121" s="34" t="s">
        <v>531</v>
      </c>
      <c r="F121" s="35" t="s">
        <v>344</v>
      </c>
      <c r="G121" s="35" t="s">
        <v>532</v>
      </c>
      <c r="H121" s="35" t="s">
        <v>590</v>
      </c>
      <c r="I121" s="14" t="s">
        <v>20</v>
      </c>
      <c r="J121" s="13" t="n">
        <v>5000</v>
      </c>
      <c r="K121" s="30" t="n">
        <v>5000</v>
      </c>
      <c r="L121" s="33"/>
    </row>
    <row r="122" customFormat="false" ht="42" hidden="false" customHeight="true" outlineLevel="0" collapsed="false">
      <c r="A122" s="10" t="n">
        <v>119</v>
      </c>
      <c r="B122" s="34" t="s">
        <v>591</v>
      </c>
      <c r="C122" s="34" t="s">
        <v>28</v>
      </c>
      <c r="D122" s="35" t="s">
        <v>592</v>
      </c>
      <c r="E122" s="34" t="s">
        <v>554</v>
      </c>
      <c r="F122" s="35" t="s">
        <v>304</v>
      </c>
      <c r="G122" s="35" t="s">
        <v>522</v>
      </c>
      <c r="H122" s="35" t="s">
        <v>593</v>
      </c>
      <c r="I122" s="14" t="s">
        <v>20</v>
      </c>
      <c r="J122" s="13" t="n">
        <v>5000</v>
      </c>
      <c r="K122" s="30" t="n">
        <v>5000</v>
      </c>
      <c r="L122" s="33"/>
    </row>
    <row r="123" customFormat="false" ht="42" hidden="false" customHeight="true" outlineLevel="0" collapsed="false">
      <c r="A123" s="10" t="n">
        <v>120</v>
      </c>
      <c r="B123" s="34" t="s">
        <v>594</v>
      </c>
      <c r="C123" s="34" t="s">
        <v>28</v>
      </c>
      <c r="D123" s="35" t="s">
        <v>595</v>
      </c>
      <c r="E123" s="34" t="s">
        <v>596</v>
      </c>
      <c r="F123" s="35" t="s">
        <v>338</v>
      </c>
      <c r="G123" s="35" t="s">
        <v>522</v>
      </c>
      <c r="H123" s="35" t="s">
        <v>597</v>
      </c>
      <c r="I123" s="14" t="s">
        <v>20</v>
      </c>
      <c r="J123" s="13" t="n">
        <v>5000</v>
      </c>
      <c r="K123" s="30" t="n">
        <v>5000</v>
      </c>
      <c r="L123" s="33"/>
    </row>
    <row r="124" customFormat="false" ht="42" hidden="false" customHeight="true" outlineLevel="0" collapsed="false">
      <c r="A124" s="10" t="n">
        <v>121</v>
      </c>
      <c r="B124" s="34" t="s">
        <v>598</v>
      </c>
      <c r="C124" s="34" t="s">
        <v>28</v>
      </c>
      <c r="D124" s="35" t="s">
        <v>599</v>
      </c>
      <c r="E124" s="34" t="s">
        <v>596</v>
      </c>
      <c r="F124" s="35" t="s">
        <v>338</v>
      </c>
      <c r="G124" s="35" t="s">
        <v>522</v>
      </c>
      <c r="H124" s="35" t="s">
        <v>600</v>
      </c>
      <c r="I124" s="14" t="s">
        <v>20</v>
      </c>
      <c r="J124" s="13" t="n">
        <v>5000</v>
      </c>
      <c r="K124" s="30" t="n">
        <v>5000</v>
      </c>
      <c r="L124" s="33"/>
    </row>
    <row r="125" customFormat="false" ht="42" hidden="false" customHeight="true" outlineLevel="0" collapsed="false">
      <c r="A125" s="10" t="n">
        <v>122</v>
      </c>
      <c r="B125" s="34" t="s">
        <v>601</v>
      </c>
      <c r="C125" s="34" t="s">
        <v>28</v>
      </c>
      <c r="D125" s="35" t="s">
        <v>602</v>
      </c>
      <c r="E125" s="34" t="s">
        <v>531</v>
      </c>
      <c r="F125" s="35" t="s">
        <v>344</v>
      </c>
      <c r="G125" s="35" t="s">
        <v>532</v>
      </c>
      <c r="H125" s="35" t="s">
        <v>603</v>
      </c>
      <c r="I125" s="14" t="s">
        <v>20</v>
      </c>
      <c r="J125" s="13" t="n">
        <v>5000</v>
      </c>
      <c r="K125" s="30" t="n">
        <v>5000</v>
      </c>
      <c r="L125" s="33"/>
    </row>
    <row r="126" customFormat="false" ht="42" hidden="false" customHeight="true" outlineLevel="0" collapsed="false">
      <c r="A126" s="10" t="n">
        <v>123</v>
      </c>
      <c r="B126" s="34" t="s">
        <v>604</v>
      </c>
      <c r="C126" s="34" t="s">
        <v>28</v>
      </c>
      <c r="D126" s="35" t="s">
        <v>605</v>
      </c>
      <c r="E126" s="34" t="s">
        <v>531</v>
      </c>
      <c r="F126" s="35" t="s">
        <v>344</v>
      </c>
      <c r="G126" s="35" t="s">
        <v>532</v>
      </c>
      <c r="H126" s="35" t="s">
        <v>606</v>
      </c>
      <c r="I126" s="14" t="s">
        <v>20</v>
      </c>
      <c r="J126" s="13" t="n">
        <v>5000</v>
      </c>
      <c r="K126" s="30" t="n">
        <v>5000</v>
      </c>
      <c r="L126" s="33"/>
    </row>
    <row r="127" customFormat="false" ht="42" hidden="false" customHeight="true" outlineLevel="0" collapsed="false">
      <c r="A127" s="10" t="n">
        <v>124</v>
      </c>
      <c r="B127" s="34" t="s">
        <v>607</v>
      </c>
      <c r="C127" s="34" t="s">
        <v>28</v>
      </c>
      <c r="D127" s="35" t="s">
        <v>608</v>
      </c>
      <c r="E127" s="34" t="s">
        <v>558</v>
      </c>
      <c r="F127" s="35" t="s">
        <v>397</v>
      </c>
      <c r="G127" s="35" t="s">
        <v>522</v>
      </c>
      <c r="H127" s="35" t="s">
        <v>609</v>
      </c>
      <c r="I127" s="14" t="s">
        <v>20</v>
      </c>
      <c r="J127" s="13" t="n">
        <v>5000</v>
      </c>
      <c r="K127" s="30" t="n">
        <v>5000</v>
      </c>
      <c r="L127" s="33"/>
    </row>
    <row r="128" customFormat="false" ht="42" hidden="false" customHeight="true" outlineLevel="0" collapsed="false">
      <c r="A128" s="10" t="n">
        <v>125</v>
      </c>
      <c r="B128" s="34" t="s">
        <v>610</v>
      </c>
      <c r="C128" s="34" t="s">
        <v>14</v>
      </c>
      <c r="D128" s="35" t="s">
        <v>611</v>
      </c>
      <c r="E128" s="34" t="s">
        <v>531</v>
      </c>
      <c r="F128" s="35" t="s">
        <v>344</v>
      </c>
      <c r="G128" s="35" t="s">
        <v>532</v>
      </c>
      <c r="H128" s="35" t="s">
        <v>612</v>
      </c>
      <c r="I128" s="14" t="s">
        <v>20</v>
      </c>
      <c r="J128" s="13" t="n">
        <v>5000</v>
      </c>
      <c r="K128" s="30" t="n">
        <v>5000</v>
      </c>
      <c r="L128" s="33"/>
    </row>
    <row r="129" customFormat="false" ht="42" hidden="false" customHeight="true" outlineLevel="0" collapsed="false">
      <c r="A129" s="10" t="n">
        <v>126</v>
      </c>
      <c r="B129" s="34" t="s">
        <v>613</v>
      </c>
      <c r="C129" s="34" t="s">
        <v>28</v>
      </c>
      <c r="D129" s="35" t="s">
        <v>614</v>
      </c>
      <c r="E129" s="34" t="s">
        <v>615</v>
      </c>
      <c r="F129" s="35" t="s">
        <v>344</v>
      </c>
      <c r="G129" s="35" t="s">
        <v>522</v>
      </c>
      <c r="H129" s="35" t="s">
        <v>616</v>
      </c>
      <c r="I129" s="14" t="s">
        <v>20</v>
      </c>
      <c r="J129" s="13" t="n">
        <v>5000</v>
      </c>
      <c r="K129" s="30" t="n">
        <v>5000</v>
      </c>
      <c r="L129" s="33"/>
    </row>
    <row r="130" customFormat="false" ht="42" hidden="false" customHeight="true" outlineLevel="0" collapsed="false">
      <c r="A130" s="10" t="n">
        <v>127</v>
      </c>
      <c r="B130" s="34" t="s">
        <v>617</v>
      </c>
      <c r="C130" s="34" t="s">
        <v>14</v>
      </c>
      <c r="D130" s="35" t="s">
        <v>618</v>
      </c>
      <c r="E130" s="34" t="s">
        <v>531</v>
      </c>
      <c r="F130" s="35" t="s">
        <v>344</v>
      </c>
      <c r="G130" s="35" t="s">
        <v>522</v>
      </c>
      <c r="H130" s="35" t="s">
        <v>619</v>
      </c>
      <c r="I130" s="14" t="s">
        <v>20</v>
      </c>
      <c r="J130" s="13" t="n">
        <v>5000</v>
      </c>
      <c r="K130" s="30" t="n">
        <v>5000</v>
      </c>
      <c r="L130" s="33"/>
    </row>
    <row r="131" customFormat="false" ht="42" hidden="false" customHeight="true" outlineLevel="0" collapsed="false">
      <c r="A131" s="10" t="n">
        <v>128</v>
      </c>
      <c r="B131" s="34" t="s">
        <v>620</v>
      </c>
      <c r="C131" s="34" t="s">
        <v>28</v>
      </c>
      <c r="D131" s="35" t="s">
        <v>621</v>
      </c>
      <c r="E131" s="34" t="s">
        <v>622</v>
      </c>
      <c r="F131" s="35" t="s">
        <v>623</v>
      </c>
      <c r="G131" s="35" t="s">
        <v>522</v>
      </c>
      <c r="H131" s="35" t="s">
        <v>624</v>
      </c>
      <c r="I131" s="14" t="s">
        <v>20</v>
      </c>
      <c r="J131" s="13" t="n">
        <v>5000</v>
      </c>
      <c r="K131" s="30" t="n">
        <v>5000</v>
      </c>
      <c r="L131" s="33"/>
    </row>
    <row r="132" customFormat="false" ht="42" hidden="false" customHeight="true" outlineLevel="0" collapsed="false">
      <c r="A132" s="10" t="n">
        <v>129</v>
      </c>
      <c r="B132" s="34" t="s">
        <v>625</v>
      </c>
      <c r="C132" s="34" t="s">
        <v>14</v>
      </c>
      <c r="D132" s="35" t="s">
        <v>626</v>
      </c>
      <c r="E132" s="34" t="s">
        <v>531</v>
      </c>
      <c r="F132" s="35" t="s">
        <v>344</v>
      </c>
      <c r="G132" s="35" t="s">
        <v>532</v>
      </c>
      <c r="H132" s="35" t="s">
        <v>627</v>
      </c>
      <c r="I132" s="14" t="s">
        <v>20</v>
      </c>
      <c r="J132" s="13" t="n">
        <v>5000</v>
      </c>
      <c r="K132" s="30" t="n">
        <v>5000</v>
      </c>
      <c r="L132" s="33"/>
    </row>
    <row r="133" customFormat="false" ht="42" hidden="false" customHeight="true" outlineLevel="0" collapsed="false">
      <c r="A133" s="10" t="n">
        <v>130</v>
      </c>
      <c r="B133" s="34" t="s">
        <v>628</v>
      </c>
      <c r="C133" s="34" t="s">
        <v>14</v>
      </c>
      <c r="D133" s="35" t="s">
        <v>629</v>
      </c>
      <c r="E133" s="34" t="s">
        <v>554</v>
      </c>
      <c r="F133" s="35" t="s">
        <v>304</v>
      </c>
      <c r="G133" s="35" t="s">
        <v>522</v>
      </c>
      <c r="H133" s="35" t="s">
        <v>630</v>
      </c>
      <c r="I133" s="14" t="s">
        <v>20</v>
      </c>
      <c r="J133" s="13" t="n">
        <v>5000</v>
      </c>
      <c r="K133" s="30" t="n">
        <v>5000</v>
      </c>
      <c r="L133" s="33"/>
    </row>
    <row r="134" customFormat="false" ht="42" hidden="false" customHeight="true" outlineLevel="0" collapsed="false">
      <c r="A134" s="10" t="n">
        <v>131</v>
      </c>
      <c r="B134" s="34" t="s">
        <v>631</v>
      </c>
      <c r="C134" s="34" t="s">
        <v>14</v>
      </c>
      <c r="D134" s="35" t="s">
        <v>632</v>
      </c>
      <c r="E134" s="34" t="s">
        <v>531</v>
      </c>
      <c r="F134" s="35" t="s">
        <v>348</v>
      </c>
      <c r="G134" s="35" t="s">
        <v>532</v>
      </c>
      <c r="H134" s="35" t="s">
        <v>633</v>
      </c>
      <c r="I134" s="14" t="s">
        <v>20</v>
      </c>
      <c r="J134" s="13" t="n">
        <v>5000</v>
      </c>
      <c r="K134" s="30" t="n">
        <v>5000</v>
      </c>
      <c r="L134" s="33"/>
    </row>
    <row r="135" customFormat="false" ht="42" hidden="false" customHeight="true" outlineLevel="0" collapsed="false">
      <c r="A135" s="10" t="n">
        <v>132</v>
      </c>
      <c r="B135" s="34" t="s">
        <v>634</v>
      </c>
      <c r="C135" s="34" t="s">
        <v>14</v>
      </c>
      <c r="D135" s="35" t="s">
        <v>635</v>
      </c>
      <c r="E135" s="34" t="s">
        <v>558</v>
      </c>
      <c r="F135" s="35" t="s">
        <v>397</v>
      </c>
      <c r="G135" s="35" t="s">
        <v>532</v>
      </c>
      <c r="H135" s="35" t="s">
        <v>636</v>
      </c>
      <c r="I135" s="14" t="s">
        <v>20</v>
      </c>
      <c r="J135" s="13" t="n">
        <v>5000</v>
      </c>
      <c r="K135" s="30" t="n">
        <v>5000</v>
      </c>
      <c r="L135" s="33"/>
    </row>
    <row r="136" customFormat="false" ht="42" hidden="false" customHeight="true" outlineLevel="0" collapsed="false">
      <c r="A136" s="10" t="n">
        <v>133</v>
      </c>
      <c r="B136" s="34" t="s">
        <v>637</v>
      </c>
      <c r="C136" s="34" t="s">
        <v>14</v>
      </c>
      <c r="D136" s="35" t="s">
        <v>638</v>
      </c>
      <c r="E136" s="34" t="s">
        <v>639</v>
      </c>
      <c r="F136" s="35" t="s">
        <v>344</v>
      </c>
      <c r="G136" s="35" t="s">
        <v>522</v>
      </c>
      <c r="H136" s="35" t="s">
        <v>640</v>
      </c>
      <c r="I136" s="14" t="s">
        <v>20</v>
      </c>
      <c r="J136" s="13" t="n">
        <v>5000</v>
      </c>
      <c r="K136" s="30" t="n">
        <v>5000</v>
      </c>
      <c r="L136" s="33"/>
    </row>
    <row r="137" customFormat="false" ht="42" hidden="false" customHeight="true" outlineLevel="0" collapsed="false">
      <c r="A137" s="10" t="n">
        <v>134</v>
      </c>
      <c r="B137" s="34" t="s">
        <v>641</v>
      </c>
      <c r="C137" s="34" t="s">
        <v>14</v>
      </c>
      <c r="D137" s="35" t="s">
        <v>642</v>
      </c>
      <c r="E137" s="34" t="s">
        <v>558</v>
      </c>
      <c r="F137" s="35" t="s">
        <v>397</v>
      </c>
      <c r="G137" s="35" t="s">
        <v>532</v>
      </c>
      <c r="H137" s="35" t="s">
        <v>643</v>
      </c>
      <c r="I137" s="14" t="s">
        <v>20</v>
      </c>
      <c r="J137" s="13" t="n">
        <v>5000</v>
      </c>
      <c r="K137" s="30" t="n">
        <v>5000</v>
      </c>
      <c r="L137" s="33"/>
    </row>
    <row r="138" customFormat="false" ht="42" hidden="false" customHeight="true" outlineLevel="0" collapsed="false">
      <c r="A138" s="10" t="n">
        <v>135</v>
      </c>
      <c r="B138" s="34" t="s">
        <v>644</v>
      </c>
      <c r="C138" s="34" t="s">
        <v>28</v>
      </c>
      <c r="D138" s="35" t="s">
        <v>645</v>
      </c>
      <c r="E138" s="34" t="s">
        <v>646</v>
      </c>
      <c r="F138" s="35" t="s">
        <v>647</v>
      </c>
      <c r="G138" s="35" t="s">
        <v>522</v>
      </c>
      <c r="H138" s="35" t="s">
        <v>648</v>
      </c>
      <c r="I138" s="14" t="s">
        <v>20</v>
      </c>
      <c r="J138" s="13" t="n">
        <v>5000</v>
      </c>
      <c r="K138" s="30" t="n">
        <v>5000</v>
      </c>
      <c r="L138" s="33"/>
    </row>
    <row r="139" customFormat="false" ht="42" hidden="false" customHeight="true" outlineLevel="0" collapsed="false">
      <c r="A139" s="10" t="n">
        <v>136</v>
      </c>
      <c r="B139" s="34" t="s">
        <v>649</v>
      </c>
      <c r="C139" s="34" t="s">
        <v>28</v>
      </c>
      <c r="D139" s="35" t="s">
        <v>650</v>
      </c>
      <c r="E139" s="34" t="s">
        <v>94</v>
      </c>
      <c r="F139" s="35" t="s">
        <v>338</v>
      </c>
      <c r="G139" s="35" t="s">
        <v>522</v>
      </c>
      <c r="H139" s="35" t="s">
        <v>651</v>
      </c>
      <c r="I139" s="14" t="s">
        <v>20</v>
      </c>
      <c r="J139" s="13" t="n">
        <v>5000</v>
      </c>
      <c r="K139" s="30" t="n">
        <v>5000</v>
      </c>
      <c r="L139" s="33"/>
    </row>
    <row r="140" customFormat="false" ht="42" hidden="false" customHeight="true" outlineLevel="0" collapsed="false">
      <c r="A140" s="10" t="n">
        <v>137</v>
      </c>
      <c r="B140" s="34" t="s">
        <v>652</v>
      </c>
      <c r="C140" s="34" t="s">
        <v>14</v>
      </c>
      <c r="D140" s="35" t="s">
        <v>653</v>
      </c>
      <c r="E140" s="34" t="s">
        <v>531</v>
      </c>
      <c r="F140" s="35" t="s">
        <v>348</v>
      </c>
      <c r="G140" s="35" t="s">
        <v>522</v>
      </c>
      <c r="H140" s="35" t="s">
        <v>654</v>
      </c>
      <c r="I140" s="14" t="s">
        <v>20</v>
      </c>
      <c r="J140" s="13" t="n">
        <v>5000</v>
      </c>
      <c r="K140" s="30" t="n">
        <v>5000</v>
      </c>
      <c r="L140" s="33"/>
    </row>
    <row r="141" customFormat="false" ht="42" hidden="false" customHeight="true" outlineLevel="0" collapsed="false">
      <c r="A141" s="10" t="n">
        <v>138</v>
      </c>
      <c r="B141" s="34" t="s">
        <v>655</v>
      </c>
      <c r="C141" s="34" t="s">
        <v>28</v>
      </c>
      <c r="D141" s="35" t="s">
        <v>656</v>
      </c>
      <c r="E141" s="34" t="s">
        <v>657</v>
      </c>
      <c r="F141" s="35" t="s">
        <v>464</v>
      </c>
      <c r="G141" s="35" t="s">
        <v>522</v>
      </c>
      <c r="H141" s="35" t="s">
        <v>658</v>
      </c>
      <c r="I141" s="14" t="s">
        <v>20</v>
      </c>
      <c r="J141" s="13" t="n">
        <v>5000</v>
      </c>
      <c r="K141" s="30" t="n">
        <v>5000</v>
      </c>
      <c r="L141" s="33"/>
    </row>
    <row r="142" customFormat="false" ht="42" hidden="false" customHeight="true" outlineLevel="0" collapsed="false">
      <c r="A142" s="10" t="n">
        <v>139</v>
      </c>
      <c r="B142" s="34" t="s">
        <v>659</v>
      </c>
      <c r="C142" s="34" t="s">
        <v>28</v>
      </c>
      <c r="D142" s="35" t="s">
        <v>660</v>
      </c>
      <c r="E142" s="34" t="s">
        <v>527</v>
      </c>
      <c r="F142" s="35" t="s">
        <v>344</v>
      </c>
      <c r="G142" s="35" t="s">
        <v>522</v>
      </c>
      <c r="H142" s="35" t="s">
        <v>661</v>
      </c>
      <c r="I142" s="14" t="s">
        <v>20</v>
      </c>
      <c r="J142" s="13" t="n">
        <v>5000</v>
      </c>
      <c r="K142" s="30" t="n">
        <v>5000</v>
      </c>
      <c r="L142" s="33"/>
    </row>
    <row r="143" customFormat="false" ht="42" hidden="false" customHeight="true" outlineLevel="0" collapsed="false">
      <c r="A143" s="10" t="n">
        <v>140</v>
      </c>
      <c r="B143" s="34" t="s">
        <v>662</v>
      </c>
      <c r="C143" s="34" t="s">
        <v>28</v>
      </c>
      <c r="D143" s="35" t="s">
        <v>663</v>
      </c>
      <c r="E143" s="34" t="s">
        <v>527</v>
      </c>
      <c r="F143" s="35" t="s">
        <v>344</v>
      </c>
      <c r="G143" s="35" t="s">
        <v>532</v>
      </c>
      <c r="H143" s="35" t="s">
        <v>664</v>
      </c>
      <c r="I143" s="14" t="s">
        <v>20</v>
      </c>
      <c r="J143" s="13" t="n">
        <v>5000</v>
      </c>
      <c r="K143" s="30" t="n">
        <v>5000</v>
      </c>
      <c r="L143" s="33"/>
    </row>
    <row r="144" customFormat="false" ht="42" hidden="false" customHeight="true" outlineLevel="0" collapsed="false">
      <c r="A144" s="10" t="n">
        <v>141</v>
      </c>
      <c r="B144" s="34" t="s">
        <v>665</v>
      </c>
      <c r="C144" s="34" t="s">
        <v>28</v>
      </c>
      <c r="D144" s="35" t="s">
        <v>666</v>
      </c>
      <c r="E144" s="34" t="s">
        <v>94</v>
      </c>
      <c r="F144" s="35" t="s">
        <v>338</v>
      </c>
      <c r="G144" s="35" t="s">
        <v>522</v>
      </c>
      <c r="H144" s="35" t="s">
        <v>667</v>
      </c>
      <c r="I144" s="14" t="s">
        <v>20</v>
      </c>
      <c r="J144" s="13" t="n">
        <v>5000</v>
      </c>
      <c r="K144" s="30" t="n">
        <v>5000</v>
      </c>
      <c r="L144" s="33"/>
    </row>
    <row r="145" customFormat="false" ht="42" hidden="false" customHeight="true" outlineLevel="0" collapsed="false">
      <c r="A145" s="10" t="n">
        <v>142</v>
      </c>
      <c r="B145" s="34" t="s">
        <v>668</v>
      </c>
      <c r="C145" s="34" t="s">
        <v>28</v>
      </c>
      <c r="D145" s="35" t="s">
        <v>669</v>
      </c>
      <c r="E145" s="34" t="s">
        <v>94</v>
      </c>
      <c r="F145" s="35" t="s">
        <v>338</v>
      </c>
      <c r="G145" s="35" t="s">
        <v>522</v>
      </c>
      <c r="H145" s="35" t="s">
        <v>670</v>
      </c>
      <c r="I145" s="14" t="s">
        <v>20</v>
      </c>
      <c r="J145" s="13" t="n">
        <v>5000</v>
      </c>
      <c r="K145" s="30" t="n">
        <v>5000</v>
      </c>
      <c r="L145" s="33"/>
    </row>
    <row r="146" customFormat="false" ht="42" hidden="false" customHeight="true" outlineLevel="0" collapsed="false">
      <c r="A146" s="10" t="n">
        <v>143</v>
      </c>
      <c r="B146" s="34" t="s">
        <v>671</v>
      </c>
      <c r="C146" s="34" t="s">
        <v>14</v>
      </c>
      <c r="D146" s="35" t="s">
        <v>672</v>
      </c>
      <c r="E146" s="34" t="s">
        <v>94</v>
      </c>
      <c r="F146" s="35" t="s">
        <v>338</v>
      </c>
      <c r="G146" s="35" t="s">
        <v>522</v>
      </c>
      <c r="H146" s="35" t="s">
        <v>673</v>
      </c>
      <c r="I146" s="14" t="s">
        <v>20</v>
      </c>
      <c r="J146" s="13" t="n">
        <v>5000</v>
      </c>
      <c r="K146" s="30" t="n">
        <v>5000</v>
      </c>
      <c r="L146" s="33"/>
    </row>
    <row r="147" customFormat="false" ht="42" hidden="false" customHeight="true" outlineLevel="0" collapsed="false">
      <c r="A147" s="10" t="n">
        <v>144</v>
      </c>
      <c r="B147" s="34" t="s">
        <v>674</v>
      </c>
      <c r="C147" s="34" t="s">
        <v>28</v>
      </c>
      <c r="D147" s="35" t="s">
        <v>675</v>
      </c>
      <c r="E147" s="34" t="s">
        <v>527</v>
      </c>
      <c r="F147" s="35" t="s">
        <v>583</v>
      </c>
      <c r="G147" s="35" t="s">
        <v>532</v>
      </c>
      <c r="H147" s="35" t="s">
        <v>676</v>
      </c>
      <c r="I147" s="14" t="s">
        <v>20</v>
      </c>
      <c r="J147" s="13" t="n">
        <v>5000</v>
      </c>
      <c r="K147" s="30" t="n">
        <v>5000</v>
      </c>
      <c r="L147" s="33"/>
    </row>
    <row r="148" customFormat="false" ht="42" hidden="false" customHeight="true" outlineLevel="0" collapsed="false">
      <c r="A148" s="10" t="n">
        <v>145</v>
      </c>
      <c r="B148" s="34" t="s">
        <v>677</v>
      </c>
      <c r="C148" s="34" t="s">
        <v>14</v>
      </c>
      <c r="D148" s="35" t="s">
        <v>678</v>
      </c>
      <c r="E148" s="34" t="s">
        <v>94</v>
      </c>
      <c r="F148" s="35" t="s">
        <v>338</v>
      </c>
      <c r="G148" s="35" t="s">
        <v>522</v>
      </c>
      <c r="H148" s="35" t="s">
        <v>679</v>
      </c>
      <c r="I148" s="14" t="s">
        <v>20</v>
      </c>
      <c r="J148" s="13" t="n">
        <v>5000</v>
      </c>
      <c r="K148" s="30" t="n">
        <v>5000</v>
      </c>
      <c r="L148" s="33"/>
    </row>
    <row r="149" customFormat="false" ht="42" hidden="false" customHeight="true" outlineLevel="0" collapsed="false">
      <c r="A149" s="10" t="n">
        <v>146</v>
      </c>
      <c r="B149" s="34" t="s">
        <v>680</v>
      </c>
      <c r="C149" s="34" t="s">
        <v>28</v>
      </c>
      <c r="D149" s="35" t="s">
        <v>681</v>
      </c>
      <c r="E149" s="34" t="s">
        <v>682</v>
      </c>
      <c r="F149" s="35" t="s">
        <v>352</v>
      </c>
      <c r="G149" s="35" t="s">
        <v>522</v>
      </c>
      <c r="H149" s="35" t="s">
        <v>683</v>
      </c>
      <c r="I149" s="14" t="s">
        <v>20</v>
      </c>
      <c r="J149" s="13" t="n">
        <v>5000</v>
      </c>
      <c r="K149" s="30" t="n">
        <v>5000</v>
      </c>
      <c r="L149" s="33"/>
    </row>
    <row r="150" customFormat="false" ht="42" hidden="false" customHeight="true" outlineLevel="0" collapsed="false">
      <c r="A150" s="10" t="n">
        <v>147</v>
      </c>
      <c r="B150" s="34" t="s">
        <v>684</v>
      </c>
      <c r="C150" s="34" t="s">
        <v>28</v>
      </c>
      <c r="D150" s="35" t="s">
        <v>685</v>
      </c>
      <c r="E150" s="34" t="s">
        <v>531</v>
      </c>
      <c r="F150" s="35" t="s">
        <v>344</v>
      </c>
      <c r="G150" s="35" t="s">
        <v>532</v>
      </c>
      <c r="H150" s="35" t="s">
        <v>686</v>
      </c>
      <c r="I150" s="14" t="s">
        <v>20</v>
      </c>
      <c r="J150" s="13" t="n">
        <v>5000</v>
      </c>
      <c r="K150" s="30" t="n">
        <v>5000</v>
      </c>
      <c r="L150" s="33"/>
    </row>
    <row r="151" customFormat="false" ht="42" hidden="false" customHeight="true" outlineLevel="0" collapsed="false">
      <c r="A151" s="10" t="n">
        <v>148</v>
      </c>
      <c r="B151" s="34" t="s">
        <v>687</v>
      </c>
      <c r="C151" s="34" t="s">
        <v>14</v>
      </c>
      <c r="D151" s="35" t="s">
        <v>688</v>
      </c>
      <c r="E151" s="34" t="s">
        <v>531</v>
      </c>
      <c r="F151" s="35" t="s">
        <v>344</v>
      </c>
      <c r="G151" s="35" t="s">
        <v>532</v>
      </c>
      <c r="H151" s="35" t="s">
        <v>689</v>
      </c>
      <c r="I151" s="14" t="s">
        <v>20</v>
      </c>
      <c r="J151" s="13" t="n">
        <v>5000</v>
      </c>
      <c r="K151" s="30" t="n">
        <v>5000</v>
      </c>
      <c r="L151" s="33"/>
    </row>
    <row r="152" customFormat="false" ht="42" hidden="false" customHeight="true" outlineLevel="0" collapsed="false">
      <c r="A152" s="10" t="n">
        <v>149</v>
      </c>
      <c r="B152" s="34" t="s">
        <v>690</v>
      </c>
      <c r="C152" s="34" t="s">
        <v>28</v>
      </c>
      <c r="D152" s="35" t="s">
        <v>691</v>
      </c>
      <c r="E152" s="34" t="s">
        <v>531</v>
      </c>
      <c r="F152" s="35" t="s">
        <v>344</v>
      </c>
      <c r="G152" s="35" t="s">
        <v>522</v>
      </c>
      <c r="H152" s="35" t="s">
        <v>692</v>
      </c>
      <c r="I152" s="14" t="s">
        <v>20</v>
      </c>
      <c r="J152" s="13" t="n">
        <v>5000</v>
      </c>
      <c r="K152" s="30" t="n">
        <v>5000</v>
      </c>
      <c r="L152" s="33"/>
    </row>
    <row r="153" customFormat="false" ht="42" hidden="false" customHeight="true" outlineLevel="0" collapsed="false">
      <c r="A153" s="10" t="n">
        <v>150</v>
      </c>
      <c r="B153" s="34" t="s">
        <v>693</v>
      </c>
      <c r="C153" s="34" t="s">
        <v>28</v>
      </c>
      <c r="D153" s="35" t="s">
        <v>694</v>
      </c>
      <c r="E153" s="34" t="s">
        <v>531</v>
      </c>
      <c r="F153" s="35" t="s">
        <v>344</v>
      </c>
      <c r="G153" s="35" t="s">
        <v>522</v>
      </c>
      <c r="H153" s="35" t="s">
        <v>695</v>
      </c>
      <c r="I153" s="14" t="s">
        <v>20</v>
      </c>
      <c r="J153" s="13" t="n">
        <v>5000</v>
      </c>
      <c r="K153" s="30" t="n">
        <v>5000</v>
      </c>
      <c r="L153" s="33"/>
    </row>
    <row r="154" customFormat="false" ht="42" hidden="false" customHeight="true" outlineLevel="0" collapsed="false">
      <c r="A154" s="10" t="n">
        <v>151</v>
      </c>
      <c r="B154" s="34" t="s">
        <v>696</v>
      </c>
      <c r="C154" s="34" t="s">
        <v>28</v>
      </c>
      <c r="D154" s="35" t="s">
        <v>697</v>
      </c>
      <c r="E154" s="34" t="s">
        <v>558</v>
      </c>
      <c r="F154" s="35" t="s">
        <v>397</v>
      </c>
      <c r="G154" s="35" t="s">
        <v>532</v>
      </c>
      <c r="H154" s="35" t="s">
        <v>698</v>
      </c>
      <c r="I154" s="14" t="s">
        <v>20</v>
      </c>
      <c r="J154" s="13" t="n">
        <v>5000</v>
      </c>
      <c r="K154" s="30" t="n">
        <v>5000</v>
      </c>
      <c r="L154" s="33"/>
    </row>
    <row r="155" customFormat="false" ht="42" hidden="false" customHeight="true" outlineLevel="0" collapsed="false">
      <c r="A155" s="10" t="n">
        <v>152</v>
      </c>
      <c r="B155" s="34" t="s">
        <v>699</v>
      </c>
      <c r="C155" s="34" t="s">
        <v>28</v>
      </c>
      <c r="D155" s="35" t="s">
        <v>700</v>
      </c>
      <c r="E155" s="34" t="s">
        <v>701</v>
      </c>
      <c r="F155" s="35" t="s">
        <v>352</v>
      </c>
      <c r="G155" s="35" t="s">
        <v>522</v>
      </c>
      <c r="H155" s="35" t="s">
        <v>702</v>
      </c>
      <c r="I155" s="14" t="s">
        <v>20</v>
      </c>
      <c r="J155" s="13" t="n">
        <v>5000</v>
      </c>
      <c r="K155" s="30" t="n">
        <v>5000</v>
      </c>
      <c r="L155" s="33"/>
    </row>
    <row r="156" customFormat="false" ht="42" hidden="false" customHeight="true" outlineLevel="0" collapsed="false">
      <c r="A156" s="10" t="n">
        <v>153</v>
      </c>
      <c r="B156" s="34" t="s">
        <v>703</v>
      </c>
      <c r="C156" s="34" t="s">
        <v>28</v>
      </c>
      <c r="D156" s="35" t="s">
        <v>704</v>
      </c>
      <c r="E156" s="34" t="s">
        <v>531</v>
      </c>
      <c r="F156" s="35" t="s">
        <v>344</v>
      </c>
      <c r="G156" s="35" t="s">
        <v>532</v>
      </c>
      <c r="H156" s="35" t="s">
        <v>705</v>
      </c>
      <c r="I156" s="14" t="s">
        <v>20</v>
      </c>
      <c r="J156" s="13" t="n">
        <v>5000</v>
      </c>
      <c r="K156" s="30" t="n">
        <v>5000</v>
      </c>
      <c r="L156" s="33"/>
    </row>
    <row r="157" customFormat="false" ht="42" hidden="false" customHeight="true" outlineLevel="0" collapsed="false">
      <c r="A157" s="10" t="n">
        <v>154</v>
      </c>
      <c r="B157" s="34" t="s">
        <v>706</v>
      </c>
      <c r="C157" s="34" t="s">
        <v>28</v>
      </c>
      <c r="D157" s="35" t="s">
        <v>707</v>
      </c>
      <c r="E157" s="34" t="s">
        <v>531</v>
      </c>
      <c r="F157" s="35" t="s">
        <v>344</v>
      </c>
      <c r="G157" s="35" t="s">
        <v>532</v>
      </c>
      <c r="H157" s="35" t="s">
        <v>708</v>
      </c>
      <c r="I157" s="14" t="s">
        <v>20</v>
      </c>
      <c r="J157" s="13" t="n">
        <v>5000</v>
      </c>
      <c r="K157" s="30" t="n">
        <v>5000</v>
      </c>
      <c r="L157" s="33"/>
    </row>
    <row r="158" customFormat="false" ht="42" hidden="false" customHeight="true" outlineLevel="0" collapsed="false">
      <c r="A158" s="10" t="n">
        <v>155</v>
      </c>
      <c r="B158" s="34" t="s">
        <v>709</v>
      </c>
      <c r="C158" s="34" t="s">
        <v>28</v>
      </c>
      <c r="D158" s="35" t="s">
        <v>710</v>
      </c>
      <c r="E158" s="34" t="s">
        <v>527</v>
      </c>
      <c r="F158" s="35" t="s">
        <v>344</v>
      </c>
      <c r="G158" s="35" t="s">
        <v>532</v>
      </c>
      <c r="H158" s="35" t="s">
        <v>711</v>
      </c>
      <c r="I158" s="14" t="s">
        <v>20</v>
      </c>
      <c r="J158" s="13" t="n">
        <v>5000</v>
      </c>
      <c r="K158" s="30" t="n">
        <v>5000</v>
      </c>
      <c r="L158" s="33"/>
    </row>
    <row r="159" customFormat="false" ht="42" hidden="false" customHeight="true" outlineLevel="0" collapsed="false">
      <c r="A159" s="10" t="n">
        <v>156</v>
      </c>
      <c r="B159" s="34" t="s">
        <v>712</v>
      </c>
      <c r="C159" s="34" t="s">
        <v>14</v>
      </c>
      <c r="D159" s="35" t="s">
        <v>713</v>
      </c>
      <c r="E159" s="34" t="s">
        <v>94</v>
      </c>
      <c r="F159" s="35" t="s">
        <v>338</v>
      </c>
      <c r="G159" s="35" t="s">
        <v>522</v>
      </c>
      <c r="H159" s="35" t="s">
        <v>714</v>
      </c>
      <c r="I159" s="14" t="s">
        <v>20</v>
      </c>
      <c r="J159" s="13" t="n">
        <v>5000</v>
      </c>
      <c r="K159" s="30" t="n">
        <v>5000</v>
      </c>
      <c r="L159" s="33"/>
    </row>
    <row r="160" customFormat="false" ht="42" hidden="false" customHeight="true" outlineLevel="0" collapsed="false">
      <c r="A160" s="10" t="n">
        <v>157</v>
      </c>
      <c r="B160" s="34" t="s">
        <v>715</v>
      </c>
      <c r="C160" s="34" t="s">
        <v>28</v>
      </c>
      <c r="D160" s="35" t="s">
        <v>716</v>
      </c>
      <c r="E160" s="34" t="s">
        <v>717</v>
      </c>
      <c r="F160" s="35" t="s">
        <v>334</v>
      </c>
      <c r="G160" s="35" t="s">
        <v>522</v>
      </c>
      <c r="H160" s="35" t="s">
        <v>718</v>
      </c>
      <c r="I160" s="14" t="s">
        <v>20</v>
      </c>
      <c r="J160" s="13" t="n">
        <v>5000</v>
      </c>
      <c r="K160" s="30" t="n">
        <v>5000</v>
      </c>
      <c r="L160" s="33"/>
    </row>
    <row r="161" customFormat="false" ht="42" hidden="false" customHeight="true" outlineLevel="0" collapsed="false">
      <c r="A161" s="10" t="n">
        <v>158</v>
      </c>
      <c r="B161" s="34" t="s">
        <v>719</v>
      </c>
      <c r="C161" s="34" t="s">
        <v>14</v>
      </c>
      <c r="D161" s="35" t="s">
        <v>720</v>
      </c>
      <c r="E161" s="34" t="s">
        <v>94</v>
      </c>
      <c r="F161" s="35" t="s">
        <v>338</v>
      </c>
      <c r="G161" s="35" t="s">
        <v>522</v>
      </c>
      <c r="H161" s="35" t="s">
        <v>721</v>
      </c>
      <c r="I161" s="14" t="s">
        <v>20</v>
      </c>
      <c r="J161" s="13" t="n">
        <v>5000</v>
      </c>
      <c r="K161" s="30" t="n">
        <v>5000</v>
      </c>
      <c r="L161" s="33"/>
    </row>
    <row r="162" customFormat="false" ht="42" hidden="false" customHeight="true" outlineLevel="0" collapsed="false">
      <c r="A162" s="36" t="s">
        <v>722</v>
      </c>
      <c r="B162" s="36"/>
      <c r="C162" s="36"/>
      <c r="D162" s="36"/>
      <c r="E162" s="36"/>
      <c r="F162" s="36"/>
      <c r="G162" s="36"/>
      <c r="H162" s="36"/>
      <c r="I162" s="36"/>
      <c r="J162" s="36"/>
      <c r="K162" s="37" t="n">
        <v>790000</v>
      </c>
      <c r="L162" s="37"/>
    </row>
  </sheetData>
  <mergeCells count="27">
    <mergeCell ref="A1:L2"/>
    <mergeCell ref="L4:L5"/>
    <mergeCell ref="L6:L7"/>
    <mergeCell ref="P6:U6"/>
    <mergeCell ref="L9:L10"/>
    <mergeCell ref="L12:L14"/>
    <mergeCell ref="L19:L20"/>
    <mergeCell ref="L21:L22"/>
    <mergeCell ref="L26:L27"/>
    <mergeCell ref="L28:L29"/>
    <mergeCell ref="L31:L34"/>
    <mergeCell ref="L38:L39"/>
    <mergeCell ref="L50:L51"/>
    <mergeCell ref="L52:L55"/>
    <mergeCell ref="L57:L58"/>
    <mergeCell ref="L59:L61"/>
    <mergeCell ref="L62:L69"/>
    <mergeCell ref="L71:L75"/>
    <mergeCell ref="L76:L78"/>
    <mergeCell ref="L79:L82"/>
    <mergeCell ref="L83:L84"/>
    <mergeCell ref="L85:L91"/>
    <mergeCell ref="L92:L96"/>
    <mergeCell ref="L97:L101"/>
    <mergeCell ref="L103:L161"/>
    <mergeCell ref="A162:J162"/>
    <mergeCell ref="K162:L162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2.62"/>
    <col collapsed="false" customWidth="true" hidden="false" outlineLevel="0" max="5" min="5" style="0" width="24.75"/>
    <col collapsed="false" customWidth="true" hidden="false" outlineLevel="0" max="6" min="6" style="0" width="17.12"/>
    <col collapsed="false" customWidth="true" hidden="false" outlineLevel="0" max="8" min="7" style="0" width="22.62"/>
    <col collapsed="false" customWidth="true" hidden="false" outlineLevel="0" max="9" min="9" style="0" width="18.12"/>
    <col collapsed="false" customWidth="true" hidden="false" outlineLevel="0" max="11" min="10" style="0" width="12.62"/>
    <col collapsed="false" customWidth="true" hidden="false" outlineLevel="0" max="12" min="12" style="0" width="21.49"/>
    <col collapsed="false" customWidth="true" hidden="false" outlineLevel="0" max="13" min="13" style="0" width="19.99"/>
  </cols>
  <sheetData>
    <row r="1" customFormat="false" ht="13.5" hidden="false" customHeight="true" outlineLevel="0" collapsed="false">
      <c r="A1" s="6" t="s">
        <v>7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0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724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customFormat="false" ht="42" hidden="false" customHeight="true" outlineLevel="0" collapsed="false">
      <c r="A4" s="38" t="n">
        <v>1</v>
      </c>
      <c r="B4" s="39" t="s">
        <v>725</v>
      </c>
      <c r="C4" s="39" t="s">
        <v>28</v>
      </c>
      <c r="D4" s="38" t="s">
        <v>726</v>
      </c>
      <c r="E4" s="39" t="s">
        <v>727</v>
      </c>
      <c r="F4" s="38" t="s">
        <v>728</v>
      </c>
      <c r="G4" s="38" t="s">
        <v>729</v>
      </c>
      <c r="H4" s="38" t="s">
        <v>730</v>
      </c>
      <c r="I4" s="38" t="s">
        <v>731</v>
      </c>
      <c r="J4" s="38" t="n">
        <v>705</v>
      </c>
      <c r="K4" s="38" t="n">
        <v>4230</v>
      </c>
      <c r="L4" s="40" t="s">
        <v>307</v>
      </c>
    </row>
    <row r="5" customFormat="false" ht="42" hidden="false" customHeight="true" outlineLevel="0" collapsed="false">
      <c r="A5" s="38" t="n">
        <v>2</v>
      </c>
      <c r="B5" s="39" t="s">
        <v>732</v>
      </c>
      <c r="C5" s="39" t="s">
        <v>28</v>
      </c>
      <c r="D5" s="38" t="s">
        <v>733</v>
      </c>
      <c r="E5" s="39" t="s">
        <v>734</v>
      </c>
      <c r="F5" s="38" t="s">
        <v>735</v>
      </c>
      <c r="G5" s="38" t="s">
        <v>736</v>
      </c>
      <c r="H5" s="38" t="s">
        <v>737</v>
      </c>
      <c r="I5" s="38" t="s">
        <v>731</v>
      </c>
      <c r="J5" s="38" t="n">
        <v>705</v>
      </c>
      <c r="K5" s="38" t="n">
        <v>4230</v>
      </c>
      <c r="L5" s="40"/>
    </row>
    <row r="6" customFormat="false" ht="42" hidden="false" customHeight="true" outlineLevel="0" collapsed="false">
      <c r="A6" s="38" t="n">
        <v>3</v>
      </c>
      <c r="B6" s="39" t="s">
        <v>738</v>
      </c>
      <c r="C6" s="39" t="s">
        <v>28</v>
      </c>
      <c r="D6" s="38" t="s">
        <v>739</v>
      </c>
      <c r="E6" s="39" t="s">
        <v>251</v>
      </c>
      <c r="F6" s="38" t="s">
        <v>728</v>
      </c>
      <c r="G6" s="38" t="s">
        <v>740</v>
      </c>
      <c r="H6" s="38" t="s">
        <v>741</v>
      </c>
      <c r="I6" s="38" t="s">
        <v>731</v>
      </c>
      <c r="J6" s="38" t="n">
        <v>705</v>
      </c>
      <c r="K6" s="38" t="n">
        <v>4230</v>
      </c>
      <c r="L6" s="41" t="s">
        <v>742</v>
      </c>
    </row>
    <row r="7" customFormat="false" ht="42" hidden="false" customHeight="true" outlineLevel="0" collapsed="false">
      <c r="A7" s="38" t="n">
        <v>4</v>
      </c>
      <c r="B7" s="39" t="s">
        <v>743</v>
      </c>
      <c r="C7" s="39" t="s">
        <v>28</v>
      </c>
      <c r="D7" s="38" t="s">
        <v>744</v>
      </c>
      <c r="E7" s="39" t="s">
        <v>272</v>
      </c>
      <c r="F7" s="38" t="s">
        <v>745</v>
      </c>
      <c r="G7" s="38" t="s">
        <v>746</v>
      </c>
      <c r="H7" s="38" t="s">
        <v>747</v>
      </c>
      <c r="I7" s="38" t="s">
        <v>731</v>
      </c>
      <c r="J7" s="38" t="n">
        <v>705</v>
      </c>
      <c r="K7" s="38" t="n">
        <v>4230</v>
      </c>
      <c r="L7" s="42" t="s">
        <v>748</v>
      </c>
    </row>
    <row r="8" customFormat="false" ht="42" hidden="false" customHeight="true" outlineLevel="0" collapsed="false">
      <c r="A8" s="38" t="n">
        <v>5</v>
      </c>
      <c r="B8" s="39" t="s">
        <v>749</v>
      </c>
      <c r="C8" s="39" t="s">
        <v>28</v>
      </c>
      <c r="D8" s="38" t="s">
        <v>750</v>
      </c>
      <c r="E8" s="39" t="s">
        <v>244</v>
      </c>
      <c r="F8" s="38" t="s">
        <v>728</v>
      </c>
      <c r="G8" s="38" t="s">
        <v>751</v>
      </c>
      <c r="H8" s="38" t="s">
        <v>752</v>
      </c>
      <c r="I8" s="38" t="s">
        <v>731</v>
      </c>
      <c r="J8" s="38" t="n">
        <v>705</v>
      </c>
      <c r="K8" s="38" t="n">
        <v>4230</v>
      </c>
      <c r="L8" s="42"/>
    </row>
    <row r="9" customFormat="false" ht="42" hidden="false" customHeight="true" outlineLevel="0" collapsed="false">
      <c r="A9" s="38" t="n">
        <v>6</v>
      </c>
      <c r="B9" s="39" t="s">
        <v>753</v>
      </c>
      <c r="C9" s="39" t="s">
        <v>14</v>
      </c>
      <c r="D9" s="38" t="s">
        <v>754</v>
      </c>
      <c r="E9" s="39" t="s">
        <v>278</v>
      </c>
      <c r="F9" s="38" t="s">
        <v>728</v>
      </c>
      <c r="G9" s="38" t="s">
        <v>755</v>
      </c>
      <c r="H9" s="38" t="s">
        <v>756</v>
      </c>
      <c r="I9" s="38" t="s">
        <v>731</v>
      </c>
      <c r="J9" s="38" t="n">
        <v>705</v>
      </c>
      <c r="K9" s="38" t="n">
        <v>4230</v>
      </c>
      <c r="L9" s="42"/>
    </row>
    <row r="10" customFormat="false" ht="42" hidden="false" customHeight="true" outlineLevel="0" collapsed="false">
      <c r="A10" s="38" t="n">
        <v>7</v>
      </c>
      <c r="B10" s="39" t="s">
        <v>757</v>
      </c>
      <c r="C10" s="39" t="s">
        <v>14</v>
      </c>
      <c r="D10" s="38" t="s">
        <v>758</v>
      </c>
      <c r="E10" s="39" t="s">
        <v>759</v>
      </c>
      <c r="F10" s="38" t="n">
        <v>2019.06</v>
      </c>
      <c r="G10" s="38" t="s">
        <v>760</v>
      </c>
      <c r="H10" s="38" t="s">
        <v>761</v>
      </c>
      <c r="I10" s="38" t="s">
        <v>762</v>
      </c>
      <c r="J10" s="38" t="n">
        <v>705</v>
      </c>
      <c r="K10" s="38" t="n">
        <v>3525</v>
      </c>
      <c r="L10" s="39" t="s">
        <v>21</v>
      </c>
    </row>
    <row r="11" customFormat="false" ht="42" hidden="false" customHeight="true" outlineLevel="0" collapsed="false">
      <c r="A11" s="38" t="n">
        <v>8</v>
      </c>
      <c r="B11" s="39" t="s">
        <v>763</v>
      </c>
      <c r="C11" s="39" t="s">
        <v>14</v>
      </c>
      <c r="D11" s="38" t="s">
        <v>764</v>
      </c>
      <c r="E11" s="39" t="s">
        <v>765</v>
      </c>
      <c r="F11" s="38" t="n">
        <v>2019.06</v>
      </c>
      <c r="G11" s="38" t="s">
        <v>766</v>
      </c>
      <c r="H11" s="38" t="s">
        <v>767</v>
      </c>
      <c r="I11" s="18" t="s">
        <v>768</v>
      </c>
      <c r="J11" s="38" t="n">
        <v>705</v>
      </c>
      <c r="K11" s="38" t="n">
        <v>6345</v>
      </c>
      <c r="L11" s="39"/>
    </row>
    <row r="12" customFormat="false" ht="36" hidden="false" customHeight="true" outlineLevel="0" collapsed="false">
      <c r="A12" s="43" t="s">
        <v>722</v>
      </c>
      <c r="B12" s="43"/>
      <c r="C12" s="43"/>
      <c r="D12" s="43"/>
      <c r="E12" s="43"/>
      <c r="F12" s="43"/>
      <c r="G12" s="43"/>
      <c r="H12" s="43"/>
      <c r="I12" s="43"/>
      <c r="J12" s="43"/>
      <c r="K12" s="37" t="n">
        <f aca="false">SUM(K4:K11)</f>
        <v>35250</v>
      </c>
      <c r="L12" s="37"/>
    </row>
  </sheetData>
  <mergeCells count="6">
    <mergeCell ref="A1:L2"/>
    <mergeCell ref="L4:L5"/>
    <mergeCell ref="L7:L9"/>
    <mergeCell ref="L10:L11"/>
    <mergeCell ref="A12:J12"/>
    <mergeCell ref="K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7:53:23Z</dcterms:created>
  <dc:creator>whgs</dc:creator>
  <dc:description/>
  <dc:language>en-US</dc:language>
  <cp:lastModifiedBy>lenovo</cp:lastModifiedBy>
  <dcterms:modified xsi:type="dcterms:W3CDTF">2023-07-21T07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7A4E64B674B8A9846C6748508F69C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