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2024年第一批 " sheetId="1" state="visible" r:id="rId2"/>
  </sheets>
  <definedNames>
    <definedName function="false" hidden="false" localSheetId="0" name="Excel_BuiltIn__FilterDatabase" vbProcedure="false">'2024年第一批 '!$A$3:$T$132</definedName>
    <definedName function="false" hidden="false" localSheetId="0" name="Print_Area" vbProcedure="false">'2024年第一批 '!$A$1:$L$132</definedName>
    <definedName function="false" hidden="false" localSheetId="0" name="Print_Titles" vbProcedure="false">'2024年第一批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594">
  <si>
    <t xml:space="preserve">五华县粤东粤西粤北地区就业补贴花名册 </t>
  </si>
  <si>
    <t xml:space="preserve">序号</t>
  </si>
  <si>
    <t xml:space="preserve">姓名</t>
  </si>
  <si>
    <t xml:space="preserve">性别</t>
  </si>
  <si>
    <t xml:space="preserve">身份证号</t>
  </si>
  <si>
    <t xml:space="preserve">毕业院校</t>
  </si>
  <si>
    <t xml:space="preserve">毕业时间（年月日）</t>
  </si>
  <si>
    <t xml:space="preserve">劳动合同起止时间</t>
  </si>
  <si>
    <t xml:space="preserve">联系电话</t>
  </si>
  <si>
    <t xml:space="preserve">申请补贴时段</t>
  </si>
  <si>
    <t xml:space="preserve">补贴标准</t>
  </si>
  <si>
    <t xml:space="preserve">补贴金额</t>
  </si>
  <si>
    <t xml:space="preserve">单位</t>
  </si>
  <si>
    <t xml:space="preserve">张龙</t>
  </si>
  <si>
    <t xml:space="preserve">男</t>
  </si>
  <si>
    <t xml:space="preserve">2301221999****3516</t>
  </si>
  <si>
    <t xml:space="preserve">哈尔滨师范大学</t>
  </si>
  <si>
    <t xml:space="preserve">2022.10.24</t>
  </si>
  <si>
    <t xml:space="preserve">2023.02.01~2025.07.31</t>
  </si>
  <si>
    <t xml:space="preserve">176****7097</t>
  </si>
  <si>
    <t xml:space="preserve">一次性</t>
  </si>
  <si>
    <t xml:space="preserve">五华县中英文实验学校</t>
  </si>
  <si>
    <t xml:space="preserve">万见微</t>
  </si>
  <si>
    <t xml:space="preserve">女</t>
  </si>
  <si>
    <t xml:space="preserve">3424271999****1321</t>
  </si>
  <si>
    <t xml:space="preserve">吉林师范大学</t>
  </si>
  <si>
    <t xml:space="preserve">2022.06.30</t>
  </si>
  <si>
    <t xml:space="preserve">2022.09.01~2027.08.31</t>
  </si>
  <si>
    <t xml:space="preserve">153****5833</t>
  </si>
  <si>
    <t xml:space="preserve">何英</t>
  </si>
  <si>
    <t xml:space="preserve">6103271996****4323</t>
  </si>
  <si>
    <t xml:space="preserve">西北师范大学</t>
  </si>
  <si>
    <t xml:space="preserve">151****9719</t>
  </si>
  <si>
    <t xml:space="preserve">五华县中英文高级中学有限公司</t>
  </si>
  <si>
    <t xml:space="preserve">李薇</t>
  </si>
  <si>
    <t xml:space="preserve">5303241999****212X</t>
  </si>
  <si>
    <t xml:space="preserve">2022-09-01~2027-09-01</t>
  </si>
  <si>
    <t xml:space="preserve">139****0958</t>
  </si>
  <si>
    <t xml:space="preserve">鞠晓南</t>
  </si>
  <si>
    <t xml:space="preserve">2307111997****032X</t>
  </si>
  <si>
    <t xml:space="preserve">北华大学</t>
  </si>
  <si>
    <t xml:space="preserve">130****3520</t>
  </si>
  <si>
    <t xml:space="preserve">李香雪</t>
  </si>
  <si>
    <t xml:space="preserve">2323031998****462X</t>
  </si>
  <si>
    <t xml:space="preserve">2022-09-01~2027-08-31</t>
  </si>
  <si>
    <t xml:space="preserve">157****0789</t>
  </si>
  <si>
    <t xml:space="preserve">张绪昆</t>
  </si>
  <si>
    <t xml:space="preserve">3729252000****3814</t>
  </si>
  <si>
    <t xml:space="preserve">菏泽学院</t>
  </si>
  <si>
    <t xml:space="preserve">198****0773</t>
  </si>
  <si>
    <t xml:space="preserve">池静</t>
  </si>
  <si>
    <t xml:space="preserve">4414211996****0447</t>
  </si>
  <si>
    <t xml:space="preserve">广州理工学院</t>
  </si>
  <si>
    <t xml:space="preserve">2022-09-14~2025-07-30</t>
  </si>
  <si>
    <t xml:space="preserve">186****3608</t>
  </si>
  <si>
    <t xml:space="preserve">五华县河东镇中心小学
（五华县河东镇再新小学）</t>
  </si>
  <si>
    <t xml:space="preserve">郑玲玲</t>
  </si>
  <si>
    <t xml:space="preserve">4414241997****0527</t>
  </si>
  <si>
    <t xml:space="preserve">广东科技学院</t>
  </si>
  <si>
    <t xml:space="preserve">132****3780</t>
  </si>
  <si>
    <t xml:space="preserve">曾锐</t>
  </si>
  <si>
    <t xml:space="preserve">4414241999****2411</t>
  </si>
  <si>
    <t xml:space="preserve">广东工业大学华立学院</t>
  </si>
  <si>
    <t xml:space="preserve">2022-10-13~2025-10-13</t>
  </si>
  <si>
    <t xml:space="preserve">137****1959</t>
  </si>
  <si>
    <t xml:space="preserve">五华县萃文中学</t>
  </si>
  <si>
    <t xml:space="preserve">曾莹莹</t>
  </si>
  <si>
    <t xml:space="preserve">4414241999****4622</t>
  </si>
  <si>
    <t xml:space="preserve">广东白云学院</t>
  </si>
  <si>
    <t xml:space="preserve">178****7161</t>
  </si>
  <si>
    <t xml:space="preserve">林新旺</t>
  </si>
  <si>
    <t xml:space="preserve">4402812001****8411</t>
  </si>
  <si>
    <t xml:space="preserve">韶关市技师学院</t>
  </si>
  <si>
    <t xml:space="preserve">2022.07.01-2026.06.31</t>
  </si>
  <si>
    <t xml:space="preserve">147****9112</t>
  </si>
  <si>
    <t xml:space="preserve">五华县技工学校</t>
  </si>
  <si>
    <t xml:space="preserve">廖玉玲</t>
  </si>
  <si>
    <t xml:space="preserve">4414241999****4625</t>
  </si>
  <si>
    <t xml:space="preserve">嘉应学院</t>
  </si>
  <si>
    <t xml:space="preserve">157****6159</t>
  </si>
  <si>
    <t xml:space="preserve">五华县桥江中学</t>
  </si>
  <si>
    <t xml:space="preserve">曾宇航</t>
  </si>
  <si>
    <t xml:space="preserve">4414241998****0337</t>
  </si>
  <si>
    <t xml:space="preserve">2022-07-22~2030-07-21</t>
  </si>
  <si>
    <t xml:space="preserve">159****2180</t>
  </si>
  <si>
    <t xml:space="preserve">广东电网有限责任公司梅州五华供电局</t>
  </si>
  <si>
    <t xml:space="preserve">杨堃</t>
  </si>
  <si>
    <t xml:space="preserve">4405071999****2012</t>
  </si>
  <si>
    <t xml:space="preserve">广州航海学院</t>
  </si>
  <si>
    <t xml:space="preserve">2022-07-22~2025-07-21</t>
  </si>
  <si>
    <t xml:space="preserve">159****7763</t>
  </si>
  <si>
    <t xml:space="preserve">刘聪</t>
  </si>
  <si>
    <t xml:space="preserve">4414241999****5517</t>
  </si>
  <si>
    <t xml:space="preserve">肇庆学院</t>
  </si>
  <si>
    <t xml:space="preserve">2022-09-13~2025-09-12</t>
  </si>
  <si>
    <t xml:space="preserve">137****7984</t>
  </si>
  <si>
    <t xml:space="preserve">钟坤城</t>
  </si>
  <si>
    <t xml:space="preserve">4416212001****3016</t>
  </si>
  <si>
    <t xml:space="preserve">广东水利电力职业技术学院</t>
  </si>
  <si>
    <t xml:space="preserve">2022-07-22~2032-07-21</t>
  </si>
  <si>
    <t xml:space="preserve">183****4134</t>
  </si>
  <si>
    <t xml:space="preserve">郭鹏葳</t>
  </si>
  <si>
    <t xml:space="preserve">4416221998****2575</t>
  </si>
  <si>
    <t xml:space="preserve">156****4810</t>
  </si>
  <si>
    <t xml:space="preserve">曾鹏灏</t>
  </si>
  <si>
    <t xml:space="preserve">4414241999****0334</t>
  </si>
  <si>
    <t xml:space="preserve">井冈山大学</t>
  </si>
  <si>
    <t xml:space="preserve">2022-12-14~2027-12-13</t>
  </si>
  <si>
    <t xml:space="preserve">183****2195</t>
  </si>
  <si>
    <t xml:space="preserve">五华县总工会</t>
  </si>
  <si>
    <t xml:space="preserve">张瑜霞</t>
  </si>
  <si>
    <t xml:space="preserve">4414242000****3501</t>
  </si>
  <si>
    <t xml:space="preserve">广东技术师范大学</t>
  </si>
  <si>
    <t xml:space="preserve">2022-07-20~2024-07-20</t>
  </si>
  <si>
    <t xml:space="preserve">182****3621</t>
  </si>
  <si>
    <t xml:space="preserve">五华县长布镇人民政府</t>
  </si>
  <si>
    <t xml:space="preserve">林蓉</t>
  </si>
  <si>
    <t xml:space="preserve">4414242001****2265</t>
  </si>
  <si>
    <t xml:space="preserve">广东江门中医药职业学院</t>
  </si>
  <si>
    <t xml:space="preserve">2022-10-13~2025-10-12</t>
  </si>
  <si>
    <t xml:space="preserve">136****0323</t>
  </si>
  <si>
    <t xml:space="preserve">五华县转水镇人民政府</t>
  </si>
  <si>
    <t xml:space="preserve">廖宏睿</t>
  </si>
  <si>
    <t xml:space="preserve">4414241996****7010</t>
  </si>
  <si>
    <t xml:space="preserve">广东财经大学华商学院</t>
  </si>
  <si>
    <t xml:space="preserve">2023-07-04~2025-07-04</t>
  </si>
  <si>
    <t xml:space="preserve">157****6657</t>
  </si>
  <si>
    <t xml:space="preserve">邹柳定</t>
  </si>
  <si>
    <t xml:space="preserve">4414241996****6033</t>
  </si>
  <si>
    <t xml:space="preserve">广东生态工程职业学院</t>
  </si>
  <si>
    <t xml:space="preserve">2022-10-01~2025-09-30</t>
  </si>
  <si>
    <t xml:space="preserve">152****4240</t>
  </si>
  <si>
    <t xml:space="preserve">五华县华阳镇人民政府</t>
  </si>
  <si>
    <t xml:space="preserve">张丽娟</t>
  </si>
  <si>
    <t xml:space="preserve">4414241999****1180</t>
  </si>
  <si>
    <t xml:space="preserve">135****3573</t>
  </si>
  <si>
    <t xml:space="preserve">马惠静</t>
  </si>
  <si>
    <t xml:space="preserve">4414241999****082X</t>
  </si>
  <si>
    <t xml:space="preserve">佛山科学技术学院</t>
  </si>
  <si>
    <t xml:space="preserve">183****8054</t>
  </si>
  <si>
    <t xml:space="preserve">五华县水寨镇人民政府</t>
  </si>
  <si>
    <t xml:space="preserve">陈锋</t>
  </si>
  <si>
    <t xml:space="preserve">4414241998****4811</t>
  </si>
  <si>
    <t xml:space="preserve">2022-10-12~2025-09-30</t>
  </si>
  <si>
    <t xml:space="preserve">166****1762</t>
  </si>
  <si>
    <t xml:space="preserve">五华县安流镇人民政府</t>
  </si>
  <si>
    <t xml:space="preserve">钟科扬</t>
  </si>
  <si>
    <t xml:space="preserve">4414241999****255X</t>
  </si>
  <si>
    <t xml:space="preserve">广东金融学院</t>
  </si>
  <si>
    <t xml:space="preserve">2022-08-01~2027-07-31</t>
  </si>
  <si>
    <t xml:space="preserve">130****0128</t>
  </si>
  <si>
    <t xml:space="preserve">广东五华农村商业银行股份有限公司</t>
  </si>
  <si>
    <t xml:space="preserve">张景亮</t>
  </si>
  <si>
    <t xml:space="preserve">4416212001****2412</t>
  </si>
  <si>
    <t xml:space="preserve">黄河科技学院</t>
  </si>
  <si>
    <t xml:space="preserve">188****8336</t>
  </si>
  <si>
    <t xml:space="preserve">魏凌锋</t>
  </si>
  <si>
    <t xml:space="preserve">4414241999****1612</t>
  </si>
  <si>
    <t xml:space="preserve">广州商学院</t>
  </si>
  <si>
    <t xml:space="preserve">184****5165</t>
  </si>
  <si>
    <t xml:space="preserve">广东五华农村商业银行股份有限公司
（丁畲支行）</t>
  </si>
  <si>
    <t xml:space="preserve">宋长天</t>
  </si>
  <si>
    <t xml:space="preserve">4414241997****4438</t>
  </si>
  <si>
    <t xml:space="preserve">178****8813</t>
  </si>
  <si>
    <t xml:space="preserve">广东五华农村商业银行股份有限公司
（龙村支行）</t>
  </si>
  <si>
    <t xml:space="preserve">练洁玲</t>
  </si>
  <si>
    <t xml:space="preserve">4414261998****0028</t>
  </si>
  <si>
    <t xml:space="preserve">151****3345</t>
  </si>
  <si>
    <t xml:space="preserve">广东五华农村商业银行股份有限公司
（华城支行）</t>
  </si>
  <si>
    <t xml:space="preserve">李娅</t>
  </si>
  <si>
    <t xml:space="preserve">4414241999****1867</t>
  </si>
  <si>
    <t xml:space="preserve">广东技术师范大学天河学院</t>
  </si>
  <si>
    <t xml:space="preserve">156****1114</t>
  </si>
  <si>
    <t xml:space="preserve">广东五华农村商业银行股份有限公司
（双华支行）</t>
  </si>
  <si>
    <t xml:space="preserve">李惠煌</t>
  </si>
  <si>
    <t xml:space="preserve">4414241999****0011</t>
  </si>
  <si>
    <t xml:space="preserve">广州工商学院</t>
  </si>
  <si>
    <t xml:space="preserve">147****7656</t>
  </si>
  <si>
    <t xml:space="preserve">钟双霜</t>
  </si>
  <si>
    <t xml:space="preserve">4415812000****1825</t>
  </si>
  <si>
    <t xml:space="preserve">重庆工商大学</t>
  </si>
  <si>
    <t xml:space="preserve">2023-06-14</t>
  </si>
  <si>
    <t xml:space="preserve">2022-07-04~2025-07-03</t>
  </si>
  <si>
    <t xml:space="preserve">152****0448</t>
  </si>
  <si>
    <t xml:space="preserve">广东宁华高速公路有限公司</t>
  </si>
  <si>
    <t xml:space="preserve">劳思敏</t>
  </si>
  <si>
    <t xml:space="preserve">4409821996****6301</t>
  </si>
  <si>
    <t xml:space="preserve">2022-07-01</t>
  </si>
  <si>
    <t xml:space="preserve">2023-07-01~2026-06-30</t>
  </si>
  <si>
    <t xml:space="preserve">159****2411</t>
  </si>
  <si>
    <t xml:space="preserve">周婷</t>
  </si>
  <si>
    <t xml:space="preserve">4414242002****4243</t>
  </si>
  <si>
    <t xml:space="preserve">广东工程职业技术学院</t>
  </si>
  <si>
    <t xml:space="preserve">2023-06-12</t>
  </si>
  <si>
    <t xml:space="preserve">2023-04-01~2024-04-01</t>
  </si>
  <si>
    <t xml:space="preserve">133****9328</t>
  </si>
  <si>
    <t xml:space="preserve">梅州市粤创科技有限公司</t>
  </si>
  <si>
    <t xml:space="preserve">曾幸珊</t>
  </si>
  <si>
    <t xml:space="preserve">4414242000****2542</t>
  </si>
  <si>
    <t xml:space="preserve">韩山师范学院</t>
  </si>
  <si>
    <t xml:space="preserve">2023-06-29</t>
  </si>
  <si>
    <t xml:space="preserve">2022-12-08~2024-12-07</t>
  </si>
  <si>
    <t xml:space="preserve">198****0744</t>
  </si>
  <si>
    <t xml:space="preserve">梅州市长健人力资源服务有限公司</t>
  </si>
  <si>
    <t xml:space="preserve">古许妃</t>
  </si>
  <si>
    <t xml:space="preserve">4414241998****5782</t>
  </si>
  <si>
    <t xml:space="preserve">仲恺农业工程学院</t>
  </si>
  <si>
    <t xml:space="preserve">2022-06-30</t>
  </si>
  <si>
    <t xml:space="preserve">2023-04-03~2026-06-30</t>
  </si>
  <si>
    <t xml:space="preserve">178****6782</t>
  </si>
  <si>
    <t xml:space="preserve">梅州市广悦鞋业有限公司</t>
  </si>
  <si>
    <t xml:space="preserve">曾芯媚</t>
  </si>
  <si>
    <t xml:space="preserve">4414242001****0521</t>
  </si>
  <si>
    <t xml:space="preserve">广东环境保护工程职业学院</t>
  </si>
  <si>
    <t xml:space="preserve">2023-06-22</t>
  </si>
  <si>
    <t xml:space="preserve">2023-05-09~2026-05-08</t>
  </si>
  <si>
    <t xml:space="preserve">178****8227</t>
  </si>
  <si>
    <t xml:space="preserve">广东华智星技术服务有限公司</t>
  </si>
  <si>
    <t xml:space="preserve">朱珊珊</t>
  </si>
  <si>
    <t xml:space="preserve">4416212001****3520</t>
  </si>
  <si>
    <t xml:space="preserve">广州卫生职业技术学院</t>
  </si>
  <si>
    <t xml:space="preserve">2022-08-01~2025-05-01</t>
  </si>
  <si>
    <t xml:space="preserve">183****9183</t>
  </si>
  <si>
    <t xml:space="preserve">五华琴江医院</t>
  </si>
  <si>
    <t xml:space="preserve">洪志娟</t>
  </si>
  <si>
    <t xml:space="preserve">4414241998****1043</t>
  </si>
  <si>
    <t xml:space="preserve">155****5232</t>
  </si>
  <si>
    <t xml:space="preserve">江伟鸿</t>
  </si>
  <si>
    <t xml:space="preserve">4414241998****1021</t>
  </si>
  <si>
    <t xml:space="preserve">198****1580</t>
  </si>
  <si>
    <t xml:space="preserve">李浩</t>
  </si>
  <si>
    <t xml:space="preserve">4414242000****7055</t>
  </si>
  <si>
    <t xml:space="preserve">肇庆医学高等专科学校</t>
  </si>
  <si>
    <t xml:space="preserve">2022-09-01~2025-06-01</t>
  </si>
  <si>
    <t xml:space="preserve">183****9212</t>
  </si>
  <si>
    <t xml:space="preserve">黄伟婷</t>
  </si>
  <si>
    <t xml:space="preserve">4414241999****0980</t>
  </si>
  <si>
    <t xml:space="preserve">惠州卫生职业技术学院</t>
  </si>
  <si>
    <t xml:space="preserve">2023-01-01~2023-12-31</t>
  </si>
  <si>
    <t xml:space="preserve">178****3892</t>
  </si>
  <si>
    <t xml:space="preserve">五华县郭田镇卫生院</t>
  </si>
  <si>
    <t xml:space="preserve">古松</t>
  </si>
  <si>
    <t xml:space="preserve">4414242000****5530</t>
  </si>
  <si>
    <t xml:space="preserve">揭阳职业技术学院</t>
  </si>
  <si>
    <t xml:space="preserve">2022-06-20</t>
  </si>
  <si>
    <t xml:space="preserve">2022-12-12~2023-12-11</t>
  </si>
  <si>
    <t xml:space="preserve">182****5296</t>
  </si>
  <si>
    <t xml:space="preserve">五华县安流镇中心卫生院（五华县第二人民医院）</t>
  </si>
  <si>
    <t xml:space="preserve">古镘</t>
  </si>
  <si>
    <t xml:space="preserve">4414242003****6302</t>
  </si>
  <si>
    <t xml:space="preserve">梅州市卫生职业技术学校</t>
  </si>
  <si>
    <t xml:space="preserve">2022-12-12~2024-12-11</t>
  </si>
  <si>
    <t xml:space="preserve">178****0851</t>
  </si>
  <si>
    <t xml:space="preserve">古碧霞</t>
  </si>
  <si>
    <t xml:space="preserve">4414242003****578X</t>
  </si>
  <si>
    <t xml:space="preserve">157****3823</t>
  </si>
  <si>
    <t xml:space="preserve">万文婷</t>
  </si>
  <si>
    <t xml:space="preserve">4414242000****0560</t>
  </si>
  <si>
    <t xml:space="preserve">广州涉外经济职业技术学院</t>
  </si>
  <si>
    <t xml:space="preserve">2022-06-27</t>
  </si>
  <si>
    <t xml:space="preserve">2022-12-05~2024-12-04</t>
  </si>
  <si>
    <t xml:space="preserve">130****5927</t>
  </si>
  <si>
    <t xml:space="preserve">五华县横陂镇中心卫生院</t>
  </si>
  <si>
    <t xml:space="preserve">魏嘉英</t>
  </si>
  <si>
    <t xml:space="preserve">4414242000****1380</t>
  </si>
  <si>
    <t xml:space="preserve">广州珠江职业技术学院</t>
  </si>
  <si>
    <t xml:space="preserve">2022-12-19~2023-12-18</t>
  </si>
  <si>
    <t xml:space="preserve">191****7865</t>
  </si>
  <si>
    <t xml:space="preserve">陈淑娴</t>
  </si>
  <si>
    <t xml:space="preserve">4414242000****4845</t>
  </si>
  <si>
    <t xml:space="preserve">广东茂名健康职业技术学院</t>
  </si>
  <si>
    <t xml:space="preserve">2022-12-05~2023-12-04</t>
  </si>
  <si>
    <t xml:space="preserve">178****3302</t>
  </si>
  <si>
    <t xml:space="preserve">五华县人民医院（五华县人民医院医共体总院）</t>
  </si>
  <si>
    <t xml:space="preserve">钟洁琳</t>
  </si>
  <si>
    <t xml:space="preserve">4414242000****4824</t>
  </si>
  <si>
    <t xml:space="preserve">广州华夏职业学院</t>
  </si>
  <si>
    <t xml:space="preserve">184****8152</t>
  </si>
  <si>
    <t xml:space="preserve">曾晓蒙</t>
  </si>
  <si>
    <t xml:space="preserve">4414242001****0788</t>
  </si>
  <si>
    <t xml:space="preserve">184****5026</t>
  </si>
  <si>
    <t xml:space="preserve">陈媚</t>
  </si>
  <si>
    <t xml:space="preserve">4414242000****1266</t>
  </si>
  <si>
    <t xml:space="preserve">深圳职业技术学院</t>
  </si>
  <si>
    <t xml:space="preserve">2022-06-22</t>
  </si>
  <si>
    <t xml:space="preserve">184****3149</t>
  </si>
  <si>
    <t xml:space="preserve">孔嘉旋</t>
  </si>
  <si>
    <t xml:space="preserve">4414242000****3490</t>
  </si>
  <si>
    <t xml:space="preserve">2023-06-30</t>
  </si>
  <si>
    <t xml:space="preserve">2023-05-30~2028-05-30</t>
  </si>
  <si>
    <t xml:space="preserve">184****1425</t>
  </si>
  <si>
    <t xml:space="preserve">五华福康医院</t>
  </si>
  <si>
    <t xml:space="preserve">陈嘉裕</t>
  </si>
  <si>
    <t xml:space="preserve">4414241999****0808</t>
  </si>
  <si>
    <t xml:space="preserve">广东茂名健康职业学院</t>
  </si>
  <si>
    <t xml:space="preserve">134****5990</t>
  </si>
  <si>
    <t xml:space="preserve">五华县安流镇中心卫生院</t>
  </si>
  <si>
    <t xml:space="preserve">陈文宇</t>
  </si>
  <si>
    <t xml:space="preserve">4414242000****0789</t>
  </si>
  <si>
    <t xml:space="preserve">182****7297</t>
  </si>
  <si>
    <t xml:space="preserve">廖国杰</t>
  </si>
  <si>
    <t xml:space="preserve">4414242001****441X</t>
  </si>
  <si>
    <t xml:space="preserve">2023-01-01~2024-12-30</t>
  </si>
  <si>
    <t xml:space="preserve">184****8919</t>
  </si>
  <si>
    <t xml:space="preserve">陈娜</t>
  </si>
  <si>
    <t xml:space="preserve">4414242001****5523</t>
  </si>
  <si>
    <t xml:space="preserve">188****6053</t>
  </si>
  <si>
    <t xml:space="preserve">曾俊鸿</t>
  </si>
  <si>
    <t xml:space="preserve">4414242000****0311</t>
  </si>
  <si>
    <t xml:space="preserve">清远职业技术学院</t>
  </si>
  <si>
    <t xml:space="preserve">2022-08-01~2025-07-31</t>
  </si>
  <si>
    <t xml:space="preserve">186****8947</t>
  </si>
  <si>
    <t xml:space="preserve">五华县炜华医疗护理有限公司</t>
  </si>
  <si>
    <t xml:space="preserve">张盈盈</t>
  </si>
  <si>
    <t xml:space="preserve">4414242001****4022</t>
  </si>
  <si>
    <t xml:space="preserve">广东食品药品职业学院</t>
  </si>
  <si>
    <t xml:space="preserve">2022-06-25</t>
  </si>
  <si>
    <t xml:space="preserve">2023-06-01~2024-05-31</t>
  </si>
  <si>
    <t xml:space="preserve">147****9369</t>
  </si>
  <si>
    <t xml:space="preserve">黄幸芬</t>
  </si>
  <si>
    <t xml:space="preserve">4414812001****7000</t>
  </si>
  <si>
    <t xml:space="preserve">江西医学高等专科学校</t>
  </si>
  <si>
    <t xml:space="preserve">198****1537</t>
  </si>
  <si>
    <t xml:space="preserve">五华县华城镇华城医院</t>
  </si>
  <si>
    <t xml:space="preserve">朱彦睿</t>
  </si>
  <si>
    <t xml:space="preserve">4414021998****0715</t>
  </si>
  <si>
    <t xml:space="preserve">中山大学新华学院</t>
  </si>
  <si>
    <t xml:space="preserve">2022-07-31~2025-07-30</t>
  </si>
  <si>
    <t xml:space="preserve">183****3261</t>
  </si>
  <si>
    <t xml:space="preserve">梅州市谷城医院</t>
  </si>
  <si>
    <t xml:space="preserve">陈怡彤</t>
  </si>
  <si>
    <t xml:space="preserve">4414242000****4828</t>
  </si>
  <si>
    <t xml:space="preserve">电子科技大学中山学院</t>
  </si>
  <si>
    <t xml:space="preserve">2022-06-06~2025-06-05</t>
  </si>
  <si>
    <t xml:space="preserve">136****0914</t>
  </si>
  <si>
    <t xml:space="preserve">温志营</t>
  </si>
  <si>
    <t xml:space="preserve">4414241999****6298</t>
  </si>
  <si>
    <t xml:space="preserve">2022-07-31~2025-07-31</t>
  </si>
  <si>
    <t xml:space="preserve">178****0057</t>
  </si>
  <si>
    <t xml:space="preserve">温小玲</t>
  </si>
  <si>
    <t xml:space="preserve">4414241998****6803</t>
  </si>
  <si>
    <t xml:space="preserve">河北东方学院</t>
  </si>
  <si>
    <t xml:space="preserve">2022-11-01~2025-10-31</t>
  </si>
  <si>
    <t xml:space="preserve">159****6192</t>
  </si>
  <si>
    <t xml:space="preserve">曾婷垸</t>
  </si>
  <si>
    <t xml:space="preserve">4414242000****6962</t>
  </si>
  <si>
    <t xml:space="preserve">惠州城市职业学院</t>
  </si>
  <si>
    <t xml:space="preserve">2023-01-03~2026-01-02</t>
  </si>
  <si>
    <t xml:space="preserve">138****7674</t>
  </si>
  <si>
    <t xml:space="preserve">李敏</t>
  </si>
  <si>
    <t xml:space="preserve">4414242000****4261</t>
  </si>
  <si>
    <t xml:space="preserve">广东工贸职业技术学院</t>
  </si>
  <si>
    <t xml:space="preserve">2023-05-09~2026-05-09</t>
  </si>
  <si>
    <t xml:space="preserve">198****7203</t>
  </si>
  <si>
    <t xml:space="preserve">张玲</t>
  </si>
  <si>
    <t xml:space="preserve">4414242000****2541</t>
  </si>
  <si>
    <t xml:space="preserve">2023-01-30~2026-01-29</t>
  </si>
  <si>
    <t xml:space="preserve">147****4848</t>
  </si>
  <si>
    <t xml:space="preserve">陈阳春</t>
  </si>
  <si>
    <t xml:space="preserve">4414222002****1821</t>
  </si>
  <si>
    <t xml:space="preserve">2023-02-02~2026-02-01</t>
  </si>
  <si>
    <t xml:space="preserve">178****5563</t>
  </si>
  <si>
    <t xml:space="preserve">李嘉燕</t>
  </si>
  <si>
    <t xml:space="preserve">4414241998****0523</t>
  </si>
  <si>
    <t xml:space="preserve">阳江市卫生学校</t>
  </si>
  <si>
    <t xml:space="preserve">147****5336</t>
  </si>
  <si>
    <t xml:space="preserve">郑柳清</t>
  </si>
  <si>
    <t xml:space="preserve">4414242002****4224</t>
  </si>
  <si>
    <t xml:space="preserve">2023-02-03~2026-02-02</t>
  </si>
  <si>
    <t xml:space="preserve">178****0662</t>
  </si>
  <si>
    <t xml:space="preserve">陈洁如</t>
  </si>
  <si>
    <t xml:space="preserve">4414242000****4844</t>
  </si>
  <si>
    <t xml:space="preserve">2023-02-06~2026-02-05</t>
  </si>
  <si>
    <t xml:space="preserve">152****5421</t>
  </si>
  <si>
    <t xml:space="preserve">沈楠</t>
  </si>
  <si>
    <t xml:space="preserve">4414262000****0024</t>
  </si>
  <si>
    <t xml:space="preserve">183****1154</t>
  </si>
  <si>
    <t xml:space="preserve">黄红群</t>
  </si>
  <si>
    <t xml:space="preserve">4414231999****2326</t>
  </si>
  <si>
    <t xml:space="preserve">2023-02-08~2026-02-07</t>
  </si>
  <si>
    <t xml:space="preserve">157****6973</t>
  </si>
  <si>
    <t xml:space="preserve">魏紫珍</t>
  </si>
  <si>
    <t xml:space="preserve">4414242000****1586</t>
  </si>
  <si>
    <t xml:space="preserve">2023-02-13~2026-02-12</t>
  </si>
  <si>
    <t xml:space="preserve">178****8262</t>
  </si>
  <si>
    <t xml:space="preserve">张秀娴</t>
  </si>
  <si>
    <t xml:space="preserve">4414242001****1180</t>
  </si>
  <si>
    <t xml:space="preserve">广东南方职业学院</t>
  </si>
  <si>
    <t xml:space="preserve">138****4425</t>
  </si>
  <si>
    <t xml:space="preserve">钟文丽</t>
  </si>
  <si>
    <t xml:space="preserve">4414241999****258X</t>
  </si>
  <si>
    <t xml:space="preserve">平顶山工业职业技术学院</t>
  </si>
  <si>
    <t xml:space="preserve">178****2136</t>
  </si>
  <si>
    <t xml:space="preserve">管梅</t>
  </si>
  <si>
    <t xml:space="preserve">5224271999****7505</t>
  </si>
  <si>
    <t xml:space="preserve">贵州护理职业技术学院</t>
  </si>
  <si>
    <t xml:space="preserve">2023-02-23~2026-02-22</t>
  </si>
  <si>
    <t xml:space="preserve">184****9951</t>
  </si>
  <si>
    <t xml:space="preserve">彭灏</t>
  </si>
  <si>
    <t xml:space="preserve">4416221998****0333</t>
  </si>
  <si>
    <t xml:space="preserve">阳江职业技术学院</t>
  </si>
  <si>
    <t xml:space="preserve">2023-02-27~2026-02-26</t>
  </si>
  <si>
    <t xml:space="preserve">152****7510</t>
  </si>
  <si>
    <t xml:space="preserve">张锦兰</t>
  </si>
  <si>
    <t xml:space="preserve">4414241998****3764</t>
  </si>
  <si>
    <t xml:space="preserve">134****7010</t>
  </si>
  <si>
    <t xml:space="preserve">冯安琪</t>
  </si>
  <si>
    <t xml:space="preserve">4414232001****0047</t>
  </si>
  <si>
    <t xml:space="preserve">2023-03-01~2026-02-28</t>
  </si>
  <si>
    <t xml:space="preserve">157****8575</t>
  </si>
  <si>
    <t xml:space="preserve">陈明娟</t>
  </si>
  <si>
    <t xml:space="preserve">4414241999****1602</t>
  </si>
  <si>
    <t xml:space="preserve">广东黄埔卫生职业技术学校</t>
  </si>
  <si>
    <t xml:space="preserve">184****6406</t>
  </si>
  <si>
    <t xml:space="preserve">胡越</t>
  </si>
  <si>
    <t xml:space="preserve">4306232000****2721</t>
  </si>
  <si>
    <t xml:space="preserve">岳阳职业技术学院</t>
  </si>
  <si>
    <t xml:space="preserve">178****8560</t>
  </si>
  <si>
    <t xml:space="preserve">朱文璐</t>
  </si>
  <si>
    <t xml:space="preserve">182****1386</t>
  </si>
  <si>
    <t xml:space="preserve">曾洁容</t>
  </si>
  <si>
    <t xml:space="preserve">4414241999****1589</t>
  </si>
  <si>
    <t xml:space="preserve">182****5281</t>
  </si>
  <si>
    <t xml:space="preserve">孙煜</t>
  </si>
  <si>
    <t xml:space="preserve">4414812000****630X</t>
  </si>
  <si>
    <t xml:space="preserve">广东岭南职业技术学院</t>
  </si>
  <si>
    <t xml:space="preserve">184****9130</t>
  </si>
  <si>
    <t xml:space="preserve">张雨婷</t>
  </si>
  <si>
    <t xml:space="preserve">4414272001****0022</t>
  </si>
  <si>
    <t xml:space="preserve">2023-03-06~2026-03-05</t>
  </si>
  <si>
    <t xml:space="preserve">178****1251</t>
  </si>
  <si>
    <t xml:space="preserve">张琪琪</t>
  </si>
  <si>
    <t xml:space="preserve">4414242000****2544</t>
  </si>
  <si>
    <t xml:space="preserve">188****3330</t>
  </si>
  <si>
    <t xml:space="preserve">谢星宇</t>
  </si>
  <si>
    <t xml:space="preserve">4521222002****0622</t>
  </si>
  <si>
    <t xml:space="preserve">广西卫生职业技术学院</t>
  </si>
  <si>
    <t xml:space="preserve">180****5224</t>
  </si>
  <si>
    <t xml:space="preserve">叶铧汉</t>
  </si>
  <si>
    <t xml:space="preserve">4509222002****1517</t>
  </si>
  <si>
    <t xml:space="preserve">178****1609</t>
  </si>
  <si>
    <t xml:space="preserve">徐俐</t>
  </si>
  <si>
    <t xml:space="preserve">4311261998****3226</t>
  </si>
  <si>
    <t xml:space="preserve">湘南学院</t>
  </si>
  <si>
    <t xml:space="preserve">2023-03-08~2026-03-07</t>
  </si>
  <si>
    <t xml:space="preserve">156****1147</t>
  </si>
  <si>
    <t xml:space="preserve">史继远</t>
  </si>
  <si>
    <t xml:space="preserve">4103242000****3418</t>
  </si>
  <si>
    <t xml:space="preserve">郑州黄河护理职业学校</t>
  </si>
  <si>
    <t xml:space="preserve">2023-03-09~2026-03-08</t>
  </si>
  <si>
    <t xml:space="preserve">152****4761</t>
  </si>
  <si>
    <t xml:space="preserve">郑彩琴</t>
  </si>
  <si>
    <t xml:space="preserve">4414242001****1586</t>
  </si>
  <si>
    <t xml:space="preserve">2023-03-13~2026-03-12</t>
  </si>
  <si>
    <t xml:space="preserve">周韵媚</t>
  </si>
  <si>
    <t xml:space="preserve">4414241999****696X</t>
  </si>
  <si>
    <t xml:space="preserve">151****7727</t>
  </si>
  <si>
    <t xml:space="preserve">张清琴</t>
  </si>
  <si>
    <t xml:space="preserve">4522262000****2729</t>
  </si>
  <si>
    <t xml:space="preserve">181****2834</t>
  </si>
  <si>
    <t xml:space="preserve">缪嘉琪</t>
  </si>
  <si>
    <t xml:space="preserve">4414242002****4626</t>
  </si>
  <si>
    <t xml:space="preserve">2023-03-16~2026-03-15</t>
  </si>
  <si>
    <t xml:space="preserve">152****6633</t>
  </si>
  <si>
    <t xml:space="preserve">唐倩</t>
  </si>
  <si>
    <t xml:space="preserve">5221221998****0826</t>
  </si>
  <si>
    <t xml:space="preserve">遵义医科大学医学与科技学院</t>
  </si>
  <si>
    <t xml:space="preserve">2023-03-20~2026-03-19</t>
  </si>
  <si>
    <t xml:space="preserve">139****0376</t>
  </si>
  <si>
    <t xml:space="preserve">唐飞飞</t>
  </si>
  <si>
    <t xml:space="preserve">5221211999****084X</t>
  </si>
  <si>
    <t xml:space="preserve">150****1627</t>
  </si>
  <si>
    <t xml:space="preserve">张孝林</t>
  </si>
  <si>
    <t xml:space="preserve">5222241998****0834</t>
  </si>
  <si>
    <t xml:space="preserve">贵州工商职业学院</t>
  </si>
  <si>
    <t xml:space="preserve">156****1540</t>
  </si>
  <si>
    <t xml:space="preserve">张梅省</t>
  </si>
  <si>
    <t xml:space="preserve">5224271999****1629</t>
  </si>
  <si>
    <t xml:space="preserve">六盘水职业技术学院</t>
  </si>
  <si>
    <t xml:space="preserve">152****5802</t>
  </si>
  <si>
    <t xml:space="preserve">赵余</t>
  </si>
  <si>
    <t xml:space="preserve">5224272000****2221</t>
  </si>
  <si>
    <t xml:space="preserve">155****7539</t>
  </si>
  <si>
    <t xml:space="preserve">潘国号</t>
  </si>
  <si>
    <t xml:space="preserve">5227321998****2613</t>
  </si>
  <si>
    <t xml:space="preserve">2023-03-22~2026-03-21</t>
  </si>
  <si>
    <t xml:space="preserve">187****5593</t>
  </si>
  <si>
    <t xml:space="preserve">王小哀</t>
  </si>
  <si>
    <t xml:space="preserve">5223262000****1442</t>
  </si>
  <si>
    <t xml:space="preserve">湖北三峡职业技术学院</t>
  </si>
  <si>
    <t xml:space="preserve">2023-03-23~2026-03-22</t>
  </si>
  <si>
    <t xml:space="preserve">187****1765</t>
  </si>
  <si>
    <t xml:space="preserve">陈操</t>
  </si>
  <si>
    <t xml:space="preserve">4304212001****613X</t>
  </si>
  <si>
    <t xml:space="preserve">湖南环境生物职业技术学院</t>
  </si>
  <si>
    <t xml:space="preserve">199****4472</t>
  </si>
  <si>
    <t xml:space="preserve">邹钰雄</t>
  </si>
  <si>
    <t xml:space="preserve">4325241997****0031</t>
  </si>
  <si>
    <t xml:space="preserve">2023-03-24~2026-03-23</t>
  </si>
  <si>
    <t xml:space="preserve">151****3401</t>
  </si>
  <si>
    <t xml:space="preserve">江嘉梁</t>
  </si>
  <si>
    <t xml:space="preserve">4414242002****0996</t>
  </si>
  <si>
    <t xml:space="preserve">2023-03-27~2026-03-26</t>
  </si>
  <si>
    <t xml:space="preserve">191****1990</t>
  </si>
  <si>
    <t xml:space="preserve">贾书友</t>
  </si>
  <si>
    <t xml:space="preserve">5002342003****1499</t>
  </si>
  <si>
    <t xml:space="preserve">濮阳医学高等专科学校</t>
  </si>
  <si>
    <t xml:space="preserve">158****0148</t>
  </si>
  <si>
    <t xml:space="preserve">陈缘园</t>
  </si>
  <si>
    <t xml:space="preserve">4414812000****0362</t>
  </si>
  <si>
    <t xml:space="preserve">147****2802</t>
  </si>
  <si>
    <t xml:space="preserve">陈梦婷</t>
  </si>
  <si>
    <t xml:space="preserve">4414811999****6101</t>
  </si>
  <si>
    <t xml:space="preserve">184****5772</t>
  </si>
  <si>
    <t xml:space="preserve">李小凤</t>
  </si>
  <si>
    <t xml:space="preserve">5226011999****2800</t>
  </si>
  <si>
    <t xml:space="preserve">南方医科大学</t>
  </si>
  <si>
    <t xml:space="preserve">198****8197</t>
  </si>
  <si>
    <t xml:space="preserve">温小晴</t>
  </si>
  <si>
    <t xml:space="preserve">4414242000****6563</t>
  </si>
  <si>
    <t xml:space="preserve">134****1156</t>
  </si>
  <si>
    <t xml:space="preserve">宋裕天</t>
  </si>
  <si>
    <t xml:space="preserve">4414242003****4439</t>
  </si>
  <si>
    <t xml:space="preserve">2023-04-03~2026-04-03</t>
  </si>
  <si>
    <t xml:space="preserve">184****9181</t>
  </si>
  <si>
    <t xml:space="preserve">覃美玲</t>
  </si>
  <si>
    <t xml:space="preserve">4409212000****5423</t>
  </si>
  <si>
    <t xml:space="preserve">188****2935</t>
  </si>
  <si>
    <t xml:space="preserve">曾瑜婷</t>
  </si>
  <si>
    <t xml:space="preserve">4414242003****226X</t>
  </si>
  <si>
    <t xml:space="preserve">梅州市卫生职业技术学院</t>
  </si>
  <si>
    <t xml:space="preserve">130****8963</t>
  </si>
  <si>
    <t xml:space="preserve">古丽丹</t>
  </si>
  <si>
    <t xml:space="preserve">4414242002****6065</t>
  </si>
  <si>
    <t xml:space="preserve">广东黄埔卫生职业技术学院</t>
  </si>
  <si>
    <t xml:space="preserve">147****7761</t>
  </si>
  <si>
    <t xml:space="preserve">黄思榕</t>
  </si>
  <si>
    <t xml:space="preserve">2023-04-06~2026-04-06</t>
  </si>
  <si>
    <t xml:space="preserve">183****9978</t>
  </si>
  <si>
    <t xml:space="preserve">张淇</t>
  </si>
  <si>
    <t xml:space="preserve">4414242001****1588</t>
  </si>
  <si>
    <t xml:space="preserve">2023-04-10~2026-04-10</t>
  </si>
  <si>
    <t xml:space="preserve">187****0808</t>
  </si>
  <si>
    <t xml:space="preserve">石妹</t>
  </si>
  <si>
    <t xml:space="preserve">5222291998****604X</t>
  </si>
  <si>
    <t xml:space="preserve">滨州医学院</t>
  </si>
  <si>
    <t xml:space="preserve">2023-05-17~2026-05-17</t>
  </si>
  <si>
    <t xml:space="preserve">178****3926</t>
  </si>
  <si>
    <t xml:space="preserve">黄媛媛</t>
  </si>
  <si>
    <t xml:space="preserve">4414231999****3824</t>
  </si>
  <si>
    <t xml:space="preserve">2023-05-29~2026-05-29</t>
  </si>
  <si>
    <t xml:space="preserve">147****0436</t>
  </si>
  <si>
    <t xml:space="preserve">刘祈平</t>
  </si>
  <si>
    <t xml:space="preserve">4414242000****0522</t>
  </si>
  <si>
    <t xml:space="preserve">2023-05-30~2026-05-30</t>
  </si>
  <si>
    <t xml:space="preserve">134****8788</t>
  </si>
  <si>
    <t xml:space="preserve">古幼珍</t>
  </si>
  <si>
    <t xml:space="preserve">4414242000****6069</t>
  </si>
  <si>
    <t xml:space="preserve">2023-06-25~2026-06-25</t>
  </si>
  <si>
    <t xml:space="preserve">183****5740</t>
  </si>
  <si>
    <t xml:space="preserve">吴嘉怡</t>
  </si>
  <si>
    <t xml:space="preserve">4414212001****6222</t>
  </si>
  <si>
    <t xml:space="preserve">东莞职业技术学院</t>
  </si>
  <si>
    <t xml:space="preserve">2023-07-03~2026-07-03</t>
  </si>
  <si>
    <t xml:space="preserve">147****5435</t>
  </si>
  <si>
    <t xml:space="preserve">颜惠芬</t>
  </si>
  <si>
    <t xml:space="preserve">4414242000****1661</t>
  </si>
  <si>
    <t xml:space="preserve">广东工商职业技术大学</t>
  </si>
  <si>
    <t xml:space="preserve">2023-07-06~2026-07-06</t>
  </si>
  <si>
    <t xml:space="preserve">198****3118</t>
  </si>
  <si>
    <t xml:space="preserve">余松</t>
  </si>
  <si>
    <t xml:space="preserve">4307222000****2061</t>
  </si>
  <si>
    <t xml:space="preserve">长沙医学院</t>
  </si>
  <si>
    <t xml:space="preserve">2023-07-12~2026-07-12</t>
  </si>
  <si>
    <t xml:space="preserve">139****7262</t>
  </si>
  <si>
    <t xml:space="preserve">魏正慧</t>
  </si>
  <si>
    <t xml:space="preserve">4414242000****1622</t>
  </si>
  <si>
    <t xml:space="preserve">137****1274</t>
  </si>
  <si>
    <t xml:space="preserve">古雪莲</t>
  </si>
  <si>
    <t xml:space="preserve">4414242000****5827</t>
  </si>
  <si>
    <t xml:space="preserve">韶关学院</t>
  </si>
  <si>
    <t xml:space="preserve">2023-06-08~2026-06-08</t>
  </si>
  <si>
    <t xml:space="preserve">183****9298</t>
  </si>
  <si>
    <t xml:space="preserve">汪雪芹</t>
  </si>
  <si>
    <t xml:space="preserve">4416222002****1785</t>
  </si>
  <si>
    <t xml:space="preserve">广州康大职业技术学院</t>
  </si>
  <si>
    <t xml:space="preserve">2023-06-19~2026-06-19</t>
  </si>
  <si>
    <t xml:space="preserve">151****1190</t>
  </si>
  <si>
    <t xml:space="preserve">邓幼婷</t>
  </si>
  <si>
    <t xml:space="preserve">4414242000****0320</t>
  </si>
  <si>
    <t xml:space="preserve">184****0768</t>
  </si>
  <si>
    <t xml:space="preserve">吕晓晴</t>
  </si>
  <si>
    <t xml:space="preserve">4414242000****2245</t>
  </si>
  <si>
    <t xml:space="preserve">184****93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\(0\)"/>
    <numFmt numFmtId="167" formatCode="[$-409]m/d/yyyy"/>
    <numFmt numFmtId="168" formatCode="yyyy/m/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3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4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2" width="8.62"/>
    <col collapsed="false" customWidth="true" hidden="false" outlineLevel="0" max="4" min="4" style="3" width="18.62"/>
    <col collapsed="false" customWidth="true" hidden="false" outlineLevel="0" max="6" min="5" style="2" width="18.62"/>
    <col collapsed="false" customWidth="true" hidden="false" outlineLevel="0" max="7" min="7" style="4" width="32.36"/>
    <col collapsed="false" customWidth="true" hidden="false" outlineLevel="0" max="8" min="8" style="5" width="18.62"/>
    <col collapsed="false" customWidth="true" hidden="false" outlineLevel="0" max="9" min="9" style="2" width="12.86"/>
    <col collapsed="false" customWidth="true" hidden="false" outlineLevel="0" max="10" min="10" style="2" width="8.62"/>
    <col collapsed="false" customWidth="true" hidden="false" outlineLevel="0" max="11" min="11" style="2" width="9.12"/>
    <col collapsed="false" customWidth="true" hidden="false" outlineLevel="0" max="12" min="12" style="1" width="23.12"/>
    <col collapsed="false" customWidth="true" hidden="false" outlineLevel="0" max="13" min="13" style="1" width="23.24"/>
    <col collapsed="false" customWidth="false" hidden="false" outlineLevel="0" max="257" min="14" style="1" width="8.99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42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9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</row>
    <row r="4" customFormat="false" ht="42" hidden="false" customHeight="true" outlineLevel="0" collapsed="false">
      <c r="A4" s="10" t="n">
        <v>1</v>
      </c>
      <c r="B4" s="11" t="s">
        <v>13</v>
      </c>
      <c r="C4" s="11" t="s">
        <v>14</v>
      </c>
      <c r="D4" s="10" t="s">
        <v>15</v>
      </c>
      <c r="E4" s="11" t="s">
        <v>16</v>
      </c>
      <c r="F4" s="10" t="s">
        <v>17</v>
      </c>
      <c r="G4" s="12" t="s">
        <v>18</v>
      </c>
      <c r="H4" s="10" t="s">
        <v>19</v>
      </c>
      <c r="I4" s="11" t="s">
        <v>20</v>
      </c>
      <c r="J4" s="10" t="n">
        <v>5000</v>
      </c>
      <c r="K4" s="10" t="n">
        <v>5000</v>
      </c>
      <c r="L4" s="11" t="s">
        <v>21</v>
      </c>
      <c r="M4" s="0"/>
    </row>
    <row r="5" customFormat="false" ht="42" hidden="false" customHeight="true" outlineLevel="0" collapsed="false">
      <c r="A5" s="10" t="n">
        <v>2</v>
      </c>
      <c r="B5" s="11" t="s">
        <v>22</v>
      </c>
      <c r="C5" s="11" t="s">
        <v>23</v>
      </c>
      <c r="D5" s="10" t="s">
        <v>24</v>
      </c>
      <c r="E5" s="11" t="s">
        <v>25</v>
      </c>
      <c r="F5" s="10" t="s">
        <v>26</v>
      </c>
      <c r="G5" s="10" t="s">
        <v>27</v>
      </c>
      <c r="H5" s="10" t="s">
        <v>28</v>
      </c>
      <c r="I5" s="11" t="s">
        <v>20</v>
      </c>
      <c r="J5" s="10" t="n">
        <v>5000</v>
      </c>
      <c r="K5" s="10" t="n">
        <v>5000</v>
      </c>
      <c r="L5" s="11"/>
      <c r="M5" s="0"/>
    </row>
    <row r="6" customFormat="false" ht="42" hidden="false" customHeight="true" outlineLevel="0" collapsed="false">
      <c r="A6" s="10" t="n">
        <v>3</v>
      </c>
      <c r="B6" s="11" t="s">
        <v>29</v>
      </c>
      <c r="C6" s="11" t="s">
        <v>23</v>
      </c>
      <c r="D6" s="10" t="s">
        <v>30</v>
      </c>
      <c r="E6" s="11" t="s">
        <v>31</v>
      </c>
      <c r="F6" s="13" t="n">
        <v>44368</v>
      </c>
      <c r="G6" s="10" t="s">
        <v>27</v>
      </c>
      <c r="H6" s="10" t="s">
        <v>32</v>
      </c>
      <c r="I6" s="11" t="s">
        <v>20</v>
      </c>
      <c r="J6" s="14" t="n">
        <v>7000</v>
      </c>
      <c r="K6" s="14" t="n">
        <v>7000</v>
      </c>
      <c r="L6" s="11" t="s">
        <v>33</v>
      </c>
      <c r="M6" s="0"/>
      <c r="O6" s="15"/>
      <c r="P6" s="15"/>
      <c r="Q6" s="15"/>
      <c r="R6" s="15"/>
      <c r="S6" s="15"/>
      <c r="T6" s="15"/>
    </row>
    <row r="7" customFormat="false" ht="42" hidden="false" customHeight="true" outlineLevel="0" collapsed="false">
      <c r="A7" s="10" t="n">
        <v>4</v>
      </c>
      <c r="B7" s="11" t="s">
        <v>34</v>
      </c>
      <c r="C7" s="11" t="s">
        <v>23</v>
      </c>
      <c r="D7" s="10" t="s">
        <v>35</v>
      </c>
      <c r="E7" s="11" t="s">
        <v>16</v>
      </c>
      <c r="F7" s="13" t="n">
        <v>44365</v>
      </c>
      <c r="G7" s="10" t="s">
        <v>36</v>
      </c>
      <c r="H7" s="10" t="s">
        <v>37</v>
      </c>
      <c r="I7" s="11" t="s">
        <v>20</v>
      </c>
      <c r="J7" s="14" t="n">
        <v>5000</v>
      </c>
      <c r="K7" s="14" t="n">
        <v>5000</v>
      </c>
      <c r="L7" s="11"/>
      <c r="M7" s="0"/>
    </row>
    <row r="8" customFormat="false" ht="42" hidden="false" customHeight="true" outlineLevel="0" collapsed="false">
      <c r="A8" s="10" t="n">
        <v>5</v>
      </c>
      <c r="B8" s="11" t="s">
        <v>38</v>
      </c>
      <c r="C8" s="11" t="s">
        <v>23</v>
      </c>
      <c r="D8" s="10" t="s">
        <v>39</v>
      </c>
      <c r="E8" s="11" t="s">
        <v>40</v>
      </c>
      <c r="F8" s="13" t="n">
        <v>44377</v>
      </c>
      <c r="G8" s="10" t="s">
        <v>36</v>
      </c>
      <c r="H8" s="10" t="s">
        <v>41</v>
      </c>
      <c r="I8" s="11" t="s">
        <v>20</v>
      </c>
      <c r="J8" s="14" t="n">
        <v>7000</v>
      </c>
      <c r="K8" s="14" t="n">
        <v>7000</v>
      </c>
      <c r="L8" s="11"/>
      <c r="M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42" hidden="false" customHeight="true" outlineLevel="0" collapsed="false">
      <c r="A9" s="10" t="n">
        <v>6</v>
      </c>
      <c r="B9" s="11" t="s">
        <v>42</v>
      </c>
      <c r="C9" s="11" t="s">
        <v>23</v>
      </c>
      <c r="D9" s="10" t="s">
        <v>43</v>
      </c>
      <c r="E9" s="11" t="s">
        <v>16</v>
      </c>
      <c r="F9" s="13" t="n">
        <v>44365</v>
      </c>
      <c r="G9" s="10" t="s">
        <v>44</v>
      </c>
      <c r="H9" s="10" t="s">
        <v>45</v>
      </c>
      <c r="I9" s="11" t="s">
        <v>20</v>
      </c>
      <c r="J9" s="10" t="n">
        <v>5000</v>
      </c>
      <c r="K9" s="10" t="n">
        <v>5000</v>
      </c>
      <c r="L9" s="11"/>
      <c r="M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42" hidden="false" customHeight="true" outlineLevel="0" collapsed="false">
      <c r="A10" s="10" t="n">
        <v>7</v>
      </c>
      <c r="B10" s="11" t="s">
        <v>46</v>
      </c>
      <c r="C10" s="11" t="s">
        <v>14</v>
      </c>
      <c r="D10" s="10" t="s">
        <v>47</v>
      </c>
      <c r="E10" s="11" t="s">
        <v>48</v>
      </c>
      <c r="F10" s="13" t="n">
        <v>44715</v>
      </c>
      <c r="G10" s="10" t="s">
        <v>44</v>
      </c>
      <c r="H10" s="10" t="s">
        <v>49</v>
      </c>
      <c r="I10" s="11" t="s">
        <v>20</v>
      </c>
      <c r="J10" s="10" t="n">
        <v>5000</v>
      </c>
      <c r="K10" s="10" t="n">
        <v>5000</v>
      </c>
      <c r="L10" s="11"/>
      <c r="M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42" hidden="false" customHeight="true" outlineLevel="0" collapsed="false">
      <c r="A11" s="10" t="n">
        <v>8</v>
      </c>
      <c r="B11" s="11" t="s">
        <v>50</v>
      </c>
      <c r="C11" s="11" t="s">
        <v>23</v>
      </c>
      <c r="D11" s="10" t="s">
        <v>51</v>
      </c>
      <c r="E11" s="11" t="s">
        <v>52</v>
      </c>
      <c r="F11" s="13" t="n">
        <v>44743</v>
      </c>
      <c r="G11" s="10" t="s">
        <v>53</v>
      </c>
      <c r="H11" s="10" t="s">
        <v>54</v>
      </c>
      <c r="I11" s="11" t="s">
        <v>20</v>
      </c>
      <c r="J11" s="10" t="n">
        <v>5000</v>
      </c>
      <c r="K11" s="10" t="n">
        <v>5000</v>
      </c>
      <c r="L11" s="11" t="s">
        <v>55</v>
      </c>
      <c r="M11" s="0"/>
    </row>
    <row r="12" customFormat="false" ht="42" hidden="false" customHeight="true" outlineLevel="0" collapsed="false">
      <c r="A12" s="10" t="n">
        <v>9</v>
      </c>
      <c r="B12" s="11" t="s">
        <v>56</v>
      </c>
      <c r="C12" s="16" t="s">
        <v>23</v>
      </c>
      <c r="D12" s="17" t="s">
        <v>57</v>
      </c>
      <c r="E12" s="16" t="s">
        <v>58</v>
      </c>
      <c r="F12" s="18" t="n">
        <v>44730</v>
      </c>
      <c r="G12" s="17" t="s">
        <v>53</v>
      </c>
      <c r="H12" s="17" t="s">
        <v>59</v>
      </c>
      <c r="I12" s="11" t="s">
        <v>20</v>
      </c>
      <c r="J12" s="10" t="n">
        <v>5000</v>
      </c>
      <c r="K12" s="10" t="n">
        <v>5000</v>
      </c>
      <c r="L12" s="11"/>
      <c r="M12" s="0"/>
    </row>
    <row r="13" customFormat="false" ht="42" hidden="false" customHeight="true" outlineLevel="0" collapsed="false">
      <c r="A13" s="10" t="n">
        <v>10</v>
      </c>
      <c r="B13" s="11" t="s">
        <v>60</v>
      </c>
      <c r="C13" s="11" t="s">
        <v>14</v>
      </c>
      <c r="D13" s="10" t="s">
        <v>61</v>
      </c>
      <c r="E13" s="11" t="s">
        <v>62</v>
      </c>
      <c r="F13" s="13" t="n">
        <v>44377</v>
      </c>
      <c r="G13" s="10" t="s">
        <v>63</v>
      </c>
      <c r="H13" s="10" t="s">
        <v>64</v>
      </c>
      <c r="I13" s="11" t="s">
        <v>20</v>
      </c>
      <c r="J13" s="10" t="n">
        <v>5000</v>
      </c>
      <c r="K13" s="10" t="n">
        <v>5000</v>
      </c>
      <c r="L13" s="11" t="s">
        <v>65</v>
      </c>
      <c r="M13" s="0"/>
    </row>
    <row r="14" customFormat="false" ht="42" hidden="false" customHeight="true" outlineLevel="0" collapsed="false">
      <c r="A14" s="10" t="n">
        <v>11</v>
      </c>
      <c r="B14" s="11" t="s">
        <v>66</v>
      </c>
      <c r="C14" s="11" t="s">
        <v>23</v>
      </c>
      <c r="D14" s="10" t="s">
        <v>67</v>
      </c>
      <c r="E14" s="11" t="s">
        <v>68</v>
      </c>
      <c r="F14" s="13" t="n">
        <v>44743</v>
      </c>
      <c r="G14" s="10" t="s">
        <v>63</v>
      </c>
      <c r="H14" s="10" t="s">
        <v>69</v>
      </c>
      <c r="I14" s="11" t="s">
        <v>20</v>
      </c>
      <c r="J14" s="10" t="n">
        <v>5000</v>
      </c>
      <c r="K14" s="10" t="n">
        <v>5000</v>
      </c>
      <c r="L14" s="11"/>
      <c r="M14" s="0"/>
    </row>
    <row r="15" customFormat="false" ht="42" hidden="false" customHeight="true" outlineLevel="0" collapsed="false">
      <c r="A15" s="10" t="n">
        <v>12</v>
      </c>
      <c r="B15" s="11" t="s">
        <v>70</v>
      </c>
      <c r="C15" s="11" t="s">
        <v>14</v>
      </c>
      <c r="D15" s="10" t="s">
        <v>71</v>
      </c>
      <c r="E15" s="11" t="s">
        <v>72</v>
      </c>
      <c r="F15" s="13" t="n">
        <v>44742</v>
      </c>
      <c r="G15" s="10" t="s">
        <v>73</v>
      </c>
      <c r="H15" s="10" t="s">
        <v>74</v>
      </c>
      <c r="I15" s="11" t="s">
        <v>20</v>
      </c>
      <c r="J15" s="10" t="n">
        <v>5000</v>
      </c>
      <c r="K15" s="10" t="n">
        <v>5000</v>
      </c>
      <c r="L15" s="11" t="s">
        <v>75</v>
      </c>
      <c r="M15" s="0"/>
    </row>
    <row r="16" customFormat="false" ht="42" hidden="false" customHeight="true" outlineLevel="0" collapsed="false">
      <c r="A16" s="10" t="n">
        <v>13</v>
      </c>
      <c r="B16" s="11" t="s">
        <v>76</v>
      </c>
      <c r="C16" s="11" t="s">
        <v>23</v>
      </c>
      <c r="D16" s="14" t="s">
        <v>77</v>
      </c>
      <c r="E16" s="11" t="s">
        <v>78</v>
      </c>
      <c r="F16" s="19" t="n">
        <v>44740</v>
      </c>
      <c r="G16" s="14" t="s">
        <v>63</v>
      </c>
      <c r="H16" s="14" t="s">
        <v>79</v>
      </c>
      <c r="I16" s="11" t="s">
        <v>20</v>
      </c>
      <c r="J16" s="10" t="n">
        <v>5000</v>
      </c>
      <c r="K16" s="10" t="n">
        <v>5000</v>
      </c>
      <c r="L16" s="11" t="s">
        <v>80</v>
      </c>
      <c r="M16" s="0"/>
    </row>
    <row r="17" customFormat="false" ht="42" hidden="false" customHeight="true" outlineLevel="0" collapsed="false">
      <c r="A17" s="10" t="n">
        <v>14</v>
      </c>
      <c r="B17" s="20" t="s">
        <v>81</v>
      </c>
      <c r="C17" s="20" t="s">
        <v>14</v>
      </c>
      <c r="D17" s="21" t="s">
        <v>82</v>
      </c>
      <c r="E17" s="20" t="s">
        <v>62</v>
      </c>
      <c r="F17" s="22" t="n">
        <v>44742</v>
      </c>
      <c r="G17" s="23" t="s">
        <v>83</v>
      </c>
      <c r="H17" s="24" t="s">
        <v>84</v>
      </c>
      <c r="I17" s="11" t="s">
        <v>20</v>
      </c>
      <c r="J17" s="10" t="n">
        <v>5000</v>
      </c>
      <c r="K17" s="10" t="n">
        <v>5000</v>
      </c>
      <c r="L17" s="25" t="s">
        <v>85</v>
      </c>
      <c r="M17" s="0"/>
    </row>
    <row r="18" customFormat="false" ht="42" hidden="false" customHeight="true" outlineLevel="0" collapsed="false">
      <c r="A18" s="10" t="n">
        <v>15</v>
      </c>
      <c r="B18" s="16" t="s">
        <v>86</v>
      </c>
      <c r="C18" s="20" t="s">
        <v>14</v>
      </c>
      <c r="D18" s="17" t="s">
        <v>87</v>
      </c>
      <c r="E18" s="16" t="s">
        <v>88</v>
      </c>
      <c r="F18" s="18" t="n">
        <v>44743</v>
      </c>
      <c r="G18" s="26" t="s">
        <v>89</v>
      </c>
      <c r="H18" s="26" t="s">
        <v>90</v>
      </c>
      <c r="I18" s="27" t="s">
        <v>20</v>
      </c>
      <c r="J18" s="27" t="n">
        <v>5000</v>
      </c>
      <c r="K18" s="10" t="n">
        <v>5000</v>
      </c>
      <c r="L18" s="25" t="s">
        <v>85</v>
      </c>
      <c r="M18" s="0"/>
    </row>
    <row r="19" customFormat="false" ht="42" hidden="false" customHeight="true" outlineLevel="0" collapsed="false">
      <c r="A19" s="10" t="n">
        <v>16</v>
      </c>
      <c r="B19" s="16" t="s">
        <v>91</v>
      </c>
      <c r="C19" s="16" t="s">
        <v>14</v>
      </c>
      <c r="D19" s="17" t="s">
        <v>92</v>
      </c>
      <c r="E19" s="16" t="s">
        <v>93</v>
      </c>
      <c r="F19" s="18" t="n">
        <v>44736</v>
      </c>
      <c r="G19" s="17" t="s">
        <v>94</v>
      </c>
      <c r="H19" s="17" t="s">
        <v>95</v>
      </c>
      <c r="I19" s="11" t="s">
        <v>20</v>
      </c>
      <c r="J19" s="10" t="n">
        <v>5000</v>
      </c>
      <c r="K19" s="10" t="n">
        <v>5000</v>
      </c>
      <c r="L19" s="25"/>
      <c r="M19" s="0"/>
    </row>
    <row r="20" customFormat="false" ht="42" hidden="false" customHeight="true" outlineLevel="0" collapsed="false">
      <c r="A20" s="10" t="n">
        <v>17</v>
      </c>
      <c r="B20" s="16" t="s">
        <v>96</v>
      </c>
      <c r="C20" s="16" t="s">
        <v>14</v>
      </c>
      <c r="D20" s="17" t="s">
        <v>97</v>
      </c>
      <c r="E20" s="16" t="s">
        <v>98</v>
      </c>
      <c r="F20" s="18" t="n">
        <v>44742</v>
      </c>
      <c r="G20" s="17" t="s">
        <v>99</v>
      </c>
      <c r="H20" s="17" t="s">
        <v>100</v>
      </c>
      <c r="I20" s="11" t="s">
        <v>20</v>
      </c>
      <c r="J20" s="10" t="n">
        <v>5000</v>
      </c>
      <c r="K20" s="10" t="n">
        <v>5000</v>
      </c>
      <c r="L20" s="25"/>
      <c r="M20" s="0"/>
    </row>
    <row r="21" customFormat="false" ht="42" hidden="false" customHeight="true" outlineLevel="0" collapsed="false">
      <c r="A21" s="10" t="n">
        <v>18</v>
      </c>
      <c r="B21" s="16" t="s">
        <v>101</v>
      </c>
      <c r="C21" s="16" t="s">
        <v>14</v>
      </c>
      <c r="D21" s="17" t="s">
        <v>102</v>
      </c>
      <c r="E21" s="16" t="s">
        <v>62</v>
      </c>
      <c r="F21" s="18" t="n">
        <v>44742</v>
      </c>
      <c r="G21" s="17" t="s">
        <v>83</v>
      </c>
      <c r="H21" s="17" t="s">
        <v>103</v>
      </c>
      <c r="I21" s="11" t="s">
        <v>20</v>
      </c>
      <c r="J21" s="10" t="n">
        <v>5000</v>
      </c>
      <c r="K21" s="10" t="n">
        <v>5000</v>
      </c>
      <c r="L21" s="25"/>
      <c r="M21" s="0"/>
    </row>
    <row r="22" customFormat="false" ht="42" hidden="false" customHeight="true" outlineLevel="0" collapsed="false">
      <c r="A22" s="10" t="n">
        <v>19</v>
      </c>
      <c r="B22" s="16" t="s">
        <v>104</v>
      </c>
      <c r="C22" s="16" t="s">
        <v>14</v>
      </c>
      <c r="D22" s="17" t="s">
        <v>105</v>
      </c>
      <c r="E22" s="16" t="s">
        <v>106</v>
      </c>
      <c r="F22" s="18" t="n">
        <v>44742</v>
      </c>
      <c r="G22" s="17" t="s">
        <v>107</v>
      </c>
      <c r="H22" s="17" t="s">
        <v>108</v>
      </c>
      <c r="I22" s="11" t="s">
        <v>20</v>
      </c>
      <c r="J22" s="10" t="n">
        <v>5000</v>
      </c>
      <c r="K22" s="10" t="n">
        <v>5000</v>
      </c>
      <c r="L22" s="7" t="s">
        <v>109</v>
      </c>
      <c r="M22" s="0"/>
    </row>
    <row r="23" customFormat="false" ht="42" hidden="false" customHeight="true" outlineLevel="0" collapsed="false">
      <c r="A23" s="10" t="n">
        <v>20</v>
      </c>
      <c r="B23" s="16" t="s">
        <v>110</v>
      </c>
      <c r="C23" s="16" t="s">
        <v>23</v>
      </c>
      <c r="D23" s="17" t="s">
        <v>111</v>
      </c>
      <c r="E23" s="16" t="s">
        <v>112</v>
      </c>
      <c r="F23" s="18" t="n">
        <v>44742</v>
      </c>
      <c r="G23" s="17" t="s">
        <v>113</v>
      </c>
      <c r="H23" s="17" t="s">
        <v>114</v>
      </c>
      <c r="I23" s="11" t="s">
        <v>20</v>
      </c>
      <c r="J23" s="10" t="n">
        <v>5000</v>
      </c>
      <c r="K23" s="10" t="n">
        <v>5000</v>
      </c>
      <c r="L23" s="7" t="s">
        <v>115</v>
      </c>
      <c r="M23" s="0"/>
    </row>
    <row r="24" customFormat="false" ht="42" hidden="false" customHeight="true" outlineLevel="0" collapsed="false">
      <c r="A24" s="10" t="n">
        <v>21</v>
      </c>
      <c r="B24" s="16" t="s">
        <v>116</v>
      </c>
      <c r="C24" s="16" t="s">
        <v>23</v>
      </c>
      <c r="D24" s="17" t="s">
        <v>117</v>
      </c>
      <c r="E24" s="16" t="s">
        <v>118</v>
      </c>
      <c r="F24" s="18" t="n">
        <v>44737</v>
      </c>
      <c r="G24" s="17" t="s">
        <v>119</v>
      </c>
      <c r="H24" s="17" t="s">
        <v>120</v>
      </c>
      <c r="I24" s="11" t="s">
        <v>20</v>
      </c>
      <c r="J24" s="10" t="n">
        <v>5000</v>
      </c>
      <c r="K24" s="10" t="n">
        <v>5000</v>
      </c>
      <c r="L24" s="7" t="s">
        <v>121</v>
      </c>
      <c r="M24" s="0"/>
    </row>
    <row r="25" customFormat="false" ht="42" hidden="false" customHeight="true" outlineLevel="0" collapsed="false">
      <c r="A25" s="10" t="n">
        <v>22</v>
      </c>
      <c r="B25" s="16" t="s">
        <v>122</v>
      </c>
      <c r="C25" s="16" t="s">
        <v>14</v>
      </c>
      <c r="D25" s="17" t="s">
        <v>123</v>
      </c>
      <c r="E25" s="16" t="s">
        <v>124</v>
      </c>
      <c r="F25" s="18" t="n">
        <v>44742</v>
      </c>
      <c r="G25" s="17" t="s">
        <v>125</v>
      </c>
      <c r="H25" s="17" t="s">
        <v>126</v>
      </c>
      <c r="I25" s="11" t="s">
        <v>20</v>
      </c>
      <c r="J25" s="10" t="n">
        <v>5000</v>
      </c>
      <c r="K25" s="10" t="n">
        <v>5000</v>
      </c>
      <c r="L25" s="7"/>
      <c r="M25" s="0"/>
    </row>
    <row r="26" customFormat="false" ht="42" hidden="false" customHeight="true" outlineLevel="0" collapsed="false">
      <c r="A26" s="10" t="n">
        <v>23</v>
      </c>
      <c r="B26" s="16" t="s">
        <v>127</v>
      </c>
      <c r="C26" s="16" t="s">
        <v>14</v>
      </c>
      <c r="D26" s="17" t="s">
        <v>128</v>
      </c>
      <c r="E26" s="16" t="s">
        <v>129</v>
      </c>
      <c r="F26" s="18" t="n">
        <v>44377</v>
      </c>
      <c r="G26" s="17" t="s">
        <v>130</v>
      </c>
      <c r="H26" s="17" t="s">
        <v>131</v>
      </c>
      <c r="I26" s="11" t="s">
        <v>20</v>
      </c>
      <c r="J26" s="10" t="n">
        <v>5000</v>
      </c>
      <c r="K26" s="10" t="n">
        <v>5000</v>
      </c>
      <c r="L26" s="7" t="s">
        <v>132</v>
      </c>
      <c r="M26" s="0"/>
    </row>
    <row r="27" customFormat="false" ht="42" hidden="false" customHeight="true" outlineLevel="0" collapsed="false">
      <c r="A27" s="10" t="n">
        <v>24</v>
      </c>
      <c r="B27" s="16" t="s">
        <v>133</v>
      </c>
      <c r="C27" s="16" t="s">
        <v>23</v>
      </c>
      <c r="D27" s="17" t="s">
        <v>134</v>
      </c>
      <c r="E27" s="16" t="s">
        <v>68</v>
      </c>
      <c r="F27" s="18" t="n">
        <v>44743</v>
      </c>
      <c r="G27" s="17" t="s">
        <v>125</v>
      </c>
      <c r="H27" s="17" t="s">
        <v>135</v>
      </c>
      <c r="I27" s="11" t="s">
        <v>20</v>
      </c>
      <c r="J27" s="10" t="n">
        <v>5000</v>
      </c>
      <c r="K27" s="10" t="n">
        <v>5000</v>
      </c>
      <c r="L27" s="7"/>
      <c r="M27" s="0"/>
    </row>
    <row r="28" customFormat="false" ht="42" hidden="false" customHeight="true" outlineLevel="0" collapsed="false">
      <c r="A28" s="10" t="n">
        <v>25</v>
      </c>
      <c r="B28" s="16" t="s">
        <v>136</v>
      </c>
      <c r="C28" s="16" t="s">
        <v>23</v>
      </c>
      <c r="D28" s="17" t="s">
        <v>137</v>
      </c>
      <c r="E28" s="16" t="s">
        <v>138</v>
      </c>
      <c r="F28" s="18" t="n">
        <v>44720</v>
      </c>
      <c r="G28" s="17" t="s">
        <v>125</v>
      </c>
      <c r="H28" s="17" t="s">
        <v>139</v>
      </c>
      <c r="I28" s="11" t="s">
        <v>20</v>
      </c>
      <c r="J28" s="10" t="n">
        <v>5000</v>
      </c>
      <c r="K28" s="10" t="n">
        <v>5000</v>
      </c>
      <c r="L28" s="7" t="s">
        <v>140</v>
      </c>
      <c r="M28" s="0"/>
    </row>
    <row r="29" customFormat="false" ht="42" hidden="false" customHeight="true" outlineLevel="0" collapsed="false">
      <c r="A29" s="10" t="n">
        <v>26</v>
      </c>
      <c r="B29" s="16" t="s">
        <v>141</v>
      </c>
      <c r="C29" s="16" t="s">
        <v>14</v>
      </c>
      <c r="D29" s="17" t="s">
        <v>142</v>
      </c>
      <c r="E29" s="16" t="s">
        <v>62</v>
      </c>
      <c r="F29" s="18" t="n">
        <v>44742</v>
      </c>
      <c r="G29" s="17" t="s">
        <v>143</v>
      </c>
      <c r="H29" s="17" t="s">
        <v>144</v>
      </c>
      <c r="I29" s="11" t="s">
        <v>20</v>
      </c>
      <c r="J29" s="10" t="n">
        <v>5000</v>
      </c>
      <c r="K29" s="10" t="n">
        <v>5000</v>
      </c>
      <c r="L29" s="7" t="s">
        <v>145</v>
      </c>
      <c r="M29" s="0"/>
    </row>
    <row r="30" customFormat="false" ht="42" hidden="false" customHeight="true" outlineLevel="0" collapsed="false">
      <c r="A30" s="10" t="n">
        <v>27</v>
      </c>
      <c r="B30" s="16" t="s">
        <v>146</v>
      </c>
      <c r="C30" s="16" t="s">
        <v>14</v>
      </c>
      <c r="D30" s="17" t="s">
        <v>147</v>
      </c>
      <c r="E30" s="16" t="s">
        <v>148</v>
      </c>
      <c r="F30" s="18" t="n">
        <v>44743</v>
      </c>
      <c r="G30" s="17" t="s">
        <v>149</v>
      </c>
      <c r="H30" s="17" t="s">
        <v>150</v>
      </c>
      <c r="I30" s="11" t="s">
        <v>20</v>
      </c>
      <c r="J30" s="10" t="n">
        <v>5000</v>
      </c>
      <c r="K30" s="10" t="n">
        <v>5000</v>
      </c>
      <c r="L30" s="7" t="s">
        <v>151</v>
      </c>
      <c r="M30" s="0"/>
    </row>
    <row r="31" customFormat="false" ht="42" hidden="false" customHeight="true" outlineLevel="0" collapsed="false">
      <c r="A31" s="10" t="n">
        <v>28</v>
      </c>
      <c r="B31" s="16" t="s">
        <v>152</v>
      </c>
      <c r="C31" s="16" t="s">
        <v>14</v>
      </c>
      <c r="D31" s="17" t="s">
        <v>153</v>
      </c>
      <c r="E31" s="16" t="s">
        <v>154</v>
      </c>
      <c r="F31" s="18" t="n">
        <v>44743</v>
      </c>
      <c r="G31" s="17" t="s">
        <v>149</v>
      </c>
      <c r="H31" s="17" t="s">
        <v>155</v>
      </c>
      <c r="I31" s="11" t="s">
        <v>20</v>
      </c>
      <c r="J31" s="10" t="n">
        <v>5000</v>
      </c>
      <c r="K31" s="10" t="n">
        <v>5000</v>
      </c>
      <c r="L31" s="7"/>
      <c r="M31" s="0"/>
    </row>
    <row r="32" customFormat="false" ht="42" hidden="false" customHeight="true" outlineLevel="0" collapsed="false">
      <c r="A32" s="10" t="n">
        <v>29</v>
      </c>
      <c r="B32" s="16" t="s">
        <v>156</v>
      </c>
      <c r="C32" s="16" t="s">
        <v>14</v>
      </c>
      <c r="D32" s="17" t="s">
        <v>157</v>
      </c>
      <c r="E32" s="16" t="s">
        <v>158</v>
      </c>
      <c r="F32" s="18" t="n">
        <v>44377</v>
      </c>
      <c r="G32" s="17" t="s">
        <v>149</v>
      </c>
      <c r="H32" s="17" t="s">
        <v>159</v>
      </c>
      <c r="I32" s="11" t="s">
        <v>20</v>
      </c>
      <c r="J32" s="10" t="n">
        <v>5000</v>
      </c>
      <c r="K32" s="10" t="n">
        <v>5000</v>
      </c>
      <c r="L32" s="7" t="s">
        <v>160</v>
      </c>
      <c r="M32" s="0"/>
    </row>
    <row r="33" customFormat="false" ht="42" hidden="false" customHeight="true" outlineLevel="0" collapsed="false">
      <c r="A33" s="10" t="n">
        <v>30</v>
      </c>
      <c r="B33" s="16" t="s">
        <v>161</v>
      </c>
      <c r="C33" s="16" t="s">
        <v>14</v>
      </c>
      <c r="D33" s="0" t="s">
        <v>162</v>
      </c>
      <c r="E33" s="16" t="s">
        <v>78</v>
      </c>
      <c r="F33" s="18" t="n">
        <v>44740</v>
      </c>
      <c r="G33" s="17" t="s">
        <v>149</v>
      </c>
      <c r="H33" s="17" t="s">
        <v>163</v>
      </c>
      <c r="I33" s="11" t="s">
        <v>20</v>
      </c>
      <c r="J33" s="10" t="n">
        <v>5000</v>
      </c>
      <c r="K33" s="10" t="n">
        <v>5000</v>
      </c>
      <c r="L33" s="7" t="s">
        <v>164</v>
      </c>
      <c r="M33" s="0"/>
    </row>
    <row r="34" customFormat="false" ht="42" hidden="false" customHeight="true" outlineLevel="0" collapsed="false">
      <c r="A34" s="10" t="n">
        <v>31</v>
      </c>
      <c r="B34" s="16" t="s">
        <v>165</v>
      </c>
      <c r="C34" s="16" t="s">
        <v>23</v>
      </c>
      <c r="D34" s="17" t="s">
        <v>166</v>
      </c>
      <c r="E34" s="16" t="s">
        <v>68</v>
      </c>
      <c r="F34" s="18" t="n">
        <v>44743</v>
      </c>
      <c r="G34" s="17" t="s">
        <v>149</v>
      </c>
      <c r="H34" s="17" t="s">
        <v>167</v>
      </c>
      <c r="I34" s="11" t="s">
        <v>20</v>
      </c>
      <c r="J34" s="10" t="n">
        <v>5000</v>
      </c>
      <c r="K34" s="10" t="n">
        <v>5000</v>
      </c>
      <c r="L34" s="7" t="s">
        <v>168</v>
      </c>
      <c r="M34" s="0"/>
    </row>
    <row r="35" customFormat="false" ht="42" hidden="false" customHeight="true" outlineLevel="0" collapsed="false">
      <c r="A35" s="10" t="n">
        <v>32</v>
      </c>
      <c r="B35" s="16" t="s">
        <v>169</v>
      </c>
      <c r="C35" s="16" t="s">
        <v>23</v>
      </c>
      <c r="D35" s="17" t="s">
        <v>170</v>
      </c>
      <c r="E35" s="16" t="s">
        <v>171</v>
      </c>
      <c r="F35" s="18" t="n">
        <v>44743</v>
      </c>
      <c r="G35" s="17" t="s">
        <v>149</v>
      </c>
      <c r="H35" s="17" t="s">
        <v>172</v>
      </c>
      <c r="I35" s="11" t="s">
        <v>20</v>
      </c>
      <c r="J35" s="10" t="n">
        <v>5000</v>
      </c>
      <c r="K35" s="10" t="n">
        <v>5000</v>
      </c>
      <c r="L35" s="7" t="s">
        <v>173</v>
      </c>
      <c r="M35" s="0"/>
    </row>
    <row r="36" customFormat="false" ht="42" hidden="false" customHeight="true" outlineLevel="0" collapsed="false">
      <c r="A36" s="10" t="n">
        <v>33</v>
      </c>
      <c r="B36" s="16" t="s">
        <v>174</v>
      </c>
      <c r="C36" s="16" t="s">
        <v>14</v>
      </c>
      <c r="D36" s="17" t="s">
        <v>175</v>
      </c>
      <c r="E36" s="16" t="s">
        <v>176</v>
      </c>
      <c r="F36" s="18" t="n">
        <v>44378</v>
      </c>
      <c r="G36" s="17" t="s">
        <v>149</v>
      </c>
      <c r="H36" s="17" t="s">
        <v>177</v>
      </c>
      <c r="I36" s="11" t="s">
        <v>20</v>
      </c>
      <c r="J36" s="10" t="n">
        <v>5000</v>
      </c>
      <c r="K36" s="10" t="n">
        <v>5000</v>
      </c>
      <c r="L36" s="7"/>
      <c r="M36" s="0"/>
    </row>
    <row r="37" customFormat="false" ht="42" hidden="false" customHeight="true" outlineLevel="0" collapsed="false">
      <c r="A37" s="10" t="n">
        <v>34</v>
      </c>
      <c r="B37" s="11" t="s">
        <v>178</v>
      </c>
      <c r="C37" s="11" t="s">
        <v>23</v>
      </c>
      <c r="D37" s="10" t="s">
        <v>179</v>
      </c>
      <c r="E37" s="11" t="s">
        <v>180</v>
      </c>
      <c r="F37" s="10" t="s">
        <v>181</v>
      </c>
      <c r="G37" s="10" t="s">
        <v>182</v>
      </c>
      <c r="H37" s="10" t="s">
        <v>183</v>
      </c>
      <c r="I37" s="11" t="s">
        <v>20</v>
      </c>
      <c r="J37" s="10" t="n">
        <v>5000</v>
      </c>
      <c r="K37" s="10" t="n">
        <v>5000</v>
      </c>
      <c r="L37" s="11" t="s">
        <v>184</v>
      </c>
    </row>
    <row r="38" customFormat="false" ht="42" hidden="false" customHeight="true" outlineLevel="0" collapsed="false">
      <c r="A38" s="10" t="n">
        <v>35</v>
      </c>
      <c r="B38" s="11" t="s">
        <v>185</v>
      </c>
      <c r="C38" s="11" t="s">
        <v>23</v>
      </c>
      <c r="D38" s="10" t="s">
        <v>186</v>
      </c>
      <c r="E38" s="11" t="s">
        <v>88</v>
      </c>
      <c r="F38" s="10" t="s">
        <v>187</v>
      </c>
      <c r="G38" s="10" t="s">
        <v>188</v>
      </c>
      <c r="H38" s="10" t="s">
        <v>189</v>
      </c>
      <c r="I38" s="11" t="s">
        <v>20</v>
      </c>
      <c r="J38" s="10" t="n">
        <v>5000</v>
      </c>
      <c r="K38" s="10" t="n">
        <v>5000</v>
      </c>
      <c r="L38" s="11"/>
    </row>
    <row r="39" customFormat="false" ht="42" hidden="false" customHeight="true" outlineLevel="0" collapsed="false">
      <c r="A39" s="10" t="n">
        <v>36</v>
      </c>
      <c r="B39" s="11" t="s">
        <v>190</v>
      </c>
      <c r="C39" s="11" t="s">
        <v>23</v>
      </c>
      <c r="D39" s="10" t="s">
        <v>191</v>
      </c>
      <c r="E39" s="11" t="s">
        <v>192</v>
      </c>
      <c r="F39" s="10" t="s">
        <v>193</v>
      </c>
      <c r="G39" s="10" t="s">
        <v>194</v>
      </c>
      <c r="H39" s="10" t="s">
        <v>195</v>
      </c>
      <c r="I39" s="11" t="s">
        <v>20</v>
      </c>
      <c r="J39" s="10" t="n">
        <v>5000</v>
      </c>
      <c r="K39" s="10" t="n">
        <v>5000</v>
      </c>
      <c r="L39" s="11" t="s">
        <v>196</v>
      </c>
    </row>
    <row r="40" customFormat="false" ht="42" hidden="false" customHeight="true" outlineLevel="0" collapsed="false">
      <c r="A40" s="10" t="n">
        <v>37</v>
      </c>
      <c r="B40" s="11" t="s">
        <v>197</v>
      </c>
      <c r="C40" s="11" t="s">
        <v>23</v>
      </c>
      <c r="D40" s="10" t="s">
        <v>198</v>
      </c>
      <c r="E40" s="11" t="s">
        <v>199</v>
      </c>
      <c r="F40" s="10" t="s">
        <v>200</v>
      </c>
      <c r="G40" s="10" t="s">
        <v>201</v>
      </c>
      <c r="H40" s="10" t="s">
        <v>202</v>
      </c>
      <c r="I40" s="11" t="s">
        <v>20</v>
      </c>
      <c r="J40" s="10" t="n">
        <v>5000</v>
      </c>
      <c r="K40" s="10" t="n">
        <v>5000</v>
      </c>
      <c r="L40" s="11" t="s">
        <v>203</v>
      </c>
    </row>
    <row r="41" customFormat="false" ht="42" hidden="false" customHeight="true" outlineLevel="0" collapsed="false">
      <c r="A41" s="10" t="n">
        <v>38</v>
      </c>
      <c r="B41" s="11" t="s">
        <v>204</v>
      </c>
      <c r="C41" s="11" t="s">
        <v>23</v>
      </c>
      <c r="D41" s="10" t="s">
        <v>205</v>
      </c>
      <c r="E41" s="11" t="s">
        <v>206</v>
      </c>
      <c r="F41" s="10" t="s">
        <v>207</v>
      </c>
      <c r="G41" s="10" t="s">
        <v>208</v>
      </c>
      <c r="H41" s="10" t="s">
        <v>209</v>
      </c>
      <c r="I41" s="11" t="s">
        <v>20</v>
      </c>
      <c r="J41" s="10" t="n">
        <v>5000</v>
      </c>
      <c r="K41" s="10" t="n">
        <v>5000</v>
      </c>
      <c r="L41" s="11" t="s">
        <v>210</v>
      </c>
    </row>
    <row r="42" customFormat="false" ht="42" hidden="false" customHeight="true" outlineLevel="0" collapsed="false">
      <c r="A42" s="10" t="n">
        <v>39</v>
      </c>
      <c r="B42" s="11" t="s">
        <v>211</v>
      </c>
      <c r="C42" s="11" t="s">
        <v>23</v>
      </c>
      <c r="D42" s="10" t="s">
        <v>212</v>
      </c>
      <c r="E42" s="11" t="s">
        <v>213</v>
      </c>
      <c r="F42" s="10" t="s">
        <v>214</v>
      </c>
      <c r="G42" s="10" t="s">
        <v>215</v>
      </c>
      <c r="H42" s="10" t="s">
        <v>216</v>
      </c>
      <c r="I42" s="11" t="s">
        <v>20</v>
      </c>
      <c r="J42" s="10" t="n">
        <v>5000</v>
      </c>
      <c r="K42" s="10" t="n">
        <v>5000</v>
      </c>
      <c r="L42" s="11" t="s">
        <v>217</v>
      </c>
    </row>
    <row r="43" customFormat="false" ht="42" hidden="false" customHeight="true" outlineLevel="0" collapsed="false">
      <c r="A43" s="10" t="n">
        <v>40</v>
      </c>
      <c r="B43" s="11" t="s">
        <v>218</v>
      </c>
      <c r="C43" s="11" t="s">
        <v>23</v>
      </c>
      <c r="D43" s="10" t="s">
        <v>219</v>
      </c>
      <c r="E43" s="11" t="s">
        <v>220</v>
      </c>
      <c r="F43" s="10" t="s">
        <v>207</v>
      </c>
      <c r="G43" s="10" t="s">
        <v>221</v>
      </c>
      <c r="H43" s="10" t="s">
        <v>222</v>
      </c>
      <c r="I43" s="11" t="s">
        <v>20</v>
      </c>
      <c r="J43" s="10" t="n">
        <v>5000</v>
      </c>
      <c r="K43" s="10" t="n">
        <v>5000</v>
      </c>
      <c r="L43" s="11" t="s">
        <v>223</v>
      </c>
    </row>
    <row r="44" customFormat="false" ht="42" hidden="false" customHeight="true" outlineLevel="0" collapsed="false">
      <c r="A44" s="10" t="n">
        <v>41</v>
      </c>
      <c r="B44" s="11" t="s">
        <v>224</v>
      </c>
      <c r="C44" s="11" t="s">
        <v>23</v>
      </c>
      <c r="D44" s="10" t="s">
        <v>225</v>
      </c>
      <c r="E44" s="11" t="s">
        <v>220</v>
      </c>
      <c r="F44" s="10" t="s">
        <v>207</v>
      </c>
      <c r="G44" s="10" t="s">
        <v>221</v>
      </c>
      <c r="H44" s="10" t="s">
        <v>226</v>
      </c>
      <c r="I44" s="11" t="s">
        <v>20</v>
      </c>
      <c r="J44" s="10" t="n">
        <v>5000</v>
      </c>
      <c r="K44" s="10" t="n">
        <v>5000</v>
      </c>
      <c r="L44" s="11"/>
    </row>
    <row r="45" customFormat="false" ht="42" hidden="false" customHeight="true" outlineLevel="0" collapsed="false">
      <c r="A45" s="10" t="n">
        <v>42</v>
      </c>
      <c r="B45" s="11" t="s">
        <v>227</v>
      </c>
      <c r="C45" s="11" t="s">
        <v>23</v>
      </c>
      <c r="D45" s="10" t="s">
        <v>228</v>
      </c>
      <c r="E45" s="11" t="s">
        <v>220</v>
      </c>
      <c r="F45" s="10" t="s">
        <v>207</v>
      </c>
      <c r="G45" s="10" t="s">
        <v>221</v>
      </c>
      <c r="H45" s="10" t="s">
        <v>229</v>
      </c>
      <c r="I45" s="11" t="s">
        <v>20</v>
      </c>
      <c r="J45" s="10" t="n">
        <v>5000</v>
      </c>
      <c r="K45" s="10" t="n">
        <v>5000</v>
      </c>
      <c r="L45" s="11"/>
    </row>
    <row r="46" customFormat="false" ht="42" hidden="false" customHeight="true" outlineLevel="0" collapsed="false">
      <c r="A46" s="10" t="n">
        <v>43</v>
      </c>
      <c r="B46" s="11" t="s">
        <v>230</v>
      </c>
      <c r="C46" s="11" t="s">
        <v>14</v>
      </c>
      <c r="D46" s="10" t="s">
        <v>231</v>
      </c>
      <c r="E46" s="11" t="s">
        <v>232</v>
      </c>
      <c r="F46" s="10" t="s">
        <v>207</v>
      </c>
      <c r="G46" s="10" t="s">
        <v>233</v>
      </c>
      <c r="H46" s="10" t="s">
        <v>234</v>
      </c>
      <c r="I46" s="11" t="s">
        <v>20</v>
      </c>
      <c r="J46" s="10" t="n">
        <v>5000</v>
      </c>
      <c r="K46" s="10" t="n">
        <v>5000</v>
      </c>
      <c r="L46" s="11" t="s">
        <v>223</v>
      </c>
    </row>
    <row r="47" customFormat="false" ht="42" hidden="false" customHeight="true" outlineLevel="0" collapsed="false">
      <c r="A47" s="10" t="n">
        <v>44</v>
      </c>
      <c r="B47" s="11" t="s">
        <v>235</v>
      </c>
      <c r="C47" s="11" t="s">
        <v>23</v>
      </c>
      <c r="D47" s="10" t="s">
        <v>236</v>
      </c>
      <c r="E47" s="11" t="s">
        <v>237</v>
      </c>
      <c r="F47" s="10" t="s">
        <v>207</v>
      </c>
      <c r="G47" s="10" t="s">
        <v>238</v>
      </c>
      <c r="H47" s="10" t="s">
        <v>239</v>
      </c>
      <c r="I47" s="11" t="s">
        <v>20</v>
      </c>
      <c r="J47" s="10" t="n">
        <v>5000</v>
      </c>
      <c r="K47" s="10" t="n">
        <v>5000</v>
      </c>
      <c r="L47" s="11" t="s">
        <v>240</v>
      </c>
    </row>
    <row r="48" customFormat="false" ht="42" hidden="false" customHeight="true" outlineLevel="0" collapsed="false">
      <c r="A48" s="10" t="n">
        <v>45</v>
      </c>
      <c r="B48" s="11" t="s">
        <v>241</v>
      </c>
      <c r="C48" s="11" t="s">
        <v>14</v>
      </c>
      <c r="D48" s="10" t="s">
        <v>242</v>
      </c>
      <c r="E48" s="11" t="s">
        <v>243</v>
      </c>
      <c r="F48" s="10" t="s">
        <v>244</v>
      </c>
      <c r="G48" s="10" t="s">
        <v>245</v>
      </c>
      <c r="H48" s="10" t="s">
        <v>246</v>
      </c>
      <c r="I48" s="11" t="s">
        <v>20</v>
      </c>
      <c r="J48" s="10" t="n">
        <v>5000</v>
      </c>
      <c r="K48" s="10" t="n">
        <v>5000</v>
      </c>
      <c r="L48" s="11" t="s">
        <v>247</v>
      </c>
    </row>
    <row r="49" customFormat="false" ht="42" hidden="false" customHeight="true" outlineLevel="0" collapsed="false">
      <c r="A49" s="10" t="n">
        <v>46</v>
      </c>
      <c r="B49" s="11" t="s">
        <v>248</v>
      </c>
      <c r="C49" s="11" t="s">
        <v>23</v>
      </c>
      <c r="D49" s="10" t="s">
        <v>249</v>
      </c>
      <c r="E49" s="11" t="s">
        <v>250</v>
      </c>
      <c r="F49" s="10" t="s">
        <v>187</v>
      </c>
      <c r="G49" s="10" t="s">
        <v>251</v>
      </c>
      <c r="H49" s="10" t="s">
        <v>252</v>
      </c>
      <c r="I49" s="11" t="s">
        <v>20</v>
      </c>
      <c r="J49" s="10" t="n">
        <v>5000</v>
      </c>
      <c r="K49" s="10" t="n">
        <v>5000</v>
      </c>
      <c r="L49" s="11"/>
    </row>
    <row r="50" customFormat="false" ht="42" hidden="false" customHeight="true" outlineLevel="0" collapsed="false">
      <c r="A50" s="10" t="n">
        <v>47</v>
      </c>
      <c r="B50" s="11" t="s">
        <v>253</v>
      </c>
      <c r="C50" s="11" t="s">
        <v>23</v>
      </c>
      <c r="D50" s="10" t="s">
        <v>254</v>
      </c>
      <c r="E50" s="11" t="s">
        <v>250</v>
      </c>
      <c r="F50" s="10" t="s">
        <v>187</v>
      </c>
      <c r="G50" s="10" t="s">
        <v>251</v>
      </c>
      <c r="H50" s="10" t="s">
        <v>255</v>
      </c>
      <c r="I50" s="11" t="s">
        <v>20</v>
      </c>
      <c r="J50" s="10" t="n">
        <v>5000</v>
      </c>
      <c r="K50" s="10" t="n">
        <v>5000</v>
      </c>
      <c r="L50" s="11"/>
    </row>
    <row r="51" customFormat="false" ht="42" hidden="false" customHeight="true" outlineLevel="0" collapsed="false">
      <c r="A51" s="10" t="n">
        <v>48</v>
      </c>
      <c r="B51" s="11" t="s">
        <v>256</v>
      </c>
      <c r="C51" s="11" t="s">
        <v>23</v>
      </c>
      <c r="D51" s="10" t="s">
        <v>257</v>
      </c>
      <c r="E51" s="11" t="s">
        <v>258</v>
      </c>
      <c r="F51" s="10" t="s">
        <v>259</v>
      </c>
      <c r="G51" s="10" t="s">
        <v>260</v>
      </c>
      <c r="H51" s="10" t="s">
        <v>261</v>
      </c>
      <c r="I51" s="11" t="s">
        <v>20</v>
      </c>
      <c r="J51" s="10" t="n">
        <v>5000</v>
      </c>
      <c r="K51" s="10" t="n">
        <v>5000</v>
      </c>
      <c r="L51" s="11" t="s">
        <v>262</v>
      </c>
    </row>
    <row r="52" customFormat="false" ht="42" hidden="false" customHeight="true" outlineLevel="0" collapsed="false">
      <c r="A52" s="10" t="n">
        <v>49</v>
      </c>
      <c r="B52" s="11" t="s">
        <v>263</v>
      </c>
      <c r="C52" s="11" t="s">
        <v>23</v>
      </c>
      <c r="D52" s="10" t="s">
        <v>264</v>
      </c>
      <c r="E52" s="11" t="s">
        <v>265</v>
      </c>
      <c r="F52" s="10" t="s">
        <v>207</v>
      </c>
      <c r="G52" s="10" t="s">
        <v>266</v>
      </c>
      <c r="H52" s="10" t="s">
        <v>267</v>
      </c>
      <c r="I52" s="11" t="s">
        <v>20</v>
      </c>
      <c r="J52" s="10" t="n">
        <v>5000</v>
      </c>
      <c r="K52" s="10" t="n">
        <v>5000</v>
      </c>
      <c r="L52" s="11"/>
    </row>
    <row r="53" customFormat="false" ht="42" hidden="false" customHeight="true" outlineLevel="0" collapsed="false">
      <c r="A53" s="10" t="n">
        <v>50</v>
      </c>
      <c r="B53" s="11" t="s">
        <v>268</v>
      </c>
      <c r="C53" s="11" t="s">
        <v>23</v>
      </c>
      <c r="D53" s="10" t="s">
        <v>269</v>
      </c>
      <c r="E53" s="11" t="s">
        <v>270</v>
      </c>
      <c r="F53" s="10" t="s">
        <v>207</v>
      </c>
      <c r="G53" s="10" t="s">
        <v>271</v>
      </c>
      <c r="H53" s="10" t="s">
        <v>272</v>
      </c>
      <c r="I53" s="11" t="s">
        <v>20</v>
      </c>
      <c r="J53" s="10" t="n">
        <v>5000</v>
      </c>
      <c r="K53" s="10" t="n">
        <v>5000</v>
      </c>
      <c r="L53" s="11" t="s">
        <v>273</v>
      </c>
    </row>
    <row r="54" customFormat="false" ht="42" hidden="false" customHeight="true" outlineLevel="0" collapsed="false">
      <c r="A54" s="10" t="n">
        <v>51</v>
      </c>
      <c r="B54" s="11" t="s">
        <v>274</v>
      </c>
      <c r="C54" s="11" t="s">
        <v>23</v>
      </c>
      <c r="D54" s="10" t="s">
        <v>275</v>
      </c>
      <c r="E54" s="11" t="s">
        <v>276</v>
      </c>
      <c r="F54" s="10" t="s">
        <v>207</v>
      </c>
      <c r="G54" s="10" t="s">
        <v>271</v>
      </c>
      <c r="H54" s="10" t="s">
        <v>277</v>
      </c>
      <c r="I54" s="11" t="s">
        <v>20</v>
      </c>
      <c r="J54" s="10" t="n">
        <v>5000</v>
      </c>
      <c r="K54" s="10" t="n">
        <v>5000</v>
      </c>
      <c r="L54" s="11"/>
    </row>
    <row r="55" customFormat="false" ht="42" hidden="false" customHeight="true" outlineLevel="0" collapsed="false">
      <c r="A55" s="10" t="n">
        <v>52</v>
      </c>
      <c r="B55" s="11" t="s">
        <v>278</v>
      </c>
      <c r="C55" s="11" t="s">
        <v>23</v>
      </c>
      <c r="D55" s="10" t="s">
        <v>279</v>
      </c>
      <c r="E55" s="11" t="s">
        <v>270</v>
      </c>
      <c r="F55" s="10" t="s">
        <v>207</v>
      </c>
      <c r="G55" s="10" t="s">
        <v>271</v>
      </c>
      <c r="H55" s="10" t="s">
        <v>280</v>
      </c>
      <c r="I55" s="11" t="s">
        <v>20</v>
      </c>
      <c r="J55" s="10" t="n">
        <v>5000</v>
      </c>
      <c r="K55" s="10" t="n">
        <v>5000</v>
      </c>
      <c r="L55" s="11"/>
    </row>
    <row r="56" customFormat="false" ht="42" hidden="false" customHeight="true" outlineLevel="0" collapsed="false">
      <c r="A56" s="10" t="n">
        <v>53</v>
      </c>
      <c r="B56" s="11" t="s">
        <v>281</v>
      </c>
      <c r="C56" s="11" t="s">
        <v>23</v>
      </c>
      <c r="D56" s="10" t="s">
        <v>282</v>
      </c>
      <c r="E56" s="11" t="s">
        <v>283</v>
      </c>
      <c r="F56" s="10" t="s">
        <v>284</v>
      </c>
      <c r="G56" s="10" t="s">
        <v>271</v>
      </c>
      <c r="H56" s="10" t="s">
        <v>285</v>
      </c>
      <c r="I56" s="11" t="s">
        <v>20</v>
      </c>
      <c r="J56" s="10" t="n">
        <v>5000</v>
      </c>
      <c r="K56" s="10" t="n">
        <v>5000</v>
      </c>
      <c r="L56" s="11"/>
    </row>
    <row r="57" customFormat="false" ht="42" hidden="false" customHeight="true" outlineLevel="0" collapsed="false">
      <c r="A57" s="10" t="n">
        <v>54</v>
      </c>
      <c r="B57" s="11" t="s">
        <v>286</v>
      </c>
      <c r="C57" s="11" t="s">
        <v>14</v>
      </c>
      <c r="D57" s="10" t="s">
        <v>287</v>
      </c>
      <c r="E57" s="11" t="s">
        <v>118</v>
      </c>
      <c r="F57" s="10" t="s">
        <v>288</v>
      </c>
      <c r="G57" s="10" t="s">
        <v>289</v>
      </c>
      <c r="H57" s="10" t="s">
        <v>290</v>
      </c>
      <c r="I57" s="11" t="s">
        <v>20</v>
      </c>
      <c r="J57" s="10" t="n">
        <v>5000</v>
      </c>
      <c r="K57" s="10" t="n">
        <v>5000</v>
      </c>
      <c r="L57" s="11" t="s">
        <v>291</v>
      </c>
    </row>
    <row r="58" customFormat="false" ht="42" hidden="false" customHeight="true" outlineLevel="0" collapsed="false">
      <c r="A58" s="10" t="n">
        <v>55</v>
      </c>
      <c r="B58" s="11" t="s">
        <v>292</v>
      </c>
      <c r="C58" s="11" t="s">
        <v>23</v>
      </c>
      <c r="D58" s="10" t="s">
        <v>293</v>
      </c>
      <c r="E58" s="11" t="s">
        <v>294</v>
      </c>
      <c r="F58" s="10" t="s">
        <v>207</v>
      </c>
      <c r="G58" s="10" t="s">
        <v>251</v>
      </c>
      <c r="H58" s="10" t="s">
        <v>295</v>
      </c>
      <c r="I58" s="11" t="s">
        <v>20</v>
      </c>
      <c r="J58" s="10" t="n">
        <v>5000</v>
      </c>
      <c r="K58" s="10" t="n">
        <v>5000</v>
      </c>
      <c r="L58" s="11" t="s">
        <v>296</v>
      </c>
    </row>
    <row r="59" customFormat="false" ht="42" hidden="false" customHeight="true" outlineLevel="0" collapsed="false">
      <c r="A59" s="10" t="n">
        <v>56</v>
      </c>
      <c r="B59" s="11" t="s">
        <v>297</v>
      </c>
      <c r="C59" s="11" t="s">
        <v>23</v>
      </c>
      <c r="D59" s="10" t="s">
        <v>298</v>
      </c>
      <c r="E59" s="11" t="s">
        <v>294</v>
      </c>
      <c r="F59" s="10" t="s">
        <v>207</v>
      </c>
      <c r="G59" s="10" t="s">
        <v>251</v>
      </c>
      <c r="H59" s="10" t="s">
        <v>299</v>
      </c>
      <c r="I59" s="11" t="s">
        <v>20</v>
      </c>
      <c r="J59" s="10" t="n">
        <v>5000</v>
      </c>
      <c r="K59" s="10" t="n">
        <v>5000</v>
      </c>
      <c r="L59" s="11"/>
    </row>
    <row r="60" customFormat="false" ht="42" hidden="false" customHeight="true" outlineLevel="0" collapsed="false">
      <c r="A60" s="10" t="n">
        <v>57</v>
      </c>
      <c r="B60" s="11" t="s">
        <v>300</v>
      </c>
      <c r="C60" s="11" t="s">
        <v>14</v>
      </c>
      <c r="D60" s="10" t="s">
        <v>301</v>
      </c>
      <c r="E60" s="11" t="s">
        <v>237</v>
      </c>
      <c r="F60" s="10" t="s">
        <v>288</v>
      </c>
      <c r="G60" s="10" t="s">
        <v>302</v>
      </c>
      <c r="H60" s="10" t="s">
        <v>303</v>
      </c>
      <c r="I60" s="11" t="s">
        <v>20</v>
      </c>
      <c r="J60" s="10" t="n">
        <v>5000</v>
      </c>
      <c r="K60" s="10" t="n">
        <v>5000</v>
      </c>
      <c r="L60" s="11" t="s">
        <v>296</v>
      </c>
    </row>
    <row r="61" customFormat="false" ht="42" hidden="false" customHeight="true" outlineLevel="0" collapsed="false">
      <c r="A61" s="10" t="n">
        <v>58</v>
      </c>
      <c r="B61" s="11" t="s">
        <v>304</v>
      </c>
      <c r="C61" s="11" t="s">
        <v>23</v>
      </c>
      <c r="D61" s="10" t="s">
        <v>305</v>
      </c>
      <c r="E61" s="11" t="s">
        <v>232</v>
      </c>
      <c r="F61" s="10" t="s">
        <v>207</v>
      </c>
      <c r="G61" s="10" t="s">
        <v>201</v>
      </c>
      <c r="H61" s="10" t="s">
        <v>306</v>
      </c>
      <c r="I61" s="11" t="s">
        <v>20</v>
      </c>
      <c r="J61" s="10" t="n">
        <v>5000</v>
      </c>
      <c r="K61" s="10" t="n">
        <v>5000</v>
      </c>
      <c r="L61" s="11"/>
    </row>
    <row r="62" customFormat="false" ht="42" hidden="false" customHeight="true" outlineLevel="0" collapsed="false">
      <c r="A62" s="10" t="n">
        <v>59</v>
      </c>
      <c r="B62" s="11" t="s">
        <v>307</v>
      </c>
      <c r="C62" s="11" t="s">
        <v>14</v>
      </c>
      <c r="D62" s="10" t="s">
        <v>308</v>
      </c>
      <c r="E62" s="11" t="s">
        <v>309</v>
      </c>
      <c r="F62" s="10" t="s">
        <v>207</v>
      </c>
      <c r="G62" s="10" t="s">
        <v>310</v>
      </c>
      <c r="H62" s="10" t="s">
        <v>311</v>
      </c>
      <c r="I62" s="11" t="s">
        <v>20</v>
      </c>
      <c r="J62" s="10" t="n">
        <v>5000</v>
      </c>
      <c r="K62" s="10" t="n">
        <v>5000</v>
      </c>
      <c r="L62" s="11" t="s">
        <v>312</v>
      </c>
    </row>
    <row r="63" customFormat="false" ht="42" hidden="false" customHeight="true" outlineLevel="0" collapsed="false">
      <c r="A63" s="10" t="n">
        <v>60</v>
      </c>
      <c r="B63" s="11" t="s">
        <v>313</v>
      </c>
      <c r="C63" s="11" t="s">
        <v>23</v>
      </c>
      <c r="D63" s="10" t="s">
        <v>314</v>
      </c>
      <c r="E63" s="11" t="s">
        <v>315</v>
      </c>
      <c r="F63" s="10" t="s">
        <v>316</v>
      </c>
      <c r="G63" s="10" t="s">
        <v>317</v>
      </c>
      <c r="H63" s="10" t="s">
        <v>318</v>
      </c>
      <c r="I63" s="11" t="s">
        <v>20</v>
      </c>
      <c r="J63" s="10" t="n">
        <v>5000</v>
      </c>
      <c r="K63" s="10" t="n">
        <v>5000</v>
      </c>
      <c r="L63" s="11"/>
    </row>
    <row r="64" customFormat="false" ht="42" hidden="false" customHeight="true" outlineLevel="0" collapsed="false">
      <c r="A64" s="10" t="n">
        <v>61</v>
      </c>
      <c r="B64" s="11" t="s">
        <v>319</v>
      </c>
      <c r="C64" s="11" t="s">
        <v>23</v>
      </c>
      <c r="D64" s="10" t="s">
        <v>320</v>
      </c>
      <c r="E64" s="11" t="s">
        <v>321</v>
      </c>
      <c r="F64" s="10" t="s">
        <v>187</v>
      </c>
      <c r="G64" s="10" t="s">
        <v>271</v>
      </c>
      <c r="H64" s="10" t="s">
        <v>322</v>
      </c>
      <c r="I64" s="11" t="s">
        <v>20</v>
      </c>
      <c r="J64" s="10" t="n">
        <v>5000</v>
      </c>
      <c r="K64" s="10" t="n">
        <v>5000</v>
      </c>
      <c r="L64" s="11" t="s">
        <v>323</v>
      </c>
    </row>
    <row r="65" customFormat="false" ht="42" hidden="false" customHeight="true" outlineLevel="0" collapsed="false">
      <c r="A65" s="10" t="n">
        <v>62</v>
      </c>
      <c r="B65" s="16" t="s">
        <v>324</v>
      </c>
      <c r="C65" s="28" t="s">
        <v>14</v>
      </c>
      <c r="D65" s="29" t="s">
        <v>325</v>
      </c>
      <c r="E65" s="30" t="s">
        <v>326</v>
      </c>
      <c r="F65" s="31" t="n">
        <v>44736</v>
      </c>
      <c r="G65" s="31" t="s">
        <v>327</v>
      </c>
      <c r="H65" s="29" t="s">
        <v>328</v>
      </c>
      <c r="I65" s="28" t="s">
        <v>20</v>
      </c>
      <c r="J65" s="29" t="n">
        <v>5000</v>
      </c>
      <c r="K65" s="29" t="n">
        <v>5000</v>
      </c>
      <c r="L65" s="25" t="s">
        <v>329</v>
      </c>
    </row>
    <row r="66" customFormat="false" ht="42" hidden="false" customHeight="true" outlineLevel="0" collapsed="false">
      <c r="A66" s="10" t="n">
        <v>63</v>
      </c>
      <c r="B66" s="16" t="s">
        <v>330</v>
      </c>
      <c r="C66" s="28" t="s">
        <v>23</v>
      </c>
      <c r="D66" s="29" t="s">
        <v>331</v>
      </c>
      <c r="E66" s="30" t="s">
        <v>332</v>
      </c>
      <c r="F66" s="31" t="n">
        <v>44735</v>
      </c>
      <c r="G66" s="31" t="s">
        <v>333</v>
      </c>
      <c r="H66" s="29" t="s">
        <v>334</v>
      </c>
      <c r="I66" s="28" t="s">
        <v>20</v>
      </c>
      <c r="J66" s="29" t="n">
        <v>5000</v>
      </c>
      <c r="K66" s="29" t="n">
        <v>5000</v>
      </c>
      <c r="L66" s="25"/>
    </row>
    <row r="67" customFormat="false" ht="42" hidden="false" customHeight="true" outlineLevel="0" collapsed="false">
      <c r="A67" s="10" t="n">
        <v>64</v>
      </c>
      <c r="B67" s="16" t="s">
        <v>335</v>
      </c>
      <c r="C67" s="28" t="s">
        <v>14</v>
      </c>
      <c r="D67" s="29" t="s">
        <v>336</v>
      </c>
      <c r="E67" s="30" t="s">
        <v>78</v>
      </c>
      <c r="F67" s="31" t="n">
        <v>44740</v>
      </c>
      <c r="G67" s="31" t="s">
        <v>337</v>
      </c>
      <c r="H67" s="29" t="s">
        <v>338</v>
      </c>
      <c r="I67" s="28" t="s">
        <v>20</v>
      </c>
      <c r="J67" s="29" t="n">
        <v>5000</v>
      </c>
      <c r="K67" s="29" t="n">
        <v>5000</v>
      </c>
      <c r="L67" s="25"/>
    </row>
    <row r="68" customFormat="false" ht="42" hidden="false" customHeight="true" outlineLevel="0" collapsed="false">
      <c r="A68" s="10" t="n">
        <v>65</v>
      </c>
      <c r="B68" s="16" t="s">
        <v>339</v>
      </c>
      <c r="C68" s="28" t="s">
        <v>23</v>
      </c>
      <c r="D68" s="29" t="s">
        <v>340</v>
      </c>
      <c r="E68" s="30" t="s">
        <v>341</v>
      </c>
      <c r="F68" s="31" t="n">
        <v>44742</v>
      </c>
      <c r="G68" s="31" t="s">
        <v>342</v>
      </c>
      <c r="H68" s="29" t="s">
        <v>343</v>
      </c>
      <c r="I68" s="28" t="s">
        <v>20</v>
      </c>
      <c r="J68" s="29" t="n">
        <v>5000</v>
      </c>
      <c r="K68" s="29" t="n">
        <v>5000</v>
      </c>
      <c r="L68" s="25"/>
    </row>
    <row r="69" customFormat="false" ht="42" hidden="false" customHeight="true" outlineLevel="0" collapsed="false">
      <c r="A69" s="10" t="n">
        <v>66</v>
      </c>
      <c r="B69" s="16" t="s">
        <v>344</v>
      </c>
      <c r="C69" s="28" t="s">
        <v>23</v>
      </c>
      <c r="D69" s="29" t="s">
        <v>345</v>
      </c>
      <c r="E69" s="30" t="s">
        <v>346</v>
      </c>
      <c r="F69" s="31" t="n">
        <v>44743</v>
      </c>
      <c r="G69" s="31" t="s">
        <v>347</v>
      </c>
      <c r="H69" s="29" t="s">
        <v>348</v>
      </c>
      <c r="I69" s="28" t="s">
        <v>20</v>
      </c>
      <c r="J69" s="29" t="n">
        <v>5000</v>
      </c>
      <c r="K69" s="29" t="n">
        <v>5000</v>
      </c>
      <c r="L69" s="25"/>
    </row>
    <row r="70" customFormat="false" ht="42" hidden="false" customHeight="true" outlineLevel="0" collapsed="false">
      <c r="A70" s="10" t="n">
        <v>67</v>
      </c>
      <c r="B70" s="16" t="s">
        <v>349</v>
      </c>
      <c r="C70" s="28" t="s">
        <v>23</v>
      </c>
      <c r="D70" s="29" t="s">
        <v>350</v>
      </c>
      <c r="E70" s="30" t="s">
        <v>351</v>
      </c>
      <c r="F70" s="31" t="n">
        <v>44740</v>
      </c>
      <c r="G70" s="31" t="s">
        <v>352</v>
      </c>
      <c r="H70" s="29" t="s">
        <v>353</v>
      </c>
      <c r="I70" s="28" t="s">
        <v>20</v>
      </c>
      <c r="J70" s="29" t="n">
        <v>5000</v>
      </c>
      <c r="K70" s="29" t="n">
        <v>5000</v>
      </c>
      <c r="L70" s="25"/>
    </row>
    <row r="71" customFormat="false" ht="42" hidden="false" customHeight="true" outlineLevel="0" collapsed="false">
      <c r="A71" s="10" t="n">
        <v>68</v>
      </c>
      <c r="B71" s="16" t="s">
        <v>354</v>
      </c>
      <c r="C71" s="28" t="s">
        <v>23</v>
      </c>
      <c r="D71" s="29" t="s">
        <v>355</v>
      </c>
      <c r="E71" s="30" t="s">
        <v>309</v>
      </c>
      <c r="F71" s="31" t="n">
        <v>44375</v>
      </c>
      <c r="G71" s="31" t="s">
        <v>356</v>
      </c>
      <c r="H71" s="29" t="s">
        <v>357</v>
      </c>
      <c r="I71" s="28" t="s">
        <v>20</v>
      </c>
      <c r="J71" s="29" t="n">
        <v>5000</v>
      </c>
      <c r="K71" s="29" t="n">
        <v>5000</v>
      </c>
      <c r="L71" s="25"/>
    </row>
    <row r="72" customFormat="false" ht="42" hidden="false" customHeight="true" outlineLevel="0" collapsed="false">
      <c r="A72" s="10" t="n">
        <v>69</v>
      </c>
      <c r="B72" s="16" t="s">
        <v>358</v>
      </c>
      <c r="C72" s="28" t="s">
        <v>23</v>
      </c>
      <c r="D72" s="29" t="s">
        <v>359</v>
      </c>
      <c r="E72" s="30" t="s">
        <v>118</v>
      </c>
      <c r="F72" s="31" t="n">
        <v>45107</v>
      </c>
      <c r="G72" s="29" t="s">
        <v>360</v>
      </c>
      <c r="H72" s="32" t="s">
        <v>361</v>
      </c>
      <c r="I72" s="28" t="s">
        <v>20</v>
      </c>
      <c r="J72" s="29" t="n">
        <v>5000</v>
      </c>
      <c r="K72" s="29" t="n">
        <v>5000</v>
      </c>
      <c r="L72" s="25"/>
    </row>
    <row r="73" customFormat="false" ht="42" hidden="false" customHeight="true" outlineLevel="0" collapsed="false">
      <c r="A73" s="10" t="n">
        <v>70</v>
      </c>
      <c r="B73" s="16" t="s">
        <v>362</v>
      </c>
      <c r="C73" s="28" t="s">
        <v>23</v>
      </c>
      <c r="D73" s="29" t="s">
        <v>363</v>
      </c>
      <c r="E73" s="30" t="s">
        <v>364</v>
      </c>
      <c r="F73" s="31" t="n">
        <v>44378</v>
      </c>
      <c r="G73" s="31" t="s">
        <v>360</v>
      </c>
      <c r="H73" s="29" t="s">
        <v>365</v>
      </c>
      <c r="I73" s="28" t="s">
        <v>20</v>
      </c>
      <c r="J73" s="29" t="n">
        <v>5000</v>
      </c>
      <c r="K73" s="29" t="n">
        <v>5000</v>
      </c>
      <c r="L73" s="25"/>
    </row>
    <row r="74" customFormat="false" ht="42" hidden="false" customHeight="true" outlineLevel="0" collapsed="false">
      <c r="A74" s="10" t="n">
        <v>71</v>
      </c>
      <c r="B74" s="16" t="s">
        <v>366</v>
      </c>
      <c r="C74" s="28" t="s">
        <v>23</v>
      </c>
      <c r="D74" s="29" t="s">
        <v>367</v>
      </c>
      <c r="E74" s="30" t="s">
        <v>237</v>
      </c>
      <c r="F74" s="31" t="n">
        <v>44742</v>
      </c>
      <c r="G74" s="31" t="s">
        <v>368</v>
      </c>
      <c r="H74" s="29" t="s">
        <v>369</v>
      </c>
      <c r="I74" s="28" t="s">
        <v>20</v>
      </c>
      <c r="J74" s="29" t="n">
        <v>5000</v>
      </c>
      <c r="K74" s="29" t="n">
        <v>5000</v>
      </c>
      <c r="L74" s="25" t="s">
        <v>329</v>
      </c>
    </row>
    <row r="75" customFormat="false" ht="42" hidden="false" customHeight="true" outlineLevel="0" collapsed="false">
      <c r="A75" s="10" t="n">
        <v>72</v>
      </c>
      <c r="B75" s="16" t="s">
        <v>370</v>
      </c>
      <c r="C75" s="28" t="s">
        <v>23</v>
      </c>
      <c r="D75" s="29" t="s">
        <v>371</v>
      </c>
      <c r="E75" s="30" t="s">
        <v>283</v>
      </c>
      <c r="F75" s="31" t="n">
        <v>44734</v>
      </c>
      <c r="G75" s="31" t="s">
        <v>372</v>
      </c>
      <c r="H75" s="29" t="s">
        <v>373</v>
      </c>
      <c r="I75" s="28" t="s">
        <v>20</v>
      </c>
      <c r="J75" s="29" t="n">
        <v>5000</v>
      </c>
      <c r="K75" s="29" t="n">
        <v>5000</v>
      </c>
      <c r="L75" s="25"/>
    </row>
    <row r="76" customFormat="false" ht="42" hidden="false" customHeight="true" outlineLevel="0" collapsed="false">
      <c r="A76" s="10" t="n">
        <v>73</v>
      </c>
      <c r="B76" s="16" t="s">
        <v>374</v>
      </c>
      <c r="C76" s="28" t="s">
        <v>23</v>
      </c>
      <c r="D76" s="29" t="s">
        <v>375</v>
      </c>
      <c r="E76" s="30" t="s">
        <v>265</v>
      </c>
      <c r="F76" s="31" t="n">
        <v>44742</v>
      </c>
      <c r="G76" s="31" t="s">
        <v>372</v>
      </c>
      <c r="H76" s="29" t="s">
        <v>376</v>
      </c>
      <c r="I76" s="28" t="s">
        <v>20</v>
      </c>
      <c r="J76" s="29" t="n">
        <v>5000</v>
      </c>
      <c r="K76" s="29" t="n">
        <v>5000</v>
      </c>
      <c r="L76" s="25"/>
    </row>
    <row r="77" customFormat="false" ht="42" hidden="false" customHeight="true" outlineLevel="0" collapsed="false">
      <c r="A77" s="10" t="n">
        <v>74</v>
      </c>
      <c r="B77" s="16" t="s">
        <v>377</v>
      </c>
      <c r="C77" s="28" t="s">
        <v>23</v>
      </c>
      <c r="D77" s="29" t="s">
        <v>378</v>
      </c>
      <c r="E77" s="30" t="s">
        <v>294</v>
      </c>
      <c r="F77" s="31" t="n">
        <v>44742</v>
      </c>
      <c r="G77" s="31" t="s">
        <v>379</v>
      </c>
      <c r="H77" s="29" t="s">
        <v>380</v>
      </c>
      <c r="I77" s="28" t="s">
        <v>20</v>
      </c>
      <c r="J77" s="29" t="n">
        <v>5000</v>
      </c>
      <c r="K77" s="29" t="n">
        <v>5000</v>
      </c>
      <c r="L77" s="25"/>
    </row>
    <row r="78" customFormat="false" ht="42" hidden="false" customHeight="true" outlineLevel="0" collapsed="false">
      <c r="A78" s="10" t="n">
        <v>75</v>
      </c>
      <c r="B78" s="16" t="s">
        <v>381</v>
      </c>
      <c r="C78" s="28" t="s">
        <v>23</v>
      </c>
      <c r="D78" s="29" t="s">
        <v>382</v>
      </c>
      <c r="E78" s="30" t="s">
        <v>294</v>
      </c>
      <c r="F78" s="31" t="n">
        <v>44742</v>
      </c>
      <c r="G78" s="31" t="s">
        <v>383</v>
      </c>
      <c r="H78" s="29" t="s">
        <v>384</v>
      </c>
      <c r="I78" s="28" t="s">
        <v>20</v>
      </c>
      <c r="J78" s="29" t="n">
        <v>5000</v>
      </c>
      <c r="K78" s="29" t="n">
        <v>5000</v>
      </c>
      <c r="L78" s="25"/>
    </row>
    <row r="79" customFormat="false" ht="42" hidden="false" customHeight="true" outlineLevel="0" collapsed="false">
      <c r="A79" s="10" t="n">
        <v>76</v>
      </c>
      <c r="B79" s="16" t="s">
        <v>385</v>
      </c>
      <c r="C79" s="28" t="s">
        <v>23</v>
      </c>
      <c r="D79" s="29" t="s">
        <v>386</v>
      </c>
      <c r="E79" s="30" t="s">
        <v>387</v>
      </c>
      <c r="F79" s="31" t="n">
        <v>44732</v>
      </c>
      <c r="G79" s="31" t="s">
        <v>383</v>
      </c>
      <c r="H79" s="29" t="s">
        <v>388</v>
      </c>
      <c r="I79" s="28" t="s">
        <v>20</v>
      </c>
      <c r="J79" s="29" t="n">
        <v>5000</v>
      </c>
      <c r="K79" s="29" t="n">
        <v>5000</v>
      </c>
      <c r="L79" s="25"/>
    </row>
    <row r="80" customFormat="false" ht="42" hidden="false" customHeight="true" outlineLevel="0" collapsed="false">
      <c r="A80" s="10" t="n">
        <v>77</v>
      </c>
      <c r="B80" s="16" t="s">
        <v>389</v>
      </c>
      <c r="C80" s="28" t="s">
        <v>23</v>
      </c>
      <c r="D80" s="29" t="s">
        <v>390</v>
      </c>
      <c r="E80" s="30" t="s">
        <v>391</v>
      </c>
      <c r="F80" s="31" t="n">
        <v>44743</v>
      </c>
      <c r="G80" s="31" t="s">
        <v>383</v>
      </c>
      <c r="H80" s="29" t="s">
        <v>392</v>
      </c>
      <c r="I80" s="28" t="s">
        <v>20</v>
      </c>
      <c r="J80" s="29" t="n">
        <v>5000</v>
      </c>
      <c r="K80" s="29" t="n">
        <v>5000</v>
      </c>
      <c r="L80" s="25"/>
    </row>
    <row r="81" customFormat="false" ht="42" hidden="false" customHeight="true" outlineLevel="0" collapsed="false">
      <c r="A81" s="10" t="n">
        <v>78</v>
      </c>
      <c r="B81" s="16" t="s">
        <v>393</v>
      </c>
      <c r="C81" s="28" t="s">
        <v>23</v>
      </c>
      <c r="D81" s="29" t="s">
        <v>394</v>
      </c>
      <c r="E81" s="30" t="s">
        <v>395</v>
      </c>
      <c r="F81" s="31" t="n">
        <v>44752</v>
      </c>
      <c r="G81" s="31" t="s">
        <v>396</v>
      </c>
      <c r="H81" s="29" t="s">
        <v>397</v>
      </c>
      <c r="I81" s="28" t="s">
        <v>20</v>
      </c>
      <c r="J81" s="29" t="n">
        <v>5000</v>
      </c>
      <c r="K81" s="29" t="n">
        <v>5000</v>
      </c>
      <c r="L81" s="25"/>
    </row>
    <row r="82" customFormat="false" ht="42" hidden="false" customHeight="true" outlineLevel="0" collapsed="false">
      <c r="A82" s="10" t="n">
        <v>79</v>
      </c>
      <c r="B82" s="16" t="s">
        <v>398</v>
      </c>
      <c r="C82" s="28" t="s">
        <v>14</v>
      </c>
      <c r="D82" s="29" t="s">
        <v>399</v>
      </c>
      <c r="E82" s="30" t="s">
        <v>400</v>
      </c>
      <c r="F82" s="31" t="n">
        <v>44736</v>
      </c>
      <c r="G82" s="31" t="s">
        <v>401</v>
      </c>
      <c r="H82" s="29" t="s">
        <v>402</v>
      </c>
      <c r="I82" s="28" t="s">
        <v>20</v>
      </c>
      <c r="J82" s="29" t="n">
        <v>5000</v>
      </c>
      <c r="K82" s="29" t="n">
        <v>5000</v>
      </c>
      <c r="L82" s="25"/>
    </row>
    <row r="83" customFormat="false" ht="42" hidden="false" customHeight="true" outlineLevel="0" collapsed="false">
      <c r="A83" s="10" t="n">
        <v>80</v>
      </c>
      <c r="B83" s="16" t="s">
        <v>403</v>
      </c>
      <c r="C83" s="28" t="s">
        <v>23</v>
      </c>
      <c r="D83" s="29" t="s">
        <v>404</v>
      </c>
      <c r="E83" s="30" t="s">
        <v>220</v>
      </c>
      <c r="F83" s="31" t="n">
        <v>44365</v>
      </c>
      <c r="G83" s="31" t="s">
        <v>401</v>
      </c>
      <c r="H83" s="29" t="s">
        <v>405</v>
      </c>
      <c r="I83" s="28" t="s">
        <v>20</v>
      </c>
      <c r="J83" s="29" t="n">
        <v>5000</v>
      </c>
      <c r="K83" s="29" t="n">
        <v>5000</v>
      </c>
      <c r="L83" s="25"/>
    </row>
    <row r="84" customFormat="false" ht="42" hidden="false" customHeight="true" outlineLevel="0" collapsed="false">
      <c r="A84" s="10" t="n">
        <v>81</v>
      </c>
      <c r="B84" s="16" t="s">
        <v>406</v>
      </c>
      <c r="C84" s="28" t="s">
        <v>23</v>
      </c>
      <c r="D84" s="29" t="s">
        <v>407</v>
      </c>
      <c r="E84" s="30" t="s">
        <v>309</v>
      </c>
      <c r="F84" s="31" t="n">
        <v>44740</v>
      </c>
      <c r="G84" s="31" t="s">
        <v>408</v>
      </c>
      <c r="H84" s="29" t="s">
        <v>409</v>
      </c>
      <c r="I84" s="28" t="s">
        <v>20</v>
      </c>
      <c r="J84" s="29" t="n">
        <v>5000</v>
      </c>
      <c r="K84" s="29" t="n">
        <v>5000</v>
      </c>
      <c r="L84" s="25"/>
    </row>
    <row r="85" customFormat="false" ht="42" hidden="false" customHeight="true" outlineLevel="0" collapsed="false">
      <c r="A85" s="10" t="n">
        <v>82</v>
      </c>
      <c r="B85" s="16" t="s">
        <v>410</v>
      </c>
      <c r="C85" s="28" t="s">
        <v>23</v>
      </c>
      <c r="D85" s="29" t="s">
        <v>411</v>
      </c>
      <c r="E85" s="30" t="s">
        <v>412</v>
      </c>
      <c r="F85" s="31" t="n">
        <v>44743</v>
      </c>
      <c r="G85" s="31" t="s">
        <v>408</v>
      </c>
      <c r="H85" s="29" t="s">
        <v>413</v>
      </c>
      <c r="I85" s="28" t="s">
        <v>20</v>
      </c>
      <c r="J85" s="29" t="n">
        <v>5000</v>
      </c>
      <c r="K85" s="29" t="n">
        <v>5000</v>
      </c>
      <c r="L85" s="25"/>
    </row>
    <row r="86" customFormat="false" ht="42" hidden="false" customHeight="true" outlineLevel="0" collapsed="false">
      <c r="A86" s="10" t="n">
        <v>83</v>
      </c>
      <c r="B86" s="16" t="s">
        <v>414</v>
      </c>
      <c r="C86" s="28" t="s">
        <v>23</v>
      </c>
      <c r="D86" s="29" t="s">
        <v>415</v>
      </c>
      <c r="E86" s="30" t="s">
        <v>416</v>
      </c>
      <c r="F86" s="31" t="n">
        <v>44377</v>
      </c>
      <c r="G86" s="31" t="s">
        <v>408</v>
      </c>
      <c r="H86" s="29" t="s">
        <v>417</v>
      </c>
      <c r="I86" s="28" t="s">
        <v>20</v>
      </c>
      <c r="J86" s="29" t="n">
        <v>5000</v>
      </c>
      <c r="K86" s="29" t="n">
        <v>5000</v>
      </c>
      <c r="L86" s="25"/>
    </row>
    <row r="87" customFormat="false" ht="42" hidden="false" customHeight="true" outlineLevel="0" collapsed="false">
      <c r="A87" s="10" t="n">
        <v>84</v>
      </c>
      <c r="B87" s="16" t="s">
        <v>418</v>
      </c>
      <c r="C87" s="28" t="s">
        <v>23</v>
      </c>
      <c r="D87" s="29" t="s">
        <v>345</v>
      </c>
      <c r="E87" s="30" t="s">
        <v>118</v>
      </c>
      <c r="F87" s="31" t="n">
        <v>44737</v>
      </c>
      <c r="G87" s="31" t="s">
        <v>408</v>
      </c>
      <c r="H87" s="29" t="s">
        <v>419</v>
      </c>
      <c r="I87" s="28" t="s">
        <v>20</v>
      </c>
      <c r="J87" s="29" t="n">
        <v>5000</v>
      </c>
      <c r="K87" s="29" t="n">
        <v>5000</v>
      </c>
      <c r="L87" s="25"/>
    </row>
    <row r="88" customFormat="false" ht="42" hidden="false" customHeight="true" outlineLevel="0" collapsed="false">
      <c r="A88" s="10" t="n">
        <v>85</v>
      </c>
      <c r="B88" s="16" t="s">
        <v>420</v>
      </c>
      <c r="C88" s="28" t="s">
        <v>23</v>
      </c>
      <c r="D88" s="29" t="s">
        <v>421</v>
      </c>
      <c r="E88" s="30" t="s">
        <v>118</v>
      </c>
      <c r="F88" s="31" t="n">
        <v>44372</v>
      </c>
      <c r="G88" s="31" t="s">
        <v>408</v>
      </c>
      <c r="H88" s="29" t="s">
        <v>422</v>
      </c>
      <c r="I88" s="28" t="s">
        <v>20</v>
      </c>
      <c r="J88" s="29" t="n">
        <v>5000</v>
      </c>
      <c r="K88" s="29" t="n">
        <v>5000</v>
      </c>
      <c r="L88" s="25" t="s">
        <v>329</v>
      </c>
    </row>
    <row r="89" customFormat="false" ht="42" hidden="false" customHeight="true" outlineLevel="0" collapsed="false">
      <c r="A89" s="10" t="n">
        <v>86</v>
      </c>
      <c r="B89" s="16" t="s">
        <v>423</v>
      </c>
      <c r="C89" s="28" t="s">
        <v>23</v>
      </c>
      <c r="D89" s="29" t="s">
        <v>424</v>
      </c>
      <c r="E89" s="30" t="s">
        <v>425</v>
      </c>
      <c r="F89" s="31" t="n">
        <v>44730</v>
      </c>
      <c r="G89" s="31" t="s">
        <v>408</v>
      </c>
      <c r="H89" s="29" t="s">
        <v>426</v>
      </c>
      <c r="I89" s="28" t="s">
        <v>20</v>
      </c>
      <c r="J89" s="29" t="n">
        <v>5000</v>
      </c>
      <c r="K89" s="29" t="n">
        <v>5000</v>
      </c>
      <c r="L89" s="25"/>
    </row>
    <row r="90" customFormat="false" ht="42" hidden="false" customHeight="true" outlineLevel="0" collapsed="false">
      <c r="A90" s="10" t="n">
        <v>87</v>
      </c>
      <c r="B90" s="16" t="s">
        <v>427</v>
      </c>
      <c r="C90" s="28" t="s">
        <v>23</v>
      </c>
      <c r="D90" s="29" t="s">
        <v>428</v>
      </c>
      <c r="E90" s="30" t="s">
        <v>412</v>
      </c>
      <c r="F90" s="31" t="n">
        <v>44743</v>
      </c>
      <c r="G90" s="31" t="s">
        <v>429</v>
      </c>
      <c r="H90" s="29" t="s">
        <v>430</v>
      </c>
      <c r="I90" s="28" t="s">
        <v>20</v>
      </c>
      <c r="J90" s="29" t="n">
        <v>5000</v>
      </c>
      <c r="K90" s="29" t="n">
        <v>5000</v>
      </c>
      <c r="L90" s="25"/>
    </row>
    <row r="91" customFormat="false" ht="42" hidden="false" customHeight="true" outlineLevel="0" collapsed="false">
      <c r="A91" s="10" t="n">
        <v>88</v>
      </c>
      <c r="B91" s="16" t="s">
        <v>431</v>
      </c>
      <c r="C91" s="28" t="s">
        <v>23</v>
      </c>
      <c r="D91" s="29" t="s">
        <v>432</v>
      </c>
      <c r="E91" s="30" t="s">
        <v>220</v>
      </c>
      <c r="F91" s="31" t="n">
        <v>44365</v>
      </c>
      <c r="G91" s="31" t="s">
        <v>429</v>
      </c>
      <c r="H91" s="29" t="s">
        <v>433</v>
      </c>
      <c r="I91" s="28" t="s">
        <v>20</v>
      </c>
      <c r="J91" s="29" t="n">
        <v>5000</v>
      </c>
      <c r="K91" s="29" t="n">
        <v>5000</v>
      </c>
      <c r="L91" s="25"/>
    </row>
    <row r="92" customFormat="false" ht="42" hidden="false" customHeight="true" outlineLevel="0" collapsed="false">
      <c r="A92" s="10" t="n">
        <v>89</v>
      </c>
      <c r="B92" s="16" t="s">
        <v>434</v>
      </c>
      <c r="C92" s="28" t="s">
        <v>23</v>
      </c>
      <c r="D92" s="29" t="s">
        <v>435</v>
      </c>
      <c r="E92" s="30" t="s">
        <v>436</v>
      </c>
      <c r="F92" s="31" t="n">
        <v>44747</v>
      </c>
      <c r="G92" s="31" t="s">
        <v>429</v>
      </c>
      <c r="H92" s="29" t="s">
        <v>437</v>
      </c>
      <c r="I92" s="28" t="s">
        <v>20</v>
      </c>
      <c r="J92" s="29" t="n">
        <v>5000</v>
      </c>
      <c r="K92" s="29" t="n">
        <v>5000</v>
      </c>
      <c r="L92" s="25"/>
    </row>
    <row r="93" customFormat="false" ht="42" hidden="false" customHeight="true" outlineLevel="0" collapsed="false">
      <c r="A93" s="10" t="n">
        <v>90</v>
      </c>
      <c r="B93" s="16" t="s">
        <v>438</v>
      </c>
      <c r="C93" s="28" t="s">
        <v>14</v>
      </c>
      <c r="D93" s="29" t="s">
        <v>439</v>
      </c>
      <c r="E93" s="30" t="s">
        <v>436</v>
      </c>
      <c r="F93" s="31" t="n">
        <v>44747</v>
      </c>
      <c r="G93" s="31" t="s">
        <v>429</v>
      </c>
      <c r="H93" s="29" t="s">
        <v>440</v>
      </c>
      <c r="I93" s="28" t="s">
        <v>20</v>
      </c>
      <c r="J93" s="29" t="n">
        <v>5000</v>
      </c>
      <c r="K93" s="29" t="n">
        <v>5000</v>
      </c>
      <c r="L93" s="25"/>
    </row>
    <row r="94" customFormat="false" ht="42" hidden="false" customHeight="true" outlineLevel="0" collapsed="false">
      <c r="A94" s="10" t="n">
        <v>91</v>
      </c>
      <c r="B94" s="16" t="s">
        <v>441</v>
      </c>
      <c r="C94" s="28" t="s">
        <v>23</v>
      </c>
      <c r="D94" s="29" t="s">
        <v>442</v>
      </c>
      <c r="E94" s="30" t="s">
        <v>443</v>
      </c>
      <c r="F94" s="31" t="n">
        <v>44726</v>
      </c>
      <c r="G94" s="31" t="s">
        <v>444</v>
      </c>
      <c r="H94" s="29" t="s">
        <v>445</v>
      </c>
      <c r="I94" s="28" t="s">
        <v>20</v>
      </c>
      <c r="J94" s="29" t="n">
        <v>5000</v>
      </c>
      <c r="K94" s="29" t="n">
        <v>5000</v>
      </c>
      <c r="L94" s="25"/>
    </row>
    <row r="95" customFormat="false" ht="42" hidden="false" customHeight="true" outlineLevel="0" collapsed="false">
      <c r="A95" s="10" t="n">
        <v>92</v>
      </c>
      <c r="B95" s="16" t="s">
        <v>446</v>
      </c>
      <c r="C95" s="28" t="s">
        <v>14</v>
      </c>
      <c r="D95" s="29" t="s">
        <v>447</v>
      </c>
      <c r="E95" s="30" t="s">
        <v>448</v>
      </c>
      <c r="F95" s="31" t="n">
        <v>44743</v>
      </c>
      <c r="G95" s="31" t="s">
        <v>449</v>
      </c>
      <c r="H95" s="29" t="s">
        <v>450</v>
      </c>
      <c r="I95" s="28" t="s">
        <v>20</v>
      </c>
      <c r="J95" s="29" t="n">
        <v>5000</v>
      </c>
      <c r="K95" s="29" t="n">
        <v>5000</v>
      </c>
      <c r="L95" s="25"/>
    </row>
    <row r="96" customFormat="false" ht="42" hidden="false" customHeight="true" outlineLevel="0" collapsed="false">
      <c r="A96" s="10" t="n">
        <v>93</v>
      </c>
      <c r="B96" s="16" t="s">
        <v>451</v>
      </c>
      <c r="C96" s="28" t="s">
        <v>23</v>
      </c>
      <c r="D96" s="29" t="s">
        <v>452</v>
      </c>
      <c r="E96" s="30" t="s">
        <v>425</v>
      </c>
      <c r="F96" s="31" t="n">
        <v>44730</v>
      </c>
      <c r="G96" s="31" t="s">
        <v>453</v>
      </c>
      <c r="H96" s="29" t="s">
        <v>328</v>
      </c>
      <c r="I96" s="28" t="s">
        <v>20</v>
      </c>
      <c r="J96" s="29" t="n">
        <v>5000</v>
      </c>
      <c r="K96" s="29" t="n">
        <v>5000</v>
      </c>
      <c r="L96" s="25"/>
    </row>
    <row r="97" customFormat="false" ht="42" hidden="false" customHeight="true" outlineLevel="0" collapsed="false">
      <c r="A97" s="10" t="n">
        <v>94</v>
      </c>
      <c r="B97" s="16" t="s">
        <v>454</v>
      </c>
      <c r="C97" s="28" t="s">
        <v>23</v>
      </c>
      <c r="D97" s="29" t="s">
        <v>455</v>
      </c>
      <c r="E97" s="30" t="s">
        <v>294</v>
      </c>
      <c r="F97" s="31" t="n">
        <v>44377</v>
      </c>
      <c r="G97" s="31" t="s">
        <v>453</v>
      </c>
      <c r="H97" s="29" t="s">
        <v>456</v>
      </c>
      <c r="I97" s="28" t="s">
        <v>20</v>
      </c>
      <c r="J97" s="29" t="n">
        <v>5000</v>
      </c>
      <c r="K97" s="29" t="n">
        <v>5000</v>
      </c>
      <c r="L97" s="25"/>
    </row>
    <row r="98" customFormat="false" ht="42" hidden="false" customHeight="true" outlineLevel="0" collapsed="false">
      <c r="A98" s="10" t="n">
        <v>95</v>
      </c>
      <c r="B98" s="16" t="s">
        <v>457</v>
      </c>
      <c r="C98" s="28" t="s">
        <v>23</v>
      </c>
      <c r="D98" s="29" t="s">
        <v>458</v>
      </c>
      <c r="E98" s="30" t="s">
        <v>436</v>
      </c>
      <c r="F98" s="31" t="n">
        <v>44747</v>
      </c>
      <c r="G98" s="29" t="s">
        <v>453</v>
      </c>
      <c r="H98" s="32" t="s">
        <v>459</v>
      </c>
      <c r="I98" s="28" t="s">
        <v>20</v>
      </c>
      <c r="J98" s="29" t="n">
        <v>5000</v>
      </c>
      <c r="K98" s="29" t="n">
        <v>5000</v>
      </c>
      <c r="L98" s="25"/>
    </row>
    <row r="99" customFormat="false" ht="42" hidden="false" customHeight="true" outlineLevel="0" collapsed="false">
      <c r="A99" s="10" t="n">
        <v>96</v>
      </c>
      <c r="B99" s="16" t="s">
        <v>460</v>
      </c>
      <c r="C99" s="28" t="s">
        <v>23</v>
      </c>
      <c r="D99" s="29" t="s">
        <v>461</v>
      </c>
      <c r="E99" s="30" t="s">
        <v>425</v>
      </c>
      <c r="F99" s="31" t="n">
        <v>44730</v>
      </c>
      <c r="G99" s="31" t="s">
        <v>462</v>
      </c>
      <c r="H99" s="29" t="s">
        <v>463</v>
      </c>
      <c r="I99" s="28" t="s">
        <v>20</v>
      </c>
      <c r="J99" s="29" t="n">
        <v>5000</v>
      </c>
      <c r="K99" s="29" t="n">
        <v>5000</v>
      </c>
      <c r="L99" s="25"/>
    </row>
    <row r="100" customFormat="false" ht="42" hidden="false" customHeight="true" outlineLevel="0" collapsed="false">
      <c r="A100" s="10" t="n">
        <v>97</v>
      </c>
      <c r="B100" s="16" t="s">
        <v>464</v>
      </c>
      <c r="C100" s="28" t="s">
        <v>23</v>
      </c>
      <c r="D100" s="29" t="s">
        <v>465</v>
      </c>
      <c r="E100" s="30" t="s">
        <v>466</v>
      </c>
      <c r="F100" s="31" t="n">
        <v>44743</v>
      </c>
      <c r="G100" s="31" t="s">
        <v>467</v>
      </c>
      <c r="H100" s="29" t="s">
        <v>468</v>
      </c>
      <c r="I100" s="28" t="s">
        <v>20</v>
      </c>
      <c r="J100" s="29" t="n">
        <v>5000</v>
      </c>
      <c r="K100" s="29" t="n">
        <v>5000</v>
      </c>
      <c r="L100" s="25"/>
    </row>
    <row r="101" customFormat="false" ht="42" hidden="false" customHeight="true" outlineLevel="0" collapsed="false">
      <c r="A101" s="10" t="n">
        <v>98</v>
      </c>
      <c r="B101" s="16" t="s">
        <v>469</v>
      </c>
      <c r="C101" s="28" t="s">
        <v>23</v>
      </c>
      <c r="D101" s="29" t="s">
        <v>470</v>
      </c>
      <c r="E101" s="30" t="s">
        <v>466</v>
      </c>
      <c r="F101" s="31" t="n">
        <v>44743</v>
      </c>
      <c r="G101" s="31" t="s">
        <v>467</v>
      </c>
      <c r="H101" s="29" t="s">
        <v>471</v>
      </c>
      <c r="I101" s="28" t="s">
        <v>20</v>
      </c>
      <c r="J101" s="29" t="n">
        <v>5000</v>
      </c>
      <c r="K101" s="29" t="n">
        <v>5000</v>
      </c>
      <c r="L101" s="25"/>
    </row>
    <row r="102" customFormat="false" ht="42" hidden="false" customHeight="true" outlineLevel="0" collapsed="false">
      <c r="A102" s="10" t="n">
        <v>99</v>
      </c>
      <c r="B102" s="16" t="s">
        <v>472</v>
      </c>
      <c r="C102" s="28" t="s">
        <v>14</v>
      </c>
      <c r="D102" s="29" t="s">
        <v>473</v>
      </c>
      <c r="E102" s="30" t="s">
        <v>474</v>
      </c>
      <c r="F102" s="31" t="n">
        <v>44378</v>
      </c>
      <c r="G102" s="31" t="s">
        <v>467</v>
      </c>
      <c r="H102" s="29" t="s">
        <v>475</v>
      </c>
      <c r="I102" s="28" t="s">
        <v>20</v>
      </c>
      <c r="J102" s="29" t="n">
        <v>5000</v>
      </c>
      <c r="K102" s="29" t="n">
        <v>5000</v>
      </c>
      <c r="L102" s="28" t="s">
        <v>329</v>
      </c>
    </row>
    <row r="103" customFormat="false" ht="42" hidden="false" customHeight="true" outlineLevel="0" collapsed="false">
      <c r="A103" s="10" t="n">
        <v>100</v>
      </c>
      <c r="B103" s="16" t="s">
        <v>476</v>
      </c>
      <c r="C103" s="28" t="s">
        <v>23</v>
      </c>
      <c r="D103" s="29" t="s">
        <v>477</v>
      </c>
      <c r="E103" s="30" t="s">
        <v>478</v>
      </c>
      <c r="F103" s="31" t="n">
        <v>44743</v>
      </c>
      <c r="G103" s="31" t="s">
        <v>467</v>
      </c>
      <c r="H103" s="29" t="s">
        <v>479</v>
      </c>
      <c r="I103" s="28" t="s">
        <v>20</v>
      </c>
      <c r="J103" s="29" t="n">
        <v>5000</v>
      </c>
      <c r="K103" s="29" t="n">
        <v>5000</v>
      </c>
      <c r="L103" s="28"/>
    </row>
    <row r="104" customFormat="false" ht="42" hidden="false" customHeight="true" outlineLevel="0" collapsed="false">
      <c r="A104" s="10" t="n">
        <v>101</v>
      </c>
      <c r="B104" s="16" t="s">
        <v>480</v>
      </c>
      <c r="C104" s="16" t="s">
        <v>23</v>
      </c>
      <c r="D104" s="17" t="s">
        <v>481</v>
      </c>
      <c r="E104" s="33" t="s">
        <v>478</v>
      </c>
      <c r="F104" s="34" t="n">
        <v>44743</v>
      </c>
      <c r="G104" s="34" t="s">
        <v>467</v>
      </c>
      <c r="H104" s="17" t="s">
        <v>482</v>
      </c>
      <c r="I104" s="16" t="s">
        <v>20</v>
      </c>
      <c r="J104" s="17" t="n">
        <v>5000</v>
      </c>
      <c r="K104" s="17" t="n">
        <v>5000</v>
      </c>
      <c r="L104" s="28"/>
    </row>
    <row r="105" customFormat="false" ht="42" hidden="false" customHeight="true" outlineLevel="0" collapsed="false">
      <c r="A105" s="10" t="n">
        <v>102</v>
      </c>
      <c r="B105" s="16" t="s">
        <v>483</v>
      </c>
      <c r="C105" s="28" t="s">
        <v>14</v>
      </c>
      <c r="D105" s="29" t="s">
        <v>484</v>
      </c>
      <c r="E105" s="30" t="s">
        <v>478</v>
      </c>
      <c r="F105" s="31" t="n">
        <v>44378</v>
      </c>
      <c r="G105" s="31" t="s">
        <v>485</v>
      </c>
      <c r="H105" s="29" t="s">
        <v>486</v>
      </c>
      <c r="I105" s="28" t="s">
        <v>20</v>
      </c>
      <c r="J105" s="29" t="n">
        <v>5000</v>
      </c>
      <c r="K105" s="29" t="n">
        <v>5000</v>
      </c>
      <c r="L105" s="28"/>
    </row>
    <row r="106" customFormat="false" ht="42" hidden="false" customHeight="true" outlineLevel="0" collapsed="false">
      <c r="A106" s="10" t="n">
        <v>103</v>
      </c>
      <c r="B106" s="16" t="s">
        <v>487</v>
      </c>
      <c r="C106" s="28" t="s">
        <v>23</v>
      </c>
      <c r="D106" s="29" t="s">
        <v>488</v>
      </c>
      <c r="E106" s="30" t="s">
        <v>489</v>
      </c>
      <c r="F106" s="31" t="n">
        <v>44742</v>
      </c>
      <c r="G106" s="31" t="s">
        <v>490</v>
      </c>
      <c r="H106" s="29" t="s">
        <v>491</v>
      </c>
      <c r="I106" s="28" t="s">
        <v>20</v>
      </c>
      <c r="J106" s="29" t="n">
        <v>5000</v>
      </c>
      <c r="K106" s="29" t="n">
        <v>5000</v>
      </c>
      <c r="L106" s="28"/>
    </row>
    <row r="107" customFormat="false" ht="42" hidden="false" customHeight="true" outlineLevel="0" collapsed="false">
      <c r="A107" s="10" t="n">
        <v>104</v>
      </c>
      <c r="B107" s="16" t="s">
        <v>492</v>
      </c>
      <c r="C107" s="28" t="s">
        <v>14</v>
      </c>
      <c r="D107" s="29" t="s">
        <v>493</v>
      </c>
      <c r="E107" s="30" t="s">
        <v>494</v>
      </c>
      <c r="F107" s="31" t="n">
        <v>44742</v>
      </c>
      <c r="G107" s="31" t="s">
        <v>490</v>
      </c>
      <c r="H107" s="29" t="s">
        <v>495</v>
      </c>
      <c r="I107" s="28" t="s">
        <v>20</v>
      </c>
      <c r="J107" s="29" t="n">
        <v>5000</v>
      </c>
      <c r="K107" s="29" t="n">
        <v>5000</v>
      </c>
      <c r="L107" s="28"/>
    </row>
    <row r="108" customFormat="false" ht="42" hidden="false" customHeight="true" outlineLevel="0" collapsed="false">
      <c r="A108" s="10" t="n">
        <v>105</v>
      </c>
      <c r="B108" s="16" t="s">
        <v>496</v>
      </c>
      <c r="C108" s="28" t="s">
        <v>14</v>
      </c>
      <c r="D108" s="29" t="s">
        <v>497</v>
      </c>
      <c r="E108" s="30" t="s">
        <v>443</v>
      </c>
      <c r="F108" s="31" t="n">
        <v>44369</v>
      </c>
      <c r="G108" s="31" t="s">
        <v>498</v>
      </c>
      <c r="H108" s="29" t="s">
        <v>499</v>
      </c>
      <c r="I108" s="28" t="s">
        <v>20</v>
      </c>
      <c r="J108" s="29" t="n">
        <v>5000</v>
      </c>
      <c r="K108" s="29" t="n">
        <v>5000</v>
      </c>
      <c r="L108" s="28"/>
    </row>
    <row r="109" customFormat="false" ht="42" hidden="false" customHeight="true" outlineLevel="0" collapsed="false">
      <c r="A109" s="10" t="n">
        <v>106</v>
      </c>
      <c r="B109" s="16" t="s">
        <v>500</v>
      </c>
      <c r="C109" s="28" t="s">
        <v>14</v>
      </c>
      <c r="D109" s="29" t="s">
        <v>501</v>
      </c>
      <c r="E109" s="30" t="s">
        <v>250</v>
      </c>
      <c r="F109" s="31" t="n">
        <v>44378</v>
      </c>
      <c r="G109" s="31" t="s">
        <v>502</v>
      </c>
      <c r="H109" s="29" t="s">
        <v>503</v>
      </c>
      <c r="I109" s="28" t="s">
        <v>20</v>
      </c>
      <c r="J109" s="29" t="n">
        <v>5000</v>
      </c>
      <c r="K109" s="29" t="n">
        <v>5000</v>
      </c>
      <c r="L109" s="28"/>
    </row>
    <row r="110" customFormat="false" ht="42" hidden="false" customHeight="true" outlineLevel="0" collapsed="false">
      <c r="A110" s="10" t="n">
        <v>107</v>
      </c>
      <c r="B110" s="16" t="s">
        <v>504</v>
      </c>
      <c r="C110" s="28" t="s">
        <v>14</v>
      </c>
      <c r="D110" s="29" t="s">
        <v>505</v>
      </c>
      <c r="E110" s="30" t="s">
        <v>506</v>
      </c>
      <c r="F110" s="31" t="n">
        <v>44743</v>
      </c>
      <c r="G110" s="31" t="s">
        <v>502</v>
      </c>
      <c r="H110" s="29" t="s">
        <v>507</v>
      </c>
      <c r="I110" s="28" t="s">
        <v>20</v>
      </c>
      <c r="J110" s="29" t="n">
        <v>5000</v>
      </c>
      <c r="K110" s="29" t="n">
        <v>5000</v>
      </c>
      <c r="L110" s="28"/>
    </row>
    <row r="111" customFormat="false" ht="42" hidden="false" customHeight="true" outlineLevel="0" collapsed="false">
      <c r="A111" s="10" t="n">
        <v>108</v>
      </c>
      <c r="B111" s="16" t="s">
        <v>508</v>
      </c>
      <c r="C111" s="28" t="s">
        <v>23</v>
      </c>
      <c r="D111" s="29" t="s">
        <v>509</v>
      </c>
      <c r="E111" s="30" t="s">
        <v>425</v>
      </c>
      <c r="F111" s="31" t="n">
        <v>44730</v>
      </c>
      <c r="G111" s="31" t="s">
        <v>502</v>
      </c>
      <c r="H111" s="29" t="s">
        <v>510</v>
      </c>
      <c r="I111" s="28" t="s">
        <v>20</v>
      </c>
      <c r="J111" s="29" t="n">
        <v>5000</v>
      </c>
      <c r="K111" s="29" t="n">
        <v>5000</v>
      </c>
      <c r="L111" s="28"/>
    </row>
    <row r="112" customFormat="false" ht="42" hidden="false" customHeight="true" outlineLevel="0" collapsed="false">
      <c r="A112" s="10" t="n">
        <v>109</v>
      </c>
      <c r="B112" s="16" t="s">
        <v>511</v>
      </c>
      <c r="C112" s="28" t="s">
        <v>23</v>
      </c>
      <c r="D112" s="29" t="s">
        <v>512</v>
      </c>
      <c r="E112" s="30" t="s">
        <v>425</v>
      </c>
      <c r="F112" s="31" t="n">
        <v>44730</v>
      </c>
      <c r="G112" s="31" t="s">
        <v>502</v>
      </c>
      <c r="H112" s="29" t="s">
        <v>513</v>
      </c>
      <c r="I112" s="28" t="s">
        <v>20</v>
      </c>
      <c r="J112" s="29" t="n">
        <v>5000</v>
      </c>
      <c r="K112" s="29" t="n">
        <v>5000</v>
      </c>
      <c r="L112" s="28"/>
    </row>
    <row r="113" customFormat="false" ht="42" hidden="false" customHeight="true" outlineLevel="0" collapsed="false">
      <c r="A113" s="10" t="n">
        <v>110</v>
      </c>
      <c r="B113" s="16" t="s">
        <v>514</v>
      </c>
      <c r="C113" s="28" t="s">
        <v>23</v>
      </c>
      <c r="D113" s="29" t="s">
        <v>515</v>
      </c>
      <c r="E113" s="30" t="s">
        <v>516</v>
      </c>
      <c r="F113" s="31" t="n">
        <v>44742</v>
      </c>
      <c r="G113" s="31" t="s">
        <v>502</v>
      </c>
      <c r="H113" s="29" t="s">
        <v>517</v>
      </c>
      <c r="I113" s="28" t="s">
        <v>20</v>
      </c>
      <c r="J113" s="29" t="n">
        <v>5000</v>
      </c>
      <c r="K113" s="29" t="n">
        <v>5000</v>
      </c>
      <c r="L113" s="28"/>
    </row>
    <row r="114" customFormat="false" ht="42" hidden="false" customHeight="true" outlineLevel="0" collapsed="false">
      <c r="A114" s="10" t="n">
        <v>111</v>
      </c>
      <c r="B114" s="16" t="s">
        <v>518</v>
      </c>
      <c r="C114" s="28" t="s">
        <v>23</v>
      </c>
      <c r="D114" s="29" t="s">
        <v>519</v>
      </c>
      <c r="E114" s="30" t="s">
        <v>425</v>
      </c>
      <c r="F114" s="31" t="n">
        <v>44730</v>
      </c>
      <c r="G114" s="31" t="s">
        <v>502</v>
      </c>
      <c r="H114" s="29" t="s">
        <v>520</v>
      </c>
      <c r="I114" s="28" t="s">
        <v>20</v>
      </c>
      <c r="J114" s="29" t="n">
        <v>5000</v>
      </c>
      <c r="K114" s="29" t="n">
        <v>5000</v>
      </c>
      <c r="L114" s="28"/>
    </row>
    <row r="115" customFormat="false" ht="42" hidden="false" customHeight="true" outlineLevel="0" collapsed="false">
      <c r="A115" s="10" t="n">
        <v>112</v>
      </c>
      <c r="B115" s="16" t="s">
        <v>521</v>
      </c>
      <c r="C115" s="28" t="s">
        <v>14</v>
      </c>
      <c r="D115" s="29" t="s">
        <v>522</v>
      </c>
      <c r="E115" s="30" t="s">
        <v>250</v>
      </c>
      <c r="F115" s="31" t="n">
        <v>44743</v>
      </c>
      <c r="G115" s="31" t="s">
        <v>523</v>
      </c>
      <c r="H115" s="29" t="s">
        <v>524</v>
      </c>
      <c r="I115" s="28" t="s">
        <v>20</v>
      </c>
      <c r="J115" s="29" t="n">
        <v>5000</v>
      </c>
      <c r="K115" s="29" t="n">
        <v>5000</v>
      </c>
      <c r="L115" s="28"/>
    </row>
    <row r="116" customFormat="false" ht="42" hidden="false" customHeight="true" outlineLevel="0" collapsed="false">
      <c r="A116" s="10" t="n">
        <v>113</v>
      </c>
      <c r="B116" s="16" t="s">
        <v>525</v>
      </c>
      <c r="C116" s="28" t="s">
        <v>23</v>
      </c>
      <c r="D116" s="29" t="s">
        <v>526</v>
      </c>
      <c r="E116" s="30" t="s">
        <v>258</v>
      </c>
      <c r="F116" s="31" t="n">
        <v>44739</v>
      </c>
      <c r="G116" s="31" t="s">
        <v>523</v>
      </c>
      <c r="H116" s="29" t="s">
        <v>527</v>
      </c>
      <c r="I116" s="28" t="s">
        <v>20</v>
      </c>
      <c r="J116" s="29" t="n">
        <v>5000</v>
      </c>
      <c r="K116" s="29" t="n">
        <v>5000</v>
      </c>
      <c r="L116" s="28" t="s">
        <v>329</v>
      </c>
    </row>
    <row r="117" customFormat="false" ht="42" hidden="false" customHeight="true" outlineLevel="0" collapsed="false">
      <c r="A117" s="10" t="n">
        <v>114</v>
      </c>
      <c r="B117" s="16" t="s">
        <v>528</v>
      </c>
      <c r="C117" s="28" t="s">
        <v>23</v>
      </c>
      <c r="D117" s="29" t="s">
        <v>529</v>
      </c>
      <c r="E117" s="35" t="s">
        <v>530</v>
      </c>
      <c r="F117" s="31" t="n">
        <v>44743</v>
      </c>
      <c r="G117" s="31" t="s">
        <v>523</v>
      </c>
      <c r="H117" s="29" t="s">
        <v>531</v>
      </c>
      <c r="I117" s="28" t="s">
        <v>20</v>
      </c>
      <c r="J117" s="29" t="n">
        <v>5000</v>
      </c>
      <c r="K117" s="29" t="n">
        <v>5000</v>
      </c>
      <c r="L117" s="28"/>
    </row>
    <row r="118" customFormat="false" ht="42" hidden="false" customHeight="true" outlineLevel="0" collapsed="false">
      <c r="A118" s="10" t="n">
        <v>115</v>
      </c>
      <c r="B118" s="16" t="s">
        <v>532</v>
      </c>
      <c r="C118" s="16" t="s">
        <v>23</v>
      </c>
      <c r="D118" s="17" t="s">
        <v>533</v>
      </c>
      <c r="E118" s="33" t="s">
        <v>534</v>
      </c>
      <c r="F118" s="34" t="n">
        <v>44743</v>
      </c>
      <c r="G118" s="34" t="s">
        <v>523</v>
      </c>
      <c r="H118" s="17" t="s">
        <v>535</v>
      </c>
      <c r="I118" s="16" t="s">
        <v>20</v>
      </c>
      <c r="J118" s="17" t="n">
        <v>5000</v>
      </c>
      <c r="K118" s="17" t="n">
        <v>5000</v>
      </c>
      <c r="L118" s="28"/>
    </row>
    <row r="119" customFormat="false" ht="42" hidden="false" customHeight="true" outlineLevel="0" collapsed="false">
      <c r="A119" s="10" t="n">
        <v>116</v>
      </c>
      <c r="B119" s="16" t="s">
        <v>536</v>
      </c>
      <c r="C119" s="28" t="s">
        <v>23</v>
      </c>
      <c r="D119" s="29" t="s">
        <v>355</v>
      </c>
      <c r="E119" s="30" t="s">
        <v>118</v>
      </c>
      <c r="F119" s="31" t="n">
        <v>44737</v>
      </c>
      <c r="G119" s="31" t="s">
        <v>537</v>
      </c>
      <c r="H119" s="29" t="s">
        <v>538</v>
      </c>
      <c r="I119" s="28" t="s">
        <v>20</v>
      </c>
      <c r="J119" s="29" t="n">
        <v>5000</v>
      </c>
      <c r="K119" s="29" t="n">
        <v>5000</v>
      </c>
      <c r="L119" s="28"/>
    </row>
    <row r="120" customFormat="false" ht="42" hidden="false" customHeight="true" outlineLevel="0" collapsed="false">
      <c r="A120" s="10" t="n">
        <v>117</v>
      </c>
      <c r="B120" s="16" t="s">
        <v>539</v>
      </c>
      <c r="C120" s="28" t="s">
        <v>23</v>
      </c>
      <c r="D120" s="29" t="s">
        <v>540</v>
      </c>
      <c r="E120" s="30" t="s">
        <v>258</v>
      </c>
      <c r="F120" s="31" t="n">
        <v>44739</v>
      </c>
      <c r="G120" s="31" t="s">
        <v>541</v>
      </c>
      <c r="H120" s="29" t="s">
        <v>542</v>
      </c>
      <c r="I120" s="28" t="s">
        <v>20</v>
      </c>
      <c r="J120" s="29" t="n">
        <v>5000</v>
      </c>
      <c r="K120" s="29" t="n">
        <v>5000</v>
      </c>
      <c r="L120" s="28"/>
    </row>
    <row r="121" customFormat="false" ht="42" hidden="false" customHeight="true" outlineLevel="0" collapsed="false">
      <c r="A121" s="10" t="n">
        <v>118</v>
      </c>
      <c r="B121" s="16" t="s">
        <v>543</v>
      </c>
      <c r="C121" s="28" t="s">
        <v>23</v>
      </c>
      <c r="D121" s="29" t="s">
        <v>544</v>
      </c>
      <c r="E121" s="30" t="s">
        <v>545</v>
      </c>
      <c r="F121" s="31" t="n">
        <v>44736</v>
      </c>
      <c r="G121" s="31" t="s">
        <v>546</v>
      </c>
      <c r="H121" s="29" t="s">
        <v>547</v>
      </c>
      <c r="I121" s="28" t="s">
        <v>20</v>
      </c>
      <c r="J121" s="29" t="n">
        <v>5000</v>
      </c>
      <c r="K121" s="29" t="n">
        <v>5000</v>
      </c>
      <c r="L121" s="28"/>
    </row>
    <row r="122" customFormat="false" ht="42" hidden="false" customHeight="true" outlineLevel="0" collapsed="false">
      <c r="A122" s="10" t="n">
        <v>119</v>
      </c>
      <c r="B122" s="16" t="s">
        <v>548</v>
      </c>
      <c r="C122" s="16" t="s">
        <v>23</v>
      </c>
      <c r="D122" s="17" t="s">
        <v>549</v>
      </c>
      <c r="E122" s="33" t="s">
        <v>425</v>
      </c>
      <c r="F122" s="34" t="n">
        <v>44371</v>
      </c>
      <c r="G122" s="34" t="s">
        <v>550</v>
      </c>
      <c r="H122" s="17" t="s">
        <v>551</v>
      </c>
      <c r="I122" s="16" t="s">
        <v>20</v>
      </c>
      <c r="J122" s="17" t="n">
        <v>5000</v>
      </c>
      <c r="K122" s="17" t="n">
        <v>5000</v>
      </c>
      <c r="L122" s="28"/>
    </row>
    <row r="123" customFormat="false" ht="42" hidden="false" customHeight="true" outlineLevel="0" collapsed="false">
      <c r="A123" s="10" t="n">
        <v>120</v>
      </c>
      <c r="B123" s="16" t="s">
        <v>552</v>
      </c>
      <c r="C123" s="28" t="s">
        <v>23</v>
      </c>
      <c r="D123" s="29" t="s">
        <v>553</v>
      </c>
      <c r="E123" s="30" t="s">
        <v>237</v>
      </c>
      <c r="F123" s="31" t="n">
        <v>44742</v>
      </c>
      <c r="G123" s="31" t="s">
        <v>554</v>
      </c>
      <c r="H123" s="29" t="s">
        <v>555</v>
      </c>
      <c r="I123" s="28" t="s">
        <v>20</v>
      </c>
      <c r="J123" s="29" t="n">
        <v>5000</v>
      </c>
      <c r="K123" s="29" t="n">
        <v>5000</v>
      </c>
      <c r="L123" s="28"/>
    </row>
    <row r="124" customFormat="false" ht="42" hidden="false" customHeight="true" outlineLevel="0" collapsed="false">
      <c r="A124" s="10" t="n">
        <v>121</v>
      </c>
      <c r="B124" s="16" t="s">
        <v>556</v>
      </c>
      <c r="C124" s="28" t="s">
        <v>23</v>
      </c>
      <c r="D124" s="29" t="s">
        <v>557</v>
      </c>
      <c r="E124" s="30" t="s">
        <v>118</v>
      </c>
      <c r="F124" s="31" t="n">
        <v>44737</v>
      </c>
      <c r="G124" s="31" t="s">
        <v>558</v>
      </c>
      <c r="H124" s="29" t="s">
        <v>559</v>
      </c>
      <c r="I124" s="28" t="s">
        <v>20</v>
      </c>
      <c r="J124" s="29" t="n">
        <v>5000</v>
      </c>
      <c r="K124" s="29" t="n">
        <v>5000</v>
      </c>
      <c r="L124" s="28"/>
    </row>
    <row r="125" customFormat="false" ht="42" hidden="false" customHeight="true" outlineLevel="0" collapsed="false">
      <c r="A125" s="10" t="n">
        <v>122</v>
      </c>
      <c r="B125" s="16" t="s">
        <v>560</v>
      </c>
      <c r="C125" s="28" t="s">
        <v>23</v>
      </c>
      <c r="D125" s="29" t="s">
        <v>561</v>
      </c>
      <c r="E125" s="30" t="s">
        <v>562</v>
      </c>
      <c r="F125" s="31" t="n">
        <v>45105</v>
      </c>
      <c r="G125" s="31" t="s">
        <v>563</v>
      </c>
      <c r="H125" s="32" t="s">
        <v>564</v>
      </c>
      <c r="I125" s="28" t="s">
        <v>20</v>
      </c>
      <c r="J125" s="29" t="n">
        <v>5000</v>
      </c>
      <c r="K125" s="29" t="n">
        <v>5000</v>
      </c>
      <c r="L125" s="28"/>
    </row>
    <row r="126" customFormat="false" ht="42" hidden="false" customHeight="true" outlineLevel="0" collapsed="false">
      <c r="A126" s="10" t="n">
        <v>123</v>
      </c>
      <c r="B126" s="16" t="s">
        <v>565</v>
      </c>
      <c r="C126" s="28" t="s">
        <v>23</v>
      </c>
      <c r="D126" s="29" t="s">
        <v>566</v>
      </c>
      <c r="E126" s="30" t="s">
        <v>567</v>
      </c>
      <c r="F126" s="31" t="n">
        <v>45102</v>
      </c>
      <c r="G126" s="31" t="s">
        <v>568</v>
      </c>
      <c r="H126" s="29" t="s">
        <v>569</v>
      </c>
      <c r="I126" s="28" t="s">
        <v>20</v>
      </c>
      <c r="J126" s="29" t="n">
        <v>5000</v>
      </c>
      <c r="K126" s="29" t="n">
        <v>5000</v>
      </c>
      <c r="L126" s="28"/>
    </row>
    <row r="127" customFormat="false" ht="42" hidden="false" customHeight="true" outlineLevel="0" collapsed="false">
      <c r="A127" s="10" t="n">
        <v>124</v>
      </c>
      <c r="B127" s="16" t="s">
        <v>570</v>
      </c>
      <c r="C127" s="28" t="s">
        <v>23</v>
      </c>
      <c r="D127" s="29" t="s">
        <v>571</v>
      </c>
      <c r="E127" s="30" t="s">
        <v>572</v>
      </c>
      <c r="F127" s="31" t="n">
        <v>45107</v>
      </c>
      <c r="G127" s="31" t="s">
        <v>573</v>
      </c>
      <c r="H127" s="29" t="s">
        <v>574</v>
      </c>
      <c r="I127" s="28" t="s">
        <v>20</v>
      </c>
      <c r="J127" s="29" t="n">
        <v>5000</v>
      </c>
      <c r="K127" s="29" t="n">
        <v>5000</v>
      </c>
      <c r="L127" s="28"/>
    </row>
    <row r="128" customFormat="false" ht="42" hidden="false" customHeight="true" outlineLevel="0" collapsed="false">
      <c r="A128" s="10" t="n">
        <v>125</v>
      </c>
      <c r="B128" s="16" t="s">
        <v>575</v>
      </c>
      <c r="C128" s="28" t="s">
        <v>23</v>
      </c>
      <c r="D128" s="29" t="s">
        <v>576</v>
      </c>
      <c r="E128" s="30" t="s">
        <v>276</v>
      </c>
      <c r="F128" s="31" t="n">
        <v>45107</v>
      </c>
      <c r="G128" s="31" t="s">
        <v>408</v>
      </c>
      <c r="H128" s="29" t="s">
        <v>577</v>
      </c>
      <c r="I128" s="28" t="s">
        <v>20</v>
      </c>
      <c r="J128" s="29" t="n">
        <v>5000</v>
      </c>
      <c r="K128" s="29" t="n">
        <v>5000</v>
      </c>
      <c r="L128" s="28"/>
    </row>
    <row r="129" customFormat="false" ht="42" hidden="false" customHeight="true" outlineLevel="0" collapsed="false">
      <c r="A129" s="10" t="n">
        <v>126</v>
      </c>
      <c r="B129" s="16" t="s">
        <v>578</v>
      </c>
      <c r="C129" s="28" t="s">
        <v>23</v>
      </c>
      <c r="D129" s="29" t="s">
        <v>579</v>
      </c>
      <c r="E129" s="35" t="s">
        <v>580</v>
      </c>
      <c r="F129" s="31" t="n">
        <v>45098</v>
      </c>
      <c r="G129" s="31" t="s">
        <v>581</v>
      </c>
      <c r="H129" s="29" t="s">
        <v>582</v>
      </c>
      <c r="I129" s="28" t="s">
        <v>20</v>
      </c>
      <c r="J129" s="29" t="n">
        <v>5000</v>
      </c>
      <c r="K129" s="29" t="n">
        <v>5000</v>
      </c>
      <c r="L129" s="28"/>
    </row>
    <row r="130" customFormat="false" ht="42" hidden="false" customHeight="true" outlineLevel="0" collapsed="false">
      <c r="A130" s="10" t="n">
        <v>127</v>
      </c>
      <c r="B130" s="16" t="s">
        <v>583</v>
      </c>
      <c r="C130" s="28" t="s">
        <v>23</v>
      </c>
      <c r="D130" s="29" t="s">
        <v>584</v>
      </c>
      <c r="E130" s="30" t="s">
        <v>585</v>
      </c>
      <c r="F130" s="31" t="n">
        <v>45105</v>
      </c>
      <c r="G130" s="31" t="s">
        <v>586</v>
      </c>
      <c r="H130" s="29" t="s">
        <v>587</v>
      </c>
      <c r="I130" s="28" t="s">
        <v>20</v>
      </c>
      <c r="J130" s="29" t="n">
        <v>5000</v>
      </c>
      <c r="K130" s="29" t="n">
        <v>5000</v>
      </c>
      <c r="L130" s="28" t="s">
        <v>329</v>
      </c>
    </row>
    <row r="131" customFormat="false" ht="42" hidden="false" customHeight="true" outlineLevel="0" collapsed="false">
      <c r="A131" s="10" t="n">
        <v>128</v>
      </c>
      <c r="B131" s="16" t="s">
        <v>588</v>
      </c>
      <c r="C131" s="28" t="s">
        <v>23</v>
      </c>
      <c r="D131" s="29" t="s">
        <v>589</v>
      </c>
      <c r="E131" s="30" t="s">
        <v>237</v>
      </c>
      <c r="F131" s="31" t="n">
        <v>45107</v>
      </c>
      <c r="G131" s="31" t="s">
        <v>523</v>
      </c>
      <c r="H131" s="29" t="s">
        <v>590</v>
      </c>
      <c r="I131" s="28" t="s">
        <v>20</v>
      </c>
      <c r="J131" s="29" t="n">
        <v>5000</v>
      </c>
      <c r="K131" s="29" t="n">
        <v>5000</v>
      </c>
      <c r="L131" s="28"/>
    </row>
    <row r="132" customFormat="false" ht="42" hidden="false" customHeight="true" outlineLevel="0" collapsed="false">
      <c r="A132" s="10" t="n">
        <v>129</v>
      </c>
      <c r="B132" s="16" t="s">
        <v>591</v>
      </c>
      <c r="C132" s="28" t="s">
        <v>23</v>
      </c>
      <c r="D132" s="29" t="s">
        <v>592</v>
      </c>
      <c r="E132" s="30" t="s">
        <v>220</v>
      </c>
      <c r="F132" s="31" t="n">
        <v>45107</v>
      </c>
      <c r="G132" s="31" t="s">
        <v>360</v>
      </c>
      <c r="H132" s="29" t="s">
        <v>593</v>
      </c>
      <c r="I132" s="28" t="s">
        <v>20</v>
      </c>
      <c r="J132" s="29" t="n">
        <v>5000</v>
      </c>
      <c r="K132" s="29" t="n">
        <v>5000</v>
      </c>
      <c r="L132" s="28"/>
    </row>
    <row r="133" customFormat="false" ht="4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4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4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</sheetData>
  <mergeCells count="25">
    <mergeCell ref="A1:L2"/>
    <mergeCell ref="L4:L5"/>
    <mergeCell ref="L6:L10"/>
    <mergeCell ref="O6:T6"/>
    <mergeCell ref="L11:L12"/>
    <mergeCell ref="L13:L14"/>
    <mergeCell ref="L18:L21"/>
    <mergeCell ref="L24:L25"/>
    <mergeCell ref="L26:L27"/>
    <mergeCell ref="L30:L31"/>
    <mergeCell ref="L35:L36"/>
    <mergeCell ref="L37:L38"/>
    <mergeCell ref="L43:L45"/>
    <mergeCell ref="L48:L50"/>
    <mergeCell ref="L51:L52"/>
    <mergeCell ref="L53:L56"/>
    <mergeCell ref="L58:L59"/>
    <mergeCell ref="L60:L61"/>
    <mergeCell ref="L62:L63"/>
    <mergeCell ref="L65:L73"/>
    <mergeCell ref="L74:L87"/>
    <mergeCell ref="L88:L101"/>
    <mergeCell ref="L102:L115"/>
    <mergeCell ref="L116:L129"/>
    <mergeCell ref="L130:L132"/>
  </mergeCells>
  <conditionalFormatting sqref="B65:B98">
    <cfRule type="expression" priority="2" aboveAverage="0" equalAverage="0" bottom="0" percent="0" rank="0" text="" dxfId="0">
      <formula>AND(COUNTIF($B$65:$B$98,B65)&gt;1,NOT(ISBLANK(B65)))</formula>
    </cfRule>
  </conditionalFormatting>
  <conditionalFormatting sqref="B99:B132">
    <cfRule type="expression" priority="3" aboveAverage="0" equalAverage="0" bottom="0" percent="0" rank="0" text="" dxfId="1">
      <formula>AND(COUNTIF($B$99:$B$132,B99)&gt;1,NOT(ISBLANK(B99)))</formula>
    </cfRule>
  </conditionalFormatting>
  <printOptions headings="false" gridLines="false" gridLinesSet="true" horizontalCentered="true" verticalCentered="true"/>
  <pageMargins left="0.0784722222222222" right="0" top="0.590277777777778" bottom="0.1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7:53:23Z</dcterms:created>
  <dc:creator>whgs</dc:creator>
  <dc:description/>
  <dc:language>en-US</dc:language>
  <cp:lastModifiedBy>lenovo</cp:lastModifiedBy>
  <dcterms:modified xsi:type="dcterms:W3CDTF">2024-01-25T07:0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A40B950BD4F48AA3435E3BAC107D5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0</vt:bool>
  </property>
</Properties>
</file>