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社会保障卡开户行或其他开户行名称" vbProcedure="false">[1]Sheet2!$F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1165">
  <si>
    <r>
      <rPr>
        <b val="true"/>
        <sz val="12"/>
        <color rgb="FF000000"/>
        <rFont val="宋体"/>
        <family val="0"/>
        <charset val="134"/>
      </rPr>
      <t xml:space="preserve"> </t>
    </r>
    <r>
      <rPr>
        <b val="true"/>
        <sz val="18"/>
        <color rgb="FF000000"/>
        <rFont val="宋体"/>
        <family val="0"/>
        <charset val="134"/>
      </rPr>
      <t xml:space="preserve"> 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份申请灵活就业人员社保补贴花名册</t>
    </r>
  </si>
  <si>
    <t xml:space="preserve">序号</t>
  </si>
  <si>
    <t xml:space="preserve">姓名</t>
  </si>
  <si>
    <t xml:space="preserve">身份证号码</t>
  </si>
  <si>
    <t xml:space="preserve">联系电话</t>
  </si>
  <si>
    <t xml:space="preserve">补贴时间</t>
  </si>
  <si>
    <t xml:space="preserve">月数</t>
  </si>
  <si>
    <t xml:space="preserve">补贴金额</t>
  </si>
  <si>
    <t xml:space="preserve">申请类型</t>
  </si>
  <si>
    <t xml:space="preserve">认定时间</t>
  </si>
  <si>
    <t xml:space="preserve">周惠云</t>
  </si>
  <si>
    <t xml:space="preserve">4414241968****0511</t>
  </si>
  <si>
    <t xml:space="preserve">134****9318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</t>
    </r>
  </si>
  <si>
    <t xml:space="preserve">大龄失业人员</t>
  </si>
  <si>
    <t xml:space="preserve">2021.7.8</t>
  </si>
  <si>
    <t xml:space="preserve">黄清华</t>
  </si>
  <si>
    <t xml:space="preserve">4414241968****2534</t>
  </si>
  <si>
    <t xml:space="preserve">159****1163</t>
  </si>
  <si>
    <t xml:space="preserve">2021.9.16</t>
  </si>
  <si>
    <t xml:space="preserve">曾汉雄</t>
  </si>
  <si>
    <t xml:space="preserve">4414241968****0052</t>
  </si>
  <si>
    <t xml:space="preserve">139****6389</t>
  </si>
  <si>
    <t xml:space="preserve">2021.10.12</t>
  </si>
  <si>
    <t xml:space="preserve">周雪青</t>
  </si>
  <si>
    <t xml:space="preserve">4414241976****0569</t>
  </si>
  <si>
    <t xml:space="preserve">135****9783</t>
  </si>
  <si>
    <t xml:space="preserve">曾焕青</t>
  </si>
  <si>
    <t xml:space="preserve">4414241969****0333</t>
  </si>
  <si>
    <t xml:space="preserve">139****8313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月</t>
    </r>
  </si>
  <si>
    <t xml:space="preserve">李志光</t>
  </si>
  <si>
    <t xml:space="preserve">4414241969****0014</t>
  </si>
  <si>
    <t xml:space="preserve">139****8108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2022.1.11</t>
  </si>
  <si>
    <t xml:space="preserve">李科</t>
  </si>
  <si>
    <t xml:space="preserve">4414241971****001X</t>
  </si>
  <si>
    <t xml:space="preserve">139****5275</t>
  </si>
  <si>
    <t xml:space="preserve">魏东生</t>
  </si>
  <si>
    <t xml:space="preserve">4414241971****6057</t>
  </si>
  <si>
    <t xml:space="preserve">134****8391</t>
  </si>
  <si>
    <t xml:space="preserve">张振中</t>
  </si>
  <si>
    <t xml:space="preserve">4414241966****4877</t>
  </si>
  <si>
    <t xml:space="preserve">136****9142</t>
  </si>
  <si>
    <t xml:space="preserve">2021.12.7</t>
  </si>
  <si>
    <t xml:space="preserve">李凤梅</t>
  </si>
  <si>
    <t xml:space="preserve">4414241978****0041</t>
  </si>
  <si>
    <t xml:space="preserve">135****9576</t>
  </si>
  <si>
    <t xml:space="preserve">杨广壬</t>
  </si>
  <si>
    <t xml:space="preserve">4414241966****5510</t>
  </si>
  <si>
    <t xml:space="preserve">135****0984</t>
  </si>
  <si>
    <t xml:space="preserve">温怡梅</t>
  </si>
  <si>
    <t xml:space="preserve">4414241981****0029</t>
  </si>
  <si>
    <t xml:space="preserve">157****9166</t>
  </si>
  <si>
    <t xml:space="preserve">魏展中</t>
  </si>
  <si>
    <t xml:space="preserve">4414241971****1595</t>
  </si>
  <si>
    <t xml:space="preserve">137****5902</t>
  </si>
  <si>
    <t xml:space="preserve">2021.6.17</t>
  </si>
  <si>
    <t xml:space="preserve">谢小梅</t>
  </si>
  <si>
    <t xml:space="preserve">4414241980****0782</t>
  </si>
  <si>
    <t xml:space="preserve">137****6436</t>
  </si>
  <si>
    <t xml:space="preserve">李友枚</t>
  </si>
  <si>
    <t xml:space="preserve">4414241980****158X</t>
  </si>
  <si>
    <t xml:space="preserve">159****1379</t>
  </si>
  <si>
    <t xml:space="preserve">2021.10.20</t>
  </si>
  <si>
    <t xml:space="preserve">温运华</t>
  </si>
  <si>
    <t xml:space="preserve">4414241968****2573</t>
  </si>
  <si>
    <t xml:space="preserve">151****0090</t>
  </si>
  <si>
    <t xml:space="preserve">2021.12.20</t>
  </si>
  <si>
    <t xml:space="preserve">李运香</t>
  </si>
  <si>
    <t xml:space="preserve">4414241976****0024</t>
  </si>
  <si>
    <t xml:space="preserve">182****7193</t>
  </si>
  <si>
    <t xml:space="preserve">古祝群</t>
  </si>
  <si>
    <t xml:space="preserve">4414241977****4860</t>
  </si>
  <si>
    <t xml:space="preserve">137****6143</t>
  </si>
  <si>
    <t xml:space="preserve">李苑</t>
  </si>
  <si>
    <t xml:space="preserve">4414241981****0564</t>
  </si>
  <si>
    <t xml:space="preserve">135****3233</t>
  </si>
  <si>
    <t xml:space="preserve">唐香琴</t>
  </si>
  <si>
    <t xml:space="preserve">4330241976****7941</t>
  </si>
  <si>
    <t xml:space="preserve">150****2023</t>
  </si>
  <si>
    <t xml:space="preserve">魏耀金</t>
  </si>
  <si>
    <t xml:space="preserve">4414241967****1572</t>
  </si>
  <si>
    <t xml:space="preserve">135****5036</t>
  </si>
  <si>
    <t xml:space="preserve">2021.10.29</t>
  </si>
  <si>
    <t xml:space="preserve">魏捷高</t>
  </si>
  <si>
    <t xml:space="preserve">4414241971****1578</t>
  </si>
  <si>
    <t xml:space="preserve">158****6100</t>
  </si>
  <si>
    <t xml:space="preserve">2023.10.16</t>
  </si>
  <si>
    <t xml:space="preserve">邓秋红</t>
  </si>
  <si>
    <t xml:space="preserve">4414241980****698X</t>
  </si>
  <si>
    <t xml:space="preserve">138****3490</t>
  </si>
  <si>
    <t xml:space="preserve">傅清香</t>
  </si>
  <si>
    <t xml:space="preserve">4414241974****2260</t>
  </si>
  <si>
    <t xml:space="preserve">159****2055</t>
  </si>
  <si>
    <t xml:space="preserve">杨伟红</t>
  </si>
  <si>
    <t xml:space="preserve">4414241967****4871</t>
  </si>
  <si>
    <t xml:space="preserve">137****2989</t>
  </si>
  <si>
    <t xml:space="preserve">周爱青</t>
  </si>
  <si>
    <t xml:space="preserve">4414241978****0521</t>
  </si>
  <si>
    <t xml:space="preserve">138****2728</t>
  </si>
  <si>
    <r>
      <rPr>
        <sz val="12"/>
        <color rgb="FF000000"/>
        <rFont val="Noto Sans"/>
        <family val="2"/>
      </rPr>
      <t xml:space="preserve">城镇“</t>
    </r>
    <r>
      <rPr>
        <sz val="12"/>
        <color rgb="FF000000"/>
        <rFont val="宋体"/>
        <family val="0"/>
        <charset val="134"/>
      </rPr>
      <t xml:space="preserve">4050”</t>
    </r>
  </si>
  <si>
    <t xml:space="preserve">2023.3.21</t>
  </si>
  <si>
    <t xml:space="preserve">梁雪辉</t>
  </si>
  <si>
    <t xml:space="preserve">4418821981****3323</t>
  </si>
  <si>
    <t xml:space="preserve">132****8134</t>
  </si>
  <si>
    <t xml:space="preserve">2023.9.1</t>
  </si>
  <si>
    <t xml:space="preserve">周国运</t>
  </si>
  <si>
    <t xml:space="preserve">4414241966****0514</t>
  </si>
  <si>
    <t xml:space="preserve">138****9335</t>
  </si>
  <si>
    <t xml:space="preserve">陈胜花</t>
  </si>
  <si>
    <t xml:space="preserve">4414241978****1187</t>
  </si>
  <si>
    <t xml:space="preserve">134****5611</t>
  </si>
  <si>
    <t xml:space="preserve">丘兰珍</t>
  </si>
  <si>
    <t xml:space="preserve">4414241975****2048</t>
  </si>
  <si>
    <t xml:space="preserve">134****0262</t>
  </si>
  <si>
    <t xml:space="preserve">钟冬梅</t>
  </si>
  <si>
    <t xml:space="preserve">4414241980****2549</t>
  </si>
  <si>
    <t xml:space="preserve">151****7264</t>
  </si>
  <si>
    <t xml:space="preserve">陈幼红</t>
  </si>
  <si>
    <t xml:space="preserve">4414241979****138X</t>
  </si>
  <si>
    <t xml:space="preserve">135****2669</t>
  </si>
  <si>
    <t xml:space="preserve">周灼坚</t>
  </si>
  <si>
    <t xml:space="preserve">4414241967****053X</t>
  </si>
  <si>
    <t xml:space="preserve">135****0077</t>
  </si>
  <si>
    <t xml:space="preserve">2021.11.19</t>
  </si>
  <si>
    <t xml:space="preserve">周燕飞</t>
  </si>
  <si>
    <t xml:space="preserve">4414241978****1580</t>
  </si>
  <si>
    <t xml:space="preserve">159****0661</t>
  </si>
  <si>
    <t xml:space="preserve">2023.11.2</t>
  </si>
  <si>
    <t xml:space="preserve">李银香</t>
  </si>
  <si>
    <t xml:space="preserve">4414241974****3503</t>
  </si>
  <si>
    <t xml:space="preserve">150****3235</t>
  </si>
  <si>
    <t xml:space="preserve">2021.8.31</t>
  </si>
  <si>
    <t xml:space="preserve">李琼文</t>
  </si>
  <si>
    <t xml:space="preserve">4414241968****0337</t>
  </si>
  <si>
    <t xml:space="preserve">137****2073</t>
  </si>
  <si>
    <t xml:space="preserve">李达文</t>
  </si>
  <si>
    <t xml:space="preserve">4414241968****0519</t>
  </si>
  <si>
    <t xml:space="preserve">135****8329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月</t>
    </r>
  </si>
  <si>
    <t xml:space="preserve">2021.3.2</t>
  </si>
  <si>
    <t xml:space="preserve">古可界</t>
  </si>
  <si>
    <t xml:space="preserve">4414241970****6053</t>
  </si>
  <si>
    <t xml:space="preserve">136****4305</t>
  </si>
  <si>
    <t xml:space="preserve">邹云来</t>
  </si>
  <si>
    <t xml:space="preserve">4414241969****6031</t>
  </si>
  <si>
    <t xml:space="preserve">150****6960</t>
  </si>
  <si>
    <t xml:space="preserve">张翠红</t>
  </si>
  <si>
    <t xml:space="preserve">4414241978****4820</t>
  </si>
  <si>
    <t xml:space="preserve">183****6288</t>
  </si>
  <si>
    <t xml:space="preserve">冯东红</t>
  </si>
  <si>
    <t xml:space="preserve">4414241978****4903</t>
  </si>
  <si>
    <t xml:space="preserve">136****6223</t>
  </si>
  <si>
    <t xml:space="preserve">2023.9.21</t>
  </si>
  <si>
    <t xml:space="preserve">薛金娥</t>
  </si>
  <si>
    <t xml:space="preserve">4414241974****0607</t>
  </si>
  <si>
    <t xml:space="preserve">134****8461</t>
  </si>
  <si>
    <t xml:space="preserve">2020.9.28</t>
  </si>
  <si>
    <t xml:space="preserve">周国华</t>
  </si>
  <si>
    <t xml:space="preserve">4414241970****0015</t>
  </si>
  <si>
    <t xml:space="preserve">137****5035</t>
  </si>
  <si>
    <t xml:space="preserve">甘明月</t>
  </si>
  <si>
    <t xml:space="preserve">4414241977****5806</t>
  </si>
  <si>
    <t xml:space="preserve">137****9338</t>
  </si>
  <si>
    <t xml:space="preserve">胡丽嫦</t>
  </si>
  <si>
    <t xml:space="preserve">4414241976****4822</t>
  </si>
  <si>
    <t xml:space="preserve">159****2891</t>
  </si>
  <si>
    <t xml:space="preserve">赖正花</t>
  </si>
  <si>
    <t xml:space="preserve">4452811976****6026</t>
  </si>
  <si>
    <t xml:space="preserve">183****7313</t>
  </si>
  <si>
    <t xml:space="preserve">2021.3.31</t>
  </si>
  <si>
    <t xml:space="preserve">朱华强</t>
  </si>
  <si>
    <t xml:space="preserve">4414241969****2236</t>
  </si>
  <si>
    <t xml:space="preserve">135****9315</t>
  </si>
  <si>
    <t xml:space="preserve">张桂红</t>
  </si>
  <si>
    <t xml:space="preserve">4414241980****2568</t>
  </si>
  <si>
    <t xml:space="preserve">136****6333</t>
  </si>
  <si>
    <t xml:space="preserve">2021.1.4</t>
  </si>
  <si>
    <t xml:space="preserve">何丽平</t>
  </si>
  <si>
    <t xml:space="preserve">4414241979****2604</t>
  </si>
  <si>
    <t xml:space="preserve">182****2994</t>
  </si>
  <si>
    <t xml:space="preserve">李春娇</t>
  </si>
  <si>
    <t xml:space="preserve">4414241981****0528</t>
  </si>
  <si>
    <t xml:space="preserve">134****1213</t>
  </si>
  <si>
    <t xml:space="preserve">2021.8.4</t>
  </si>
  <si>
    <t xml:space="preserve">曾秋梅</t>
  </si>
  <si>
    <t xml:space="preserve">4414241976****034X</t>
  </si>
  <si>
    <t xml:space="preserve">138****4223</t>
  </si>
  <si>
    <t xml:space="preserve">胡小梅</t>
  </si>
  <si>
    <t xml:space="preserve">4414241978****4949</t>
  </si>
  <si>
    <t xml:space="preserve">136****4757</t>
  </si>
  <si>
    <t xml:space="preserve">胡满花</t>
  </si>
  <si>
    <t xml:space="preserve">4414241974****4825</t>
  </si>
  <si>
    <t xml:space="preserve">137****6371</t>
  </si>
  <si>
    <t xml:space="preserve">陈春秀</t>
  </si>
  <si>
    <t xml:space="preserve">4414241977****4826</t>
  </si>
  <si>
    <t xml:space="preserve">150****5781</t>
  </si>
  <si>
    <t xml:space="preserve">曾祥平</t>
  </si>
  <si>
    <t xml:space="preserve">4414241964****033X</t>
  </si>
  <si>
    <t xml:space="preserve">138****0539</t>
  </si>
  <si>
    <t xml:space="preserve">张耀莲</t>
  </si>
  <si>
    <t xml:space="preserve">4414241974****0040</t>
  </si>
  <si>
    <t xml:space="preserve">137****1303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月</t>
    </r>
  </si>
  <si>
    <t xml:space="preserve">2018.12.7</t>
  </si>
  <si>
    <t xml:space="preserve">魏仲粦</t>
  </si>
  <si>
    <t xml:space="preserve">4414241971****1599</t>
  </si>
  <si>
    <t xml:space="preserve">135****4162</t>
  </si>
  <si>
    <t xml:space="preserve">2021.6.2</t>
  </si>
  <si>
    <t xml:space="preserve">曾永辉</t>
  </si>
  <si>
    <t xml:space="preserve">4414241970****1631</t>
  </si>
  <si>
    <t xml:space="preserve">152****4521</t>
  </si>
  <si>
    <t xml:space="preserve">2021.7.21</t>
  </si>
  <si>
    <t xml:space="preserve">谢小汝</t>
  </si>
  <si>
    <t xml:space="preserve">4416231982****2020</t>
  </si>
  <si>
    <t xml:space="preserve">184****0943</t>
  </si>
  <si>
    <t xml:space="preserve">被征地农民</t>
  </si>
  <si>
    <t xml:space="preserve">2020.4.21</t>
  </si>
  <si>
    <t xml:space="preserve">李伟丽</t>
  </si>
  <si>
    <t xml:space="preserve">4414241979****0529</t>
  </si>
  <si>
    <t xml:space="preserve">137****4198</t>
  </si>
  <si>
    <t xml:space="preserve">谢青葵</t>
  </si>
  <si>
    <t xml:space="preserve">4521321975****0620</t>
  </si>
  <si>
    <t xml:space="preserve">136****9960</t>
  </si>
  <si>
    <t xml:space="preserve">邓超州</t>
  </si>
  <si>
    <t xml:space="preserve">4414241965****2235</t>
  </si>
  <si>
    <t xml:space="preserve">137****7328</t>
  </si>
  <si>
    <t xml:space="preserve">陈素平</t>
  </si>
  <si>
    <t xml:space="preserve">4414241977****224X</t>
  </si>
  <si>
    <t xml:space="preserve">135****4258</t>
  </si>
  <si>
    <t xml:space="preserve">魏其满</t>
  </si>
  <si>
    <t xml:space="preserve">4414241965****1578</t>
  </si>
  <si>
    <t xml:space="preserve">136****4382</t>
  </si>
  <si>
    <t xml:space="preserve">周雄坤</t>
  </si>
  <si>
    <t xml:space="preserve">4414241970****003X</t>
  </si>
  <si>
    <t xml:space="preserve">135****8456</t>
  </si>
  <si>
    <t xml:space="preserve">古丽珍</t>
  </si>
  <si>
    <t xml:space="preserve">4414241980****5782</t>
  </si>
  <si>
    <t xml:space="preserve">151****7655</t>
  </si>
  <si>
    <t xml:space="preserve">赖广宁</t>
  </si>
  <si>
    <t xml:space="preserve">4414241967****3316</t>
  </si>
  <si>
    <t xml:space="preserve">183****4050</t>
  </si>
  <si>
    <t xml:space="preserve">蓝丽芳</t>
  </si>
  <si>
    <t xml:space="preserve">4414241978****1584</t>
  </si>
  <si>
    <t xml:space="preserve">134****3903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月</t>
    </r>
  </si>
  <si>
    <t xml:space="preserve">李娟花</t>
  </si>
  <si>
    <t xml:space="preserve">4414241975****0528</t>
  </si>
  <si>
    <t xml:space="preserve">137****0833</t>
  </si>
  <si>
    <t xml:space="preserve">翁丙花</t>
  </si>
  <si>
    <t xml:space="preserve">4414241976****4623</t>
  </si>
  <si>
    <t xml:space="preserve">183****0492</t>
  </si>
  <si>
    <t xml:space="preserve">李兰娟</t>
  </si>
  <si>
    <t xml:space="preserve">4414241981****0025</t>
  </si>
  <si>
    <t xml:space="preserve">134****0128</t>
  </si>
  <si>
    <t xml:space="preserve">周添秀</t>
  </si>
  <si>
    <t xml:space="preserve">4414241976****0521</t>
  </si>
  <si>
    <t xml:space="preserve">134****6503</t>
  </si>
  <si>
    <t xml:space="preserve">2021.8.20</t>
  </si>
  <si>
    <t xml:space="preserve">古石泉</t>
  </si>
  <si>
    <t xml:space="preserve">4414241969****5113</t>
  </si>
  <si>
    <t xml:space="preserve">158****7728</t>
  </si>
  <si>
    <t xml:space="preserve">李展标</t>
  </si>
  <si>
    <t xml:space="preserve">4414241965****0514</t>
  </si>
  <si>
    <t xml:space="preserve">133****2990</t>
  </si>
  <si>
    <t xml:space="preserve">陈木乃</t>
  </si>
  <si>
    <t xml:space="preserve">4414241970****4814</t>
  </si>
  <si>
    <t xml:space="preserve">136****7992</t>
  </si>
  <si>
    <t xml:space="preserve">曾兰香</t>
  </si>
  <si>
    <t xml:space="preserve">4414241974****032X</t>
  </si>
  <si>
    <t xml:space="preserve">134****2215</t>
  </si>
  <si>
    <t xml:space="preserve">钟利红</t>
  </si>
  <si>
    <t xml:space="preserve">4414251974****3649</t>
  </si>
  <si>
    <t xml:space="preserve">150****2128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月</t>
    </r>
  </si>
  <si>
    <t xml:space="preserve">陈远香</t>
  </si>
  <si>
    <t xml:space="preserve">4414241974****4829</t>
  </si>
  <si>
    <t xml:space="preserve">151****5174</t>
  </si>
  <si>
    <t xml:space="preserve">张利华</t>
  </si>
  <si>
    <t xml:space="preserve">4414241977****4827</t>
  </si>
  <si>
    <t xml:space="preserve">182****4321</t>
  </si>
  <si>
    <t xml:space="preserve">张利红</t>
  </si>
  <si>
    <t xml:space="preserve">4414241975****4881</t>
  </si>
  <si>
    <t xml:space="preserve">136****3069</t>
  </si>
  <si>
    <t xml:space="preserve">朱泉江</t>
  </si>
  <si>
    <t xml:space="preserve">4414241971****2258</t>
  </si>
  <si>
    <t xml:space="preserve">135****0803</t>
  </si>
  <si>
    <t xml:space="preserve">2023.1.11</t>
  </si>
  <si>
    <t xml:space="preserve">陈幼花</t>
  </si>
  <si>
    <t xml:space="preserve">4414241975****1427</t>
  </si>
  <si>
    <t xml:space="preserve">159****3620</t>
  </si>
  <si>
    <t xml:space="preserve">周建平</t>
  </si>
  <si>
    <t xml:space="preserve">4414241969****0077</t>
  </si>
  <si>
    <t xml:space="preserve">139****5577</t>
  </si>
  <si>
    <t xml:space="preserve">周爱明</t>
  </si>
  <si>
    <t xml:space="preserve">4414241972****0018</t>
  </si>
  <si>
    <t xml:space="preserve">138****5505</t>
  </si>
  <si>
    <t xml:space="preserve">何叔兰</t>
  </si>
  <si>
    <t xml:space="preserve">4414241976****224X</t>
  </si>
  <si>
    <t xml:space="preserve">157****7318</t>
  </si>
  <si>
    <t xml:space="preserve">李菊伟</t>
  </si>
  <si>
    <t xml:space="preserve">4414241975****0523</t>
  </si>
  <si>
    <t xml:space="preserve">157****8279</t>
  </si>
  <si>
    <t xml:space="preserve">曾桓新</t>
  </si>
  <si>
    <t xml:space="preserve">4414241968****0311</t>
  </si>
  <si>
    <t xml:space="preserve">158****7813</t>
  </si>
  <si>
    <t xml:space="preserve">邓超乐</t>
  </si>
  <si>
    <t xml:space="preserve">4414241965****2230</t>
  </si>
  <si>
    <t xml:space="preserve">159****6618</t>
  </si>
  <si>
    <t xml:space="preserve">薛玉堂</t>
  </si>
  <si>
    <t xml:space="preserve">4414241970****0338</t>
  </si>
  <si>
    <t xml:space="preserve">138****3597</t>
  </si>
  <si>
    <t xml:space="preserve">2021.4.16</t>
  </si>
  <si>
    <t xml:space="preserve">李妙均</t>
  </si>
  <si>
    <t xml:space="preserve">4414241967****0531</t>
  </si>
  <si>
    <t xml:space="preserve">139****7768</t>
  </si>
  <si>
    <t xml:space="preserve">周小梅</t>
  </si>
  <si>
    <t xml:space="preserve">134****5752</t>
  </si>
  <si>
    <t xml:space="preserve">周艳霞</t>
  </si>
  <si>
    <t xml:space="preserve">4414241977****0522</t>
  </si>
  <si>
    <t xml:space="preserve">134****1341</t>
  </si>
  <si>
    <t xml:space="preserve">曾秀花</t>
  </si>
  <si>
    <t xml:space="preserve">4414241978****1605</t>
  </si>
  <si>
    <t xml:space="preserve">135****3866</t>
  </si>
  <si>
    <t xml:space="preserve">戴文委</t>
  </si>
  <si>
    <t xml:space="preserve">4414241968****1375</t>
  </si>
  <si>
    <t xml:space="preserve">135****4213</t>
  </si>
  <si>
    <t xml:space="preserve">胡运红</t>
  </si>
  <si>
    <t xml:space="preserve">4414241976****4861</t>
  </si>
  <si>
    <t xml:space="preserve">136****1366</t>
  </si>
  <si>
    <t xml:space="preserve">张昊</t>
  </si>
  <si>
    <t xml:space="preserve">4414241972****4831</t>
  </si>
  <si>
    <t xml:space="preserve">134****7831</t>
  </si>
  <si>
    <t xml:space="preserve">李碧群</t>
  </si>
  <si>
    <t xml:space="preserve">4414241979****4821</t>
  </si>
  <si>
    <t xml:space="preserve">136****8268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月</t>
    </r>
  </si>
  <si>
    <t xml:space="preserve">赖贵新</t>
  </si>
  <si>
    <t xml:space="preserve">4414241980****5323</t>
  </si>
  <si>
    <t xml:space="preserve">135****0868</t>
  </si>
  <si>
    <t xml:space="preserve">钟孟贤</t>
  </si>
  <si>
    <t xml:space="preserve">4414241968****3550</t>
  </si>
  <si>
    <t xml:space="preserve">137****0544</t>
  </si>
  <si>
    <t xml:space="preserve">刘小珍</t>
  </si>
  <si>
    <t xml:space="preserve">4414241976****4828</t>
  </si>
  <si>
    <t xml:space="preserve">136****7455</t>
  </si>
  <si>
    <t xml:space="preserve">骆菊香</t>
  </si>
  <si>
    <t xml:space="preserve">4416221980****552X</t>
  </si>
  <si>
    <t xml:space="preserve">136****9098</t>
  </si>
  <si>
    <t xml:space="preserve">张彩梅</t>
  </si>
  <si>
    <t xml:space="preserve">4414241975****4824</t>
  </si>
  <si>
    <t xml:space="preserve">158****7345</t>
  </si>
  <si>
    <t xml:space="preserve">何新球</t>
  </si>
  <si>
    <t xml:space="preserve">4414241968****2539</t>
  </si>
  <si>
    <t xml:space="preserve">136****9366</t>
  </si>
  <si>
    <t xml:space="preserve">王学兰</t>
  </si>
  <si>
    <t xml:space="preserve">4416221980****6043</t>
  </si>
  <si>
    <t xml:space="preserve">183****8550</t>
  </si>
  <si>
    <t xml:space="preserve">陈红云</t>
  </si>
  <si>
    <t xml:space="preserve">4414241975****4823</t>
  </si>
  <si>
    <t xml:space="preserve">158****9688</t>
  </si>
  <si>
    <t xml:space="preserve">胡远新</t>
  </si>
  <si>
    <t xml:space="preserve">4414241968****4857</t>
  </si>
  <si>
    <t xml:space="preserve">135****5511</t>
  </si>
  <si>
    <t xml:space="preserve">陈冬花</t>
  </si>
  <si>
    <t xml:space="preserve">4414241976****4965</t>
  </si>
  <si>
    <t xml:space="preserve">158****5195</t>
  </si>
  <si>
    <t xml:space="preserve">胡秀娣</t>
  </si>
  <si>
    <t xml:space="preserve">4414241974****4847</t>
  </si>
  <si>
    <t xml:space="preserve">134****9366</t>
  </si>
  <si>
    <t xml:space="preserve">陈永香</t>
  </si>
  <si>
    <t xml:space="preserve">4414241980****5344</t>
  </si>
  <si>
    <t xml:space="preserve">136****1260</t>
  </si>
  <si>
    <t xml:space="preserve">陈梅珍</t>
  </si>
  <si>
    <t xml:space="preserve">4414241981****0363</t>
  </si>
  <si>
    <t xml:space="preserve">184****0476</t>
  </si>
  <si>
    <t xml:space="preserve">刘妙金</t>
  </si>
  <si>
    <t xml:space="preserve">3621361978****5523</t>
  </si>
  <si>
    <t xml:space="preserve">158****4931</t>
  </si>
  <si>
    <t xml:space="preserve">曾宏珠</t>
  </si>
  <si>
    <t xml:space="preserve">4414241978****002X</t>
  </si>
  <si>
    <t xml:space="preserve">135****1358</t>
  </si>
  <si>
    <t xml:space="preserve">李银清</t>
  </si>
  <si>
    <t xml:space="preserve">4414241970****0039</t>
  </si>
  <si>
    <t xml:space="preserve">184****3096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-6</t>
    </r>
    <r>
      <rPr>
        <sz val="12"/>
        <color rgb="FF000000"/>
        <rFont val="Noto Sans"/>
        <family val="2"/>
      </rPr>
      <t xml:space="preserve">月</t>
    </r>
  </si>
  <si>
    <t xml:space="preserve">李枚花</t>
  </si>
  <si>
    <t xml:space="preserve">4414241976****1585</t>
  </si>
  <si>
    <t xml:space="preserve">136****8200</t>
  </si>
  <si>
    <t xml:space="preserve">曾连娣</t>
  </si>
  <si>
    <t xml:space="preserve">4414241981****0360</t>
  </si>
  <si>
    <t xml:space="preserve">187****2008</t>
  </si>
  <si>
    <t xml:space="preserve">钟新红</t>
  </si>
  <si>
    <t xml:space="preserve">4414241974****2241</t>
  </si>
  <si>
    <t xml:space="preserve">189****0574</t>
  </si>
  <si>
    <t xml:space="preserve">曾群娣</t>
  </si>
  <si>
    <t xml:space="preserve">4414241979****2245</t>
  </si>
  <si>
    <t xml:space="preserve">135****6027</t>
  </si>
  <si>
    <t xml:space="preserve">胡凤梅</t>
  </si>
  <si>
    <t xml:space="preserve">138****9338</t>
  </si>
  <si>
    <t xml:space="preserve">黄叔询</t>
  </si>
  <si>
    <t xml:space="preserve">4414241981****6301</t>
  </si>
  <si>
    <t xml:space="preserve">182****3165</t>
  </si>
  <si>
    <t xml:space="preserve">曾秋红</t>
  </si>
  <si>
    <t xml:space="preserve">4414241975****0321</t>
  </si>
  <si>
    <t xml:space="preserve">135****6741</t>
  </si>
  <si>
    <t xml:space="preserve">2023.7.24</t>
  </si>
  <si>
    <t xml:space="preserve">魏惠方</t>
  </si>
  <si>
    <t xml:space="preserve">4414241980****1580</t>
  </si>
  <si>
    <t xml:space="preserve">183****0071</t>
  </si>
  <si>
    <t xml:space="preserve">张幼兰</t>
  </si>
  <si>
    <t xml:space="preserve">4414241974****2562</t>
  </si>
  <si>
    <t xml:space="preserve">184****3870</t>
  </si>
  <si>
    <t xml:space="preserve">李瑞电</t>
  </si>
  <si>
    <t xml:space="preserve">4414241970****2533</t>
  </si>
  <si>
    <t xml:space="preserve">182****0782</t>
  </si>
  <si>
    <t xml:space="preserve">李梅芳</t>
  </si>
  <si>
    <t xml:space="preserve">4414241975****0026</t>
  </si>
  <si>
    <t xml:space="preserve">135****0189</t>
  </si>
  <si>
    <t xml:space="preserve">张丽红</t>
  </si>
  <si>
    <t xml:space="preserve">4414241978****7024</t>
  </si>
  <si>
    <t xml:space="preserve">134****7874</t>
  </si>
  <si>
    <t xml:space="preserve">2023.4.14</t>
  </si>
  <si>
    <t xml:space="preserve">魏伟娟</t>
  </si>
  <si>
    <t xml:space="preserve">4414241979****1584</t>
  </si>
  <si>
    <t xml:space="preserve">137****7668</t>
  </si>
  <si>
    <t xml:space="preserve">魏玉芳</t>
  </si>
  <si>
    <t xml:space="preserve">4414241978****1628</t>
  </si>
  <si>
    <t xml:space="preserve">151****5501</t>
  </si>
  <si>
    <t xml:space="preserve">魏金娣</t>
  </si>
  <si>
    <t xml:space="preserve">4414241978****1587</t>
  </si>
  <si>
    <t xml:space="preserve">178****1113</t>
  </si>
  <si>
    <t xml:space="preserve">余居凤</t>
  </si>
  <si>
    <t xml:space="preserve">4521221975****5463</t>
  </si>
  <si>
    <t xml:space="preserve">151****9115</t>
  </si>
  <si>
    <t xml:space="preserve">曾运强</t>
  </si>
  <si>
    <t xml:space="preserve">4414241969****0315</t>
  </si>
  <si>
    <t xml:space="preserve">135****9538</t>
  </si>
  <si>
    <t xml:space="preserve">王月平</t>
  </si>
  <si>
    <t xml:space="preserve">4414241979****4848</t>
  </si>
  <si>
    <t xml:space="preserve">136****3343</t>
  </si>
  <si>
    <t xml:space="preserve">李东红</t>
  </si>
  <si>
    <t xml:space="preserve">4414241970****2237</t>
  </si>
  <si>
    <t xml:space="preserve">138****6051</t>
  </si>
  <si>
    <t xml:space="preserve">曾庆波</t>
  </si>
  <si>
    <t xml:space="preserve">4414241964****077X</t>
  </si>
  <si>
    <t xml:space="preserve">138****2059</t>
  </si>
  <si>
    <t xml:space="preserve">2020.12.4</t>
  </si>
  <si>
    <t xml:space="preserve">周梅娣</t>
  </si>
  <si>
    <t xml:space="preserve">4414241976****0600</t>
  </si>
  <si>
    <t xml:space="preserve">134****8335</t>
  </si>
  <si>
    <t xml:space="preserve">曾运花</t>
  </si>
  <si>
    <t xml:space="preserve">4414241982****0329</t>
  </si>
  <si>
    <t xml:space="preserve">134****0339</t>
  </si>
  <si>
    <t xml:space="preserve">张小花</t>
  </si>
  <si>
    <t xml:space="preserve">4414241979****4825</t>
  </si>
  <si>
    <t xml:space="preserve">151****2665</t>
  </si>
  <si>
    <t xml:space="preserve">李惠山</t>
  </si>
  <si>
    <t xml:space="preserve">4414241974****1589</t>
  </si>
  <si>
    <t xml:space="preserve">159****9288</t>
  </si>
  <si>
    <t xml:space="preserve">张幼群</t>
  </si>
  <si>
    <t xml:space="preserve">4414241975****4848</t>
  </si>
  <si>
    <t xml:space="preserve">135****7973</t>
  </si>
  <si>
    <t xml:space="preserve">陈幼方</t>
  </si>
  <si>
    <t xml:space="preserve">4414241979****4824</t>
  </si>
  <si>
    <t xml:space="preserve">136****6401</t>
  </si>
  <si>
    <t xml:space="preserve">郑东方</t>
  </si>
  <si>
    <t xml:space="preserve">4414241978****4225</t>
  </si>
  <si>
    <t xml:space="preserve">136****7726</t>
  </si>
  <si>
    <t xml:space="preserve">廖文平</t>
  </si>
  <si>
    <t xml:space="preserve">4414241976****4426</t>
  </si>
  <si>
    <t xml:space="preserve">137****0886</t>
  </si>
  <si>
    <t xml:space="preserve">张丙安</t>
  </si>
  <si>
    <t xml:space="preserve">4414241970****4810</t>
  </si>
  <si>
    <t xml:space="preserve">135****5488</t>
  </si>
  <si>
    <t xml:space="preserve">胡连香</t>
  </si>
  <si>
    <t xml:space="preserve">4414241976****0547</t>
  </si>
  <si>
    <t xml:space="preserve">134****4326</t>
  </si>
  <si>
    <t xml:space="preserve">黄伟芳</t>
  </si>
  <si>
    <t xml:space="preserve">4414241975****0786</t>
  </si>
  <si>
    <t xml:space="preserve">134****7588</t>
  </si>
  <si>
    <t xml:space="preserve">曾华</t>
  </si>
  <si>
    <t xml:space="preserve">4414241978****0360</t>
  </si>
  <si>
    <t xml:space="preserve">137****7759</t>
  </si>
  <si>
    <t xml:space="preserve"> 邓美玲 </t>
  </si>
  <si>
    <t xml:space="preserve">4414241978****0987</t>
  </si>
  <si>
    <t xml:space="preserve">134****1354</t>
  </si>
  <si>
    <t xml:space="preserve">周学忠</t>
  </si>
  <si>
    <t xml:space="preserve">4414241970****2553</t>
  </si>
  <si>
    <t xml:space="preserve">134****9869</t>
  </si>
  <si>
    <t xml:space="preserve">卓丽蓉</t>
  </si>
  <si>
    <t xml:space="preserve">4414241976****2548</t>
  </si>
  <si>
    <t xml:space="preserve">137****8690</t>
  </si>
  <si>
    <t xml:space="preserve">卓丽霞</t>
  </si>
  <si>
    <t xml:space="preserve">4414241979****2540</t>
  </si>
  <si>
    <t xml:space="preserve">152****5139</t>
  </si>
  <si>
    <t xml:space="preserve">魏秀芳</t>
  </si>
  <si>
    <t xml:space="preserve">4414241974****3047</t>
  </si>
  <si>
    <t xml:space="preserve">158****5381</t>
  </si>
  <si>
    <t xml:space="preserve">2021.5.20</t>
  </si>
  <si>
    <t xml:space="preserve">张文国</t>
  </si>
  <si>
    <t xml:space="preserve">4414241966****0054</t>
  </si>
  <si>
    <t xml:space="preserve">158****0852</t>
  </si>
  <si>
    <t xml:space="preserve">曾惠燕</t>
  </si>
  <si>
    <t xml:space="preserve">4414241978****2260</t>
  </si>
  <si>
    <t xml:space="preserve">150****6241</t>
  </si>
  <si>
    <t xml:space="preserve">周桂禄</t>
  </si>
  <si>
    <t xml:space="preserve">4414241969****0519</t>
  </si>
  <si>
    <t xml:space="preserve">183****4365</t>
  </si>
  <si>
    <t xml:space="preserve">2021.5.10</t>
  </si>
  <si>
    <t xml:space="preserve">刘泗平</t>
  </si>
  <si>
    <t xml:space="preserve">4414241980****5523</t>
  </si>
  <si>
    <t xml:space="preserve">150****0673</t>
  </si>
  <si>
    <t xml:space="preserve">陈友珍</t>
  </si>
  <si>
    <t xml:space="preserve">4414241974****4869</t>
  </si>
  <si>
    <t xml:space="preserve">134****2102</t>
  </si>
  <si>
    <t xml:space="preserve">陈小连</t>
  </si>
  <si>
    <t xml:space="preserve">4414241978****4842</t>
  </si>
  <si>
    <t xml:space="preserve">158****8652</t>
  </si>
  <si>
    <t xml:space="preserve">李运连</t>
  </si>
  <si>
    <t xml:space="preserve">4414241974****0047</t>
  </si>
  <si>
    <t xml:space="preserve">183****7793</t>
  </si>
  <si>
    <t xml:space="preserve">曾满招</t>
  </si>
  <si>
    <t xml:space="preserve">4414241977****0340</t>
  </si>
  <si>
    <t xml:space="preserve">137****3795</t>
  </si>
  <si>
    <t xml:space="preserve">李卫平</t>
  </si>
  <si>
    <t xml:space="preserve">4414241980****1380</t>
  </si>
  <si>
    <t xml:space="preserve">137****1071</t>
  </si>
  <si>
    <t xml:space="preserve">周小珍</t>
  </si>
  <si>
    <t xml:space="preserve">4414241983****6965</t>
  </si>
  <si>
    <t xml:space="preserve">136****2989</t>
  </si>
  <si>
    <t xml:space="preserve">李丽平</t>
  </si>
  <si>
    <t xml:space="preserve">4414241976****2047</t>
  </si>
  <si>
    <t xml:space="preserve">180****7226</t>
  </si>
  <si>
    <t xml:space="preserve">张小梅</t>
  </si>
  <si>
    <t xml:space="preserve">4414241978****1184</t>
  </si>
  <si>
    <t xml:space="preserve">150****5163</t>
  </si>
  <si>
    <t xml:space="preserve">丘兰香</t>
  </si>
  <si>
    <t xml:space="preserve">4414241975****4822</t>
  </si>
  <si>
    <t xml:space="preserve">182****4623</t>
  </si>
  <si>
    <t xml:space="preserve">张葵花</t>
  </si>
  <si>
    <t xml:space="preserve">4414241974****4845</t>
  </si>
  <si>
    <t xml:space="preserve">151****6243</t>
  </si>
  <si>
    <t xml:space="preserve">张康雄</t>
  </si>
  <si>
    <t xml:space="preserve">4414241969****4877</t>
  </si>
  <si>
    <t xml:space="preserve">138****0836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-6</t>
    </r>
    <r>
      <rPr>
        <sz val="12"/>
        <color rgb="FF000000"/>
        <rFont val="Noto Sans"/>
        <family val="2"/>
      </rPr>
      <t xml:space="preserve">月</t>
    </r>
  </si>
  <si>
    <t xml:space="preserve">赖丽珍</t>
  </si>
  <si>
    <t xml:space="preserve">4414241976****5320</t>
  </si>
  <si>
    <t xml:space="preserve">159****2263</t>
  </si>
  <si>
    <t xml:space="preserve">胡幼群</t>
  </si>
  <si>
    <t xml:space="preserve">150****8093</t>
  </si>
  <si>
    <t xml:space="preserve">张伟娣</t>
  </si>
  <si>
    <t xml:space="preserve">4414241974****4042</t>
  </si>
  <si>
    <t xml:space="preserve">136****4180</t>
  </si>
  <si>
    <t xml:space="preserve">李海芬</t>
  </si>
  <si>
    <t xml:space="preserve">4414241981****0047</t>
  </si>
  <si>
    <t xml:space="preserve">137****3283</t>
  </si>
  <si>
    <t xml:space="preserve">邓芳梅</t>
  </si>
  <si>
    <t xml:space="preserve">4414241975****0064</t>
  </si>
  <si>
    <t xml:space="preserve">183****6102</t>
  </si>
  <si>
    <t xml:space="preserve">2023.12.1</t>
  </si>
  <si>
    <t xml:space="preserve">周幼红</t>
  </si>
  <si>
    <t xml:space="preserve">4414241974****0049</t>
  </si>
  <si>
    <t xml:space="preserve">184****2816</t>
  </si>
  <si>
    <t xml:space="preserve">李巧玉</t>
  </si>
  <si>
    <t xml:space="preserve">137****6975</t>
  </si>
  <si>
    <t xml:space="preserve">魏春红</t>
  </si>
  <si>
    <t xml:space="preserve">4414241976****1586</t>
  </si>
  <si>
    <t xml:space="preserve">152****8530</t>
  </si>
  <si>
    <t xml:space="preserve">刘红英</t>
  </si>
  <si>
    <t xml:space="preserve">4325241977****806X</t>
  </si>
  <si>
    <t xml:space="preserve">187****7886</t>
  </si>
  <si>
    <t xml:space="preserve">吴红梅</t>
  </si>
  <si>
    <t xml:space="preserve">4414241979****3502</t>
  </si>
  <si>
    <t xml:space="preserve">182****8936</t>
  </si>
  <si>
    <t xml:space="preserve">邓秋月</t>
  </si>
  <si>
    <t xml:space="preserve">4414241979****4227</t>
  </si>
  <si>
    <t xml:space="preserve">188****1989</t>
  </si>
  <si>
    <t xml:space="preserve">卓明辉</t>
  </si>
  <si>
    <t xml:space="preserve">4414241964****2639</t>
  </si>
  <si>
    <t xml:space="preserve">139****5878</t>
  </si>
  <si>
    <t xml:space="preserve">古维超</t>
  </si>
  <si>
    <t xml:space="preserve">4414241970****5774</t>
  </si>
  <si>
    <t xml:space="preserve">134****5070</t>
  </si>
  <si>
    <t xml:space="preserve">吴美华</t>
  </si>
  <si>
    <t xml:space="preserve">4414241978****2269</t>
  </si>
  <si>
    <t xml:space="preserve">137****0606</t>
  </si>
  <si>
    <t xml:space="preserve">刘木文</t>
  </si>
  <si>
    <t xml:space="preserve">4414241968****0030</t>
  </si>
  <si>
    <t xml:space="preserve">137****7032</t>
  </si>
  <si>
    <t xml:space="preserve">刘木强</t>
  </si>
  <si>
    <t xml:space="preserve">4414241970****6952</t>
  </si>
  <si>
    <t xml:space="preserve">137****4248</t>
  </si>
  <si>
    <t xml:space="preserve">张锦云</t>
  </si>
  <si>
    <t xml:space="preserve">4414241977****4862</t>
  </si>
  <si>
    <t xml:space="preserve">150****4872</t>
  </si>
  <si>
    <t xml:space="preserve">甘明珠</t>
  </si>
  <si>
    <t xml:space="preserve">4414241974****5842</t>
  </si>
  <si>
    <t xml:space="preserve">135****5541</t>
  </si>
  <si>
    <t xml:space="preserve">张雪梅</t>
  </si>
  <si>
    <t xml:space="preserve">4414241975****2841</t>
  </si>
  <si>
    <t xml:space="preserve">136****4582</t>
  </si>
  <si>
    <t xml:space="preserve"> 杨熠文 </t>
  </si>
  <si>
    <t xml:space="preserve">4414241969****1378</t>
  </si>
  <si>
    <t xml:space="preserve">152****9736</t>
  </si>
  <si>
    <t xml:space="preserve">2021.2.1</t>
  </si>
  <si>
    <t xml:space="preserve">邓红满</t>
  </si>
  <si>
    <t xml:space="preserve">4414241981****0323</t>
  </si>
  <si>
    <t xml:space="preserve">191****4865</t>
  </si>
  <si>
    <t xml:space="preserve">李燕群</t>
  </si>
  <si>
    <t xml:space="preserve">4414241978****0022</t>
  </si>
  <si>
    <t xml:space="preserve">134****3835</t>
  </si>
  <si>
    <t xml:space="preserve">曾清霞</t>
  </si>
  <si>
    <t xml:space="preserve">4414241980****0529</t>
  </si>
  <si>
    <t xml:space="preserve">138****0089</t>
  </si>
  <si>
    <t xml:space="preserve">戴爱斌</t>
  </si>
  <si>
    <t xml:space="preserve">152****1863</t>
  </si>
  <si>
    <t xml:space="preserve">陈祖猛</t>
  </si>
  <si>
    <t xml:space="preserve">4414241970****4838</t>
  </si>
  <si>
    <t xml:space="preserve">134****8208</t>
  </si>
  <si>
    <t xml:space="preserve">钟文红</t>
  </si>
  <si>
    <t xml:space="preserve">4414241980****054X</t>
  </si>
  <si>
    <t xml:space="preserve">158****4932</t>
  </si>
  <si>
    <t xml:space="preserve">李惠霞</t>
  </si>
  <si>
    <t xml:space="preserve">4414241979****6966</t>
  </si>
  <si>
    <t xml:space="preserve">135****1831</t>
  </si>
  <si>
    <t xml:space="preserve">李军先</t>
  </si>
  <si>
    <t xml:space="preserve">4414241970****0051</t>
  </si>
  <si>
    <t xml:space="preserve">138****5266</t>
  </si>
  <si>
    <t xml:space="preserve">曾国泉</t>
  </si>
  <si>
    <t xml:space="preserve">4414241969****1371</t>
  </si>
  <si>
    <t xml:space="preserve">158****0381</t>
  </si>
  <si>
    <t xml:space="preserve">吴青浪</t>
  </si>
  <si>
    <t xml:space="preserve">4414241968****2257</t>
  </si>
  <si>
    <t xml:space="preserve">134****7293</t>
  </si>
  <si>
    <t xml:space="preserve">刘监华</t>
  </si>
  <si>
    <t xml:space="preserve">4414241969****0514</t>
  </si>
  <si>
    <t xml:space="preserve">133****1293</t>
  </si>
  <si>
    <t xml:space="preserve">周小军</t>
  </si>
  <si>
    <t xml:space="preserve">4414241967****0512</t>
  </si>
  <si>
    <t xml:space="preserve">139****7128</t>
  </si>
  <si>
    <t xml:space="preserve">曾燕丽</t>
  </si>
  <si>
    <t xml:space="preserve">4414241980****0589</t>
  </si>
  <si>
    <t xml:space="preserve">136****9268</t>
  </si>
  <si>
    <t xml:space="preserve">刘冬花</t>
  </si>
  <si>
    <t xml:space="preserve">4414241976****5524</t>
  </si>
  <si>
    <t xml:space="preserve">135****9293</t>
  </si>
  <si>
    <t xml:space="preserve">刘锦文</t>
  </si>
  <si>
    <t xml:space="preserve">4414241968****3294</t>
  </si>
  <si>
    <t xml:space="preserve">152****7496</t>
  </si>
  <si>
    <t xml:space="preserve">李美琼</t>
  </si>
  <si>
    <t xml:space="preserve">4414241974****2542</t>
  </si>
  <si>
    <t xml:space="preserve">180****0239</t>
  </si>
  <si>
    <t xml:space="preserve">李建彬</t>
  </si>
  <si>
    <t xml:space="preserve">4414241970****4817</t>
  </si>
  <si>
    <t xml:space="preserve">158****9233</t>
  </si>
  <si>
    <t xml:space="preserve">邓小锦</t>
  </si>
  <si>
    <t xml:space="preserve">4414241981****1189</t>
  </si>
  <si>
    <t xml:space="preserve">137****6750</t>
  </si>
  <si>
    <t xml:space="preserve">魏强</t>
  </si>
  <si>
    <t xml:space="preserve">4414241972****001X</t>
  </si>
  <si>
    <t xml:space="preserve">183****1230</t>
  </si>
  <si>
    <t xml:space="preserve">甘美红</t>
  </si>
  <si>
    <t xml:space="preserve">4414241978****5800</t>
  </si>
  <si>
    <t xml:space="preserve">134****0359</t>
  </si>
  <si>
    <t xml:space="preserve">曾小翠</t>
  </si>
  <si>
    <t xml:space="preserve">4414241978****462X</t>
  </si>
  <si>
    <t xml:space="preserve">134****3209</t>
  </si>
  <si>
    <t xml:space="preserve">李展奇</t>
  </si>
  <si>
    <t xml:space="preserve">4414241966****4638</t>
  </si>
  <si>
    <t xml:space="preserve">135****4919</t>
  </si>
  <si>
    <t xml:space="preserve">李展雄</t>
  </si>
  <si>
    <t xml:space="preserve">4414241964****4610</t>
  </si>
  <si>
    <t xml:space="preserve">159****9782</t>
  </si>
  <si>
    <t xml:space="preserve">余爱红</t>
  </si>
  <si>
    <t xml:space="preserve">4414241974****0346</t>
  </si>
  <si>
    <t xml:space="preserve">134****0265</t>
  </si>
  <si>
    <t xml:space="preserve">曾东勇</t>
  </si>
  <si>
    <t xml:space="preserve">4414241968****0313</t>
  </si>
  <si>
    <t xml:space="preserve">134****7762</t>
  </si>
  <si>
    <t xml:space="preserve">刘银娣</t>
  </si>
  <si>
    <t xml:space="preserve">4414241978****4926</t>
  </si>
  <si>
    <t xml:space="preserve">134****8035</t>
  </si>
  <si>
    <t xml:space="preserve">吴丽梅</t>
  </si>
  <si>
    <t xml:space="preserve">4414241975****2249</t>
  </si>
  <si>
    <t xml:space="preserve">134****1329</t>
  </si>
  <si>
    <t xml:space="preserve">李焕华</t>
  </si>
  <si>
    <t xml:space="preserve">4414241967****0559</t>
  </si>
  <si>
    <t xml:space="preserve">138****1463</t>
  </si>
  <si>
    <t xml:space="preserve">陈春花</t>
  </si>
  <si>
    <t xml:space="preserve">4414241981****1244</t>
  </si>
  <si>
    <t xml:space="preserve">137****9887</t>
  </si>
  <si>
    <t xml:space="preserve">吉彩云</t>
  </si>
  <si>
    <t xml:space="preserve">4414241975****2587</t>
  </si>
  <si>
    <t xml:space="preserve">158****8152</t>
  </si>
  <si>
    <t xml:space="preserve">甘碧玲</t>
  </si>
  <si>
    <t xml:space="preserve">4414241980****6047</t>
  </si>
  <si>
    <t xml:space="preserve">134****2216</t>
  </si>
  <si>
    <t xml:space="preserve">刘美芳</t>
  </si>
  <si>
    <t xml:space="preserve">4415231976****5520</t>
  </si>
  <si>
    <t xml:space="preserve">135****6652</t>
  </si>
  <si>
    <t xml:space="preserve">曾红英</t>
  </si>
  <si>
    <t xml:space="preserve">4414241979****0580</t>
  </si>
  <si>
    <t xml:space="preserve">134****1386</t>
  </si>
  <si>
    <t xml:space="preserve">李凤娇</t>
  </si>
  <si>
    <t xml:space="preserve">4414241974****0526</t>
  </si>
  <si>
    <t xml:space="preserve">134****9938</t>
  </si>
  <si>
    <t xml:space="preserve">李慧英</t>
  </si>
  <si>
    <t xml:space="preserve">4414241979****0521</t>
  </si>
  <si>
    <t xml:space="preserve">138****9733</t>
  </si>
  <si>
    <t xml:space="preserve">张燕华</t>
  </si>
  <si>
    <t xml:space="preserve">4414241980****5522</t>
  </si>
  <si>
    <t xml:space="preserve">159****3812</t>
  </si>
  <si>
    <t xml:space="preserve">谢引枚</t>
  </si>
  <si>
    <t xml:space="preserve">4414241975****5520</t>
  </si>
  <si>
    <t xml:space="preserve">134****9271</t>
  </si>
  <si>
    <t xml:space="preserve">刘露花</t>
  </si>
  <si>
    <t xml:space="preserve">4414241981****4884</t>
  </si>
  <si>
    <t xml:space="preserve">157****2533</t>
  </si>
  <si>
    <t xml:space="preserve">张成添</t>
  </si>
  <si>
    <t xml:space="preserve">4414241964****485X</t>
  </si>
  <si>
    <t xml:space="preserve">136****4668</t>
  </si>
  <si>
    <t xml:space="preserve">魏文标</t>
  </si>
  <si>
    <t xml:space="preserve">4414241971****6030</t>
  </si>
  <si>
    <t xml:space="preserve">137****2118</t>
  </si>
  <si>
    <t xml:space="preserve">陈锦通</t>
  </si>
  <si>
    <t xml:space="preserve">4414241966****4811</t>
  </si>
  <si>
    <t xml:space="preserve">137****2194</t>
  </si>
  <si>
    <t xml:space="preserve">陈艳新</t>
  </si>
  <si>
    <t xml:space="preserve">4414241975****4820</t>
  </si>
  <si>
    <t xml:space="preserve">135****9621</t>
  </si>
  <si>
    <t xml:space="preserve">周小兰</t>
  </si>
  <si>
    <t xml:space="preserve">4414241977****0783</t>
  </si>
  <si>
    <t xml:space="preserve">152****3896</t>
  </si>
  <si>
    <t xml:space="preserve">薛金英</t>
  </si>
  <si>
    <t xml:space="preserve">4414241978****2306</t>
  </si>
  <si>
    <t xml:space="preserve">183****7021</t>
  </si>
  <si>
    <t xml:space="preserve">廖春枚</t>
  </si>
  <si>
    <t xml:space="preserve">4414241974****5780</t>
  </si>
  <si>
    <t xml:space="preserve">134****4497</t>
  </si>
  <si>
    <t xml:space="preserve">魏锡枚</t>
  </si>
  <si>
    <t xml:space="preserve">4414241979****1605</t>
  </si>
  <si>
    <t xml:space="preserve">152****1622</t>
  </si>
  <si>
    <t xml:space="preserve">谢武扬</t>
  </si>
  <si>
    <t xml:space="preserve">4414241972****0036</t>
  </si>
  <si>
    <t xml:space="preserve">135****7876</t>
  </si>
  <si>
    <t xml:space="preserve">李建华</t>
  </si>
  <si>
    <t xml:space="preserve">4414241969****1656</t>
  </si>
  <si>
    <t xml:space="preserve">137****2123</t>
  </si>
  <si>
    <t xml:space="preserve">邓会超</t>
  </si>
  <si>
    <t xml:space="preserve">4414241975****100X</t>
  </si>
  <si>
    <t xml:space="preserve">139****8506</t>
  </si>
  <si>
    <t xml:space="preserve">张清娣</t>
  </si>
  <si>
    <t xml:space="preserve">4414241977****1180</t>
  </si>
  <si>
    <t xml:space="preserve">187****2203</t>
  </si>
  <si>
    <t xml:space="preserve">张六英</t>
  </si>
  <si>
    <t xml:space="preserve">4414241976****4907</t>
  </si>
  <si>
    <t xml:space="preserve">182****0765</t>
  </si>
  <si>
    <t xml:space="preserve">魏焕彬</t>
  </si>
  <si>
    <t xml:space="preserve">4414241971****1572</t>
  </si>
  <si>
    <t xml:space="preserve">137****8569</t>
  </si>
  <si>
    <t xml:space="preserve">陈法明</t>
  </si>
  <si>
    <t xml:space="preserve">4414241969****1171</t>
  </si>
  <si>
    <t xml:space="preserve">138****5629</t>
  </si>
  <si>
    <t xml:space="preserve">蔡秋萍</t>
  </si>
  <si>
    <t xml:space="preserve">4414241981****0366</t>
  </si>
  <si>
    <t xml:space="preserve">131****0213</t>
  </si>
  <si>
    <t xml:space="preserve">李红艳</t>
  </si>
  <si>
    <t xml:space="preserve">4304211974****6922</t>
  </si>
  <si>
    <t xml:space="preserve">158****1868</t>
  </si>
  <si>
    <t xml:space="preserve">吴丽芬</t>
  </si>
  <si>
    <t xml:space="preserve">4414241975****2241</t>
  </si>
  <si>
    <t xml:space="preserve">180****9762</t>
  </si>
  <si>
    <t xml:space="preserve">李天安</t>
  </si>
  <si>
    <t xml:space="preserve">4414241970****4818</t>
  </si>
  <si>
    <t xml:space="preserve">136****1168</t>
  </si>
  <si>
    <t xml:space="preserve">林惠娟</t>
  </si>
  <si>
    <t xml:space="preserve">4405281976****2721</t>
  </si>
  <si>
    <t xml:space="preserve">183****0902</t>
  </si>
  <si>
    <t xml:space="preserve">张利香</t>
  </si>
  <si>
    <t xml:space="preserve">4414241977****1200</t>
  </si>
  <si>
    <t xml:space="preserve">135****5238</t>
  </si>
  <si>
    <t xml:space="preserve">李国兰</t>
  </si>
  <si>
    <t xml:space="preserve">4414241977****0023</t>
  </si>
  <si>
    <t xml:space="preserve">135****5112</t>
  </si>
  <si>
    <t xml:space="preserve">2023.5.24</t>
  </si>
  <si>
    <t xml:space="preserve">张艳梅</t>
  </si>
  <si>
    <t xml:space="preserve">4414241977****3302</t>
  </si>
  <si>
    <t xml:space="preserve">159****3133</t>
  </si>
  <si>
    <t xml:space="preserve">赖常坚</t>
  </si>
  <si>
    <t xml:space="preserve">4414241966****4818</t>
  </si>
  <si>
    <t xml:space="preserve">134****2866</t>
  </si>
  <si>
    <t xml:space="preserve">古志芳</t>
  </si>
  <si>
    <t xml:space="preserve">4414241980****4823</t>
  </si>
  <si>
    <t xml:space="preserve">134****7898</t>
  </si>
  <si>
    <t xml:space="preserve">汤运标</t>
  </si>
  <si>
    <t xml:space="preserve">4414241967****4894</t>
  </si>
  <si>
    <t xml:space="preserve">135****9223</t>
  </si>
  <si>
    <t xml:space="preserve">汤小慈</t>
  </si>
  <si>
    <t xml:space="preserve">4414241976****4840</t>
  </si>
  <si>
    <t xml:space="preserve">137****0022</t>
  </si>
  <si>
    <t xml:space="preserve">汤国雄</t>
  </si>
  <si>
    <t xml:space="preserve">4414241964****4811</t>
  </si>
  <si>
    <t xml:space="preserve">134****4558</t>
  </si>
  <si>
    <t xml:space="preserve">汤铎衍</t>
  </si>
  <si>
    <t xml:space="preserve">4414241964****4855</t>
  </si>
  <si>
    <t xml:space="preserve">136****5894</t>
  </si>
  <si>
    <t xml:space="preserve">梁丽芳</t>
  </si>
  <si>
    <t xml:space="preserve">152****8057</t>
  </si>
  <si>
    <t xml:space="preserve">李小梅</t>
  </si>
  <si>
    <t xml:space="preserve">4414241974****1583</t>
  </si>
  <si>
    <t xml:space="preserve">135****7720</t>
  </si>
  <si>
    <t xml:space="preserve">陈春银</t>
  </si>
  <si>
    <t xml:space="preserve">4414241980****4824</t>
  </si>
  <si>
    <t xml:space="preserve">134****5805</t>
  </si>
  <si>
    <t xml:space="preserve">陈粉玲</t>
  </si>
  <si>
    <t xml:space="preserve">4414241980****4882</t>
  </si>
  <si>
    <t xml:space="preserve">183****8699</t>
  </si>
  <si>
    <t xml:space="preserve">4414241974****4823</t>
  </si>
  <si>
    <t xml:space="preserve">134****2499</t>
  </si>
  <si>
    <t xml:space="preserve">2019.11.7</t>
  </si>
  <si>
    <t xml:space="preserve">魏桂秀</t>
  </si>
  <si>
    <t xml:space="preserve">4414241976****2040</t>
  </si>
  <si>
    <t xml:space="preserve">189****9377</t>
  </si>
  <si>
    <t xml:space="preserve">魏旻娟</t>
  </si>
  <si>
    <t xml:space="preserve">4414241975****1625</t>
  </si>
  <si>
    <t xml:space="preserve">131****6136</t>
  </si>
  <si>
    <t xml:space="preserve">黄庄英</t>
  </si>
  <si>
    <t xml:space="preserve">4414241981****5786</t>
  </si>
  <si>
    <t xml:space="preserve">135****6430</t>
  </si>
  <si>
    <t xml:space="preserve">周进华</t>
  </si>
  <si>
    <t xml:space="preserve">4414241969****577X</t>
  </si>
  <si>
    <t xml:space="preserve">134****6447</t>
  </si>
  <si>
    <t xml:space="preserve">张丽花</t>
  </si>
  <si>
    <t xml:space="preserve">4414241975****4867</t>
  </si>
  <si>
    <t xml:space="preserve">137****0133</t>
  </si>
  <si>
    <t xml:space="preserve">张小香</t>
  </si>
  <si>
    <t xml:space="preserve">4414241975****4642</t>
  </si>
  <si>
    <t xml:space="preserve">151****0113</t>
  </si>
  <si>
    <t xml:space="preserve">古秋莲</t>
  </si>
  <si>
    <t xml:space="preserve">4414241978****5801</t>
  </si>
  <si>
    <t xml:space="preserve">152****2801</t>
  </si>
  <si>
    <t xml:space="preserve">陈满香</t>
  </si>
  <si>
    <t xml:space="preserve">4414241981****4909</t>
  </si>
  <si>
    <t xml:space="preserve">151****4840</t>
  </si>
  <si>
    <t xml:space="preserve">张菊珍</t>
  </si>
  <si>
    <t xml:space="preserve">4414241975****0542</t>
  </si>
  <si>
    <t xml:space="preserve">178****8527</t>
  </si>
  <si>
    <t xml:space="preserve">刘定初</t>
  </si>
  <si>
    <t xml:space="preserve">4414241971****3297</t>
  </si>
  <si>
    <t xml:space="preserve">138****7061</t>
  </si>
  <si>
    <t xml:space="preserve">丘国强</t>
  </si>
  <si>
    <t xml:space="preserve">4414241970****0575</t>
  </si>
  <si>
    <t xml:space="preserve">151****1398</t>
  </si>
  <si>
    <t xml:space="preserve">丘灼文</t>
  </si>
  <si>
    <t xml:space="preserve">4414241970****0512</t>
  </si>
  <si>
    <t xml:space="preserve">152****1826</t>
  </si>
  <si>
    <t xml:space="preserve">陈美清</t>
  </si>
  <si>
    <t xml:space="preserve">4414241976****1385</t>
  </si>
  <si>
    <t xml:space="preserve">138****9491</t>
  </si>
  <si>
    <t xml:space="preserve">田萍英</t>
  </si>
  <si>
    <t xml:space="preserve">4414241976****3328</t>
  </si>
  <si>
    <t xml:space="preserve">158****3232</t>
  </si>
  <si>
    <t xml:space="preserve">赖孟群</t>
  </si>
  <si>
    <t xml:space="preserve">4414241976****5328</t>
  </si>
  <si>
    <t xml:space="preserve">151****6985</t>
  </si>
  <si>
    <t xml:space="preserve">张映红</t>
  </si>
  <si>
    <t xml:space="preserve">4414241979****2545</t>
  </si>
  <si>
    <t xml:space="preserve">135****9552</t>
  </si>
  <si>
    <t xml:space="preserve">李美兰</t>
  </si>
  <si>
    <t xml:space="preserve">4414241977****0024</t>
  </si>
  <si>
    <t xml:space="preserve">158****1782</t>
  </si>
  <si>
    <t xml:space="preserve">李丽</t>
  </si>
  <si>
    <t xml:space="preserve">4414241975****052X</t>
  </si>
  <si>
    <t xml:space="preserve">134****7023</t>
  </si>
  <si>
    <t xml:space="preserve">李婷</t>
  </si>
  <si>
    <t xml:space="preserve">4414241979****0524</t>
  </si>
  <si>
    <t xml:space="preserve">135****9238</t>
  </si>
  <si>
    <t xml:space="preserve">李苑红</t>
  </si>
  <si>
    <t xml:space="preserve">4414241979****0543</t>
  </si>
  <si>
    <t xml:space="preserve">138****3884</t>
  </si>
  <si>
    <t xml:space="preserve">李秀银</t>
  </si>
  <si>
    <t xml:space="preserve">4414241978****4224</t>
  </si>
  <si>
    <t xml:space="preserve">136****1814</t>
  </si>
  <si>
    <t xml:space="preserve">钟爱珠</t>
  </si>
  <si>
    <t xml:space="preserve">3621331976****2826</t>
  </si>
  <si>
    <t xml:space="preserve">135****3923</t>
  </si>
  <si>
    <t xml:space="preserve">谢秋零</t>
  </si>
  <si>
    <t xml:space="preserve">4414241980****5521</t>
  </si>
  <si>
    <t xml:space="preserve">134****3326</t>
  </si>
  <si>
    <t xml:space="preserve">胡育环</t>
  </si>
  <si>
    <t xml:space="preserve">4414241967****4812</t>
  </si>
  <si>
    <t xml:space="preserve">181****0857</t>
  </si>
  <si>
    <t xml:space="preserve">张玉莲</t>
  </si>
  <si>
    <t xml:space="preserve">4452211982****1241</t>
  </si>
  <si>
    <t xml:space="preserve">187****9677</t>
  </si>
  <si>
    <t xml:space="preserve">李锦婷</t>
  </si>
  <si>
    <t xml:space="preserve">4414241974****5120</t>
  </si>
  <si>
    <t xml:space="preserve">158****4297</t>
  </si>
  <si>
    <t xml:space="preserve">魏洪平</t>
  </si>
  <si>
    <t xml:space="preserve">4414241970****1659</t>
  </si>
  <si>
    <t xml:space="preserve">136****9988</t>
  </si>
  <si>
    <t xml:space="preserve">张琼方</t>
  </si>
  <si>
    <t xml:space="preserve">4414241974****4821</t>
  </si>
  <si>
    <t xml:space="preserve">136****0071</t>
  </si>
  <si>
    <t xml:space="preserve">李新娣</t>
  </si>
  <si>
    <t xml:space="preserve">4414241978****004X</t>
  </si>
  <si>
    <t xml:space="preserve">138****6256</t>
  </si>
  <si>
    <t xml:space="preserve">李新霞</t>
  </si>
  <si>
    <t xml:space="preserve">4414241981****0082</t>
  </si>
  <si>
    <t xml:space="preserve">158****1656</t>
  </si>
  <si>
    <t xml:space="preserve">陈小梅</t>
  </si>
  <si>
    <t xml:space="preserve">4414241974****4888</t>
  </si>
  <si>
    <t xml:space="preserve">178****2473</t>
  </si>
  <si>
    <t xml:space="preserve">古竞涛</t>
  </si>
  <si>
    <t xml:space="preserve">4414241971****5115</t>
  </si>
  <si>
    <t xml:space="preserve">159****6135</t>
  </si>
  <si>
    <t xml:space="preserve">曾远金</t>
  </si>
  <si>
    <t xml:space="preserve">4414241974****5587</t>
  </si>
  <si>
    <t xml:space="preserve">135****1479</t>
  </si>
  <si>
    <t xml:space="preserve">2021.3.11</t>
  </si>
  <si>
    <t xml:space="preserve">魏云珍</t>
  </si>
  <si>
    <t xml:space="preserve">4414241976****1623</t>
  </si>
  <si>
    <t xml:space="preserve">135****0815</t>
  </si>
  <si>
    <t xml:space="preserve">魏进芳</t>
  </si>
  <si>
    <t xml:space="preserve">4414241980****1605</t>
  </si>
  <si>
    <t xml:space="preserve">183****3883</t>
  </si>
  <si>
    <t xml:space="preserve">傅昌汉</t>
  </si>
  <si>
    <t xml:space="preserve">4414241964****2533</t>
  </si>
  <si>
    <t xml:space="preserve">134****7449</t>
  </si>
  <si>
    <t xml:space="preserve">张应发</t>
  </si>
  <si>
    <t xml:space="preserve">4414241964****2535</t>
  </si>
  <si>
    <t xml:space="preserve">159****0129</t>
  </si>
  <si>
    <t xml:space="preserve">曾素敏</t>
  </si>
  <si>
    <t xml:space="preserve">4414241974****4623</t>
  </si>
  <si>
    <t xml:space="preserve">135****3231</t>
  </si>
  <si>
    <t xml:space="preserve">费双各</t>
  </si>
  <si>
    <t xml:space="preserve">3729301982****0880</t>
  </si>
  <si>
    <t xml:space="preserve">181****6809</t>
  </si>
  <si>
    <t xml:space="preserve">汤杏花</t>
  </si>
  <si>
    <t xml:space="preserve">4414241980****4829</t>
  </si>
  <si>
    <t xml:space="preserve">135****0929</t>
  </si>
  <si>
    <t xml:space="preserve">廖枚兰</t>
  </si>
  <si>
    <t xml:space="preserve">4414241979****224X</t>
  </si>
  <si>
    <t xml:space="preserve">136****6581</t>
  </si>
  <si>
    <t xml:space="preserve">江小花</t>
  </si>
  <si>
    <t xml:space="preserve">4414241979****2309</t>
  </si>
  <si>
    <t xml:space="preserve">182****2036</t>
  </si>
  <si>
    <t xml:space="preserve">张炳清</t>
  </si>
  <si>
    <t xml:space="preserve">4414241971****4817</t>
  </si>
  <si>
    <t xml:space="preserve">135****8218</t>
  </si>
  <si>
    <t xml:space="preserve">胡小艳</t>
  </si>
  <si>
    <t xml:space="preserve">4304821974****0089</t>
  </si>
  <si>
    <t xml:space="preserve">137****4362</t>
  </si>
  <si>
    <t xml:space="preserve">蓝东文</t>
  </si>
  <si>
    <t xml:space="preserve">4414241970****0559</t>
  </si>
  <si>
    <t xml:space="preserve">135****1542</t>
  </si>
  <si>
    <t xml:space="preserve">陈丽平</t>
  </si>
  <si>
    <t xml:space="preserve">4414241981****4867</t>
  </si>
  <si>
    <t xml:space="preserve">183****8703</t>
  </si>
  <si>
    <t xml:space="preserve">张育香</t>
  </si>
  <si>
    <t xml:space="preserve">4414241975****0564</t>
  </si>
  <si>
    <t xml:space="preserve">198****3263</t>
  </si>
  <si>
    <t xml:space="preserve">黄素枚</t>
  </si>
  <si>
    <t xml:space="preserve">4414241979****332X</t>
  </si>
  <si>
    <t xml:space="preserve">134****2829</t>
  </si>
  <si>
    <t xml:space="preserve">刘汉林</t>
  </si>
  <si>
    <t xml:space="preserve">4414241968****3295</t>
  </si>
  <si>
    <t xml:space="preserve">135****8232</t>
  </si>
  <si>
    <t xml:space="preserve">邓顺偶</t>
  </si>
  <si>
    <t xml:space="preserve">4328241975****3469</t>
  </si>
  <si>
    <t xml:space="preserve">183****7122</t>
  </si>
  <si>
    <t xml:space="preserve">万远霞</t>
  </si>
  <si>
    <t xml:space="preserve">4414241979****0545</t>
  </si>
  <si>
    <t xml:space="preserve">136****9043</t>
  </si>
  <si>
    <t xml:space="preserve">陈丽梅</t>
  </si>
  <si>
    <t xml:space="preserve">4414241977****482X</t>
  </si>
  <si>
    <t xml:space="preserve">151****2939</t>
  </si>
  <si>
    <t xml:space="preserve">曾红霞</t>
  </si>
  <si>
    <t xml:space="preserve">4414241980****0344</t>
  </si>
  <si>
    <t xml:space="preserve">137****4862</t>
  </si>
  <si>
    <t xml:space="preserve">2021.6.4</t>
  </si>
  <si>
    <t xml:space="preserve">古秀珍</t>
  </si>
  <si>
    <t xml:space="preserve">4414241977****6041</t>
  </si>
  <si>
    <t xml:space="preserve">183****1793</t>
  </si>
  <si>
    <t xml:space="preserve">张碧红</t>
  </si>
  <si>
    <t xml:space="preserve">4414241976****4848</t>
  </si>
  <si>
    <t xml:space="preserve">158****0908</t>
  </si>
  <si>
    <t xml:space="preserve">曾艳萍</t>
  </si>
  <si>
    <t xml:space="preserve">4414241974****2269</t>
  </si>
  <si>
    <t xml:space="preserve">137****4677</t>
  </si>
  <si>
    <t xml:space="preserve">邓泉湖</t>
  </si>
  <si>
    <t xml:space="preserve">4414241969****2230</t>
  </si>
  <si>
    <t xml:space="preserve">137****6754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月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刘广中</t>
  </si>
  <si>
    <t xml:space="preserve">4414241967****329X</t>
  </si>
  <si>
    <t xml:space="preserve">134****6913</t>
  </si>
  <si>
    <t xml:space="preserve">陈建辉</t>
  </si>
  <si>
    <t xml:space="preserve">4414241965****3294</t>
  </si>
  <si>
    <t xml:space="preserve">137****7532</t>
  </si>
  <si>
    <t xml:space="preserve">洪志强</t>
  </si>
  <si>
    <t xml:space="preserve">4414241964****3491</t>
  </si>
  <si>
    <t xml:space="preserve">134****6938</t>
  </si>
  <si>
    <t xml:space="preserve">彭彩群</t>
  </si>
  <si>
    <t xml:space="preserve">4414241976****5780</t>
  </si>
  <si>
    <t xml:space="preserve">136****9586</t>
  </si>
  <si>
    <t xml:space="preserve">曾庚英</t>
  </si>
  <si>
    <t xml:space="preserve">4414241979****2263</t>
  </si>
  <si>
    <t xml:space="preserve">158****0158</t>
  </si>
  <si>
    <t xml:space="preserve">祁香菊</t>
  </si>
  <si>
    <t xml:space="preserve">4228271979****1129</t>
  </si>
  <si>
    <t xml:space="preserve">152****0128</t>
  </si>
  <si>
    <t xml:space="preserve">万秀云</t>
  </si>
  <si>
    <t xml:space="preserve">4414241979****5128</t>
  </si>
  <si>
    <t xml:space="preserve">188****1336</t>
  </si>
  <si>
    <t xml:space="preserve">李燕</t>
  </si>
  <si>
    <t xml:space="preserve">4310221982****7020</t>
  </si>
  <si>
    <t xml:space="preserve">137****8995</t>
  </si>
  <si>
    <t xml:space="preserve">谢银梅</t>
  </si>
  <si>
    <t xml:space="preserve">4414241977****0788</t>
  </si>
  <si>
    <t xml:space="preserve">182****3193</t>
  </si>
  <si>
    <t xml:space="preserve">刘丽珍</t>
  </si>
  <si>
    <t xml:space="preserve">183****1228</t>
  </si>
  <si>
    <t xml:space="preserve">钟春香</t>
  </si>
  <si>
    <t xml:space="preserve">4414241977****2589</t>
  </si>
  <si>
    <t xml:space="preserve">159****3385</t>
  </si>
  <si>
    <t xml:space="preserve">残疾人员</t>
  </si>
  <si>
    <t xml:space="preserve">李金枚</t>
  </si>
  <si>
    <t xml:space="preserve">4414241980****0065</t>
  </si>
  <si>
    <t xml:space="preserve">158****0273</t>
  </si>
  <si>
    <t xml:space="preserve">杨录云</t>
  </si>
  <si>
    <t xml:space="preserve">4414241980****1383</t>
  </si>
  <si>
    <t xml:space="preserve">135****1499</t>
  </si>
  <si>
    <t xml:space="preserve">戴勇民</t>
  </si>
  <si>
    <t xml:space="preserve">4414241968****6955</t>
  </si>
  <si>
    <t xml:space="preserve">183****2918</t>
  </si>
  <si>
    <t xml:space="preserve">2023.6.30</t>
  </si>
  <si>
    <t xml:space="preserve">张标新</t>
  </si>
  <si>
    <t xml:space="preserve">4414241968****4878</t>
  </si>
  <si>
    <t xml:space="preserve">158****6689</t>
  </si>
  <si>
    <t xml:space="preserve">薛林兰</t>
  </si>
  <si>
    <t xml:space="preserve">4414241976****0361</t>
  </si>
  <si>
    <t xml:space="preserve">135****8703</t>
  </si>
  <si>
    <t xml:space="preserve">陈玉香</t>
  </si>
  <si>
    <t xml:space="preserve">4414241980****4844</t>
  </si>
  <si>
    <t xml:space="preserve">187****6845</t>
  </si>
  <si>
    <t xml:space="preserve">张建琼</t>
  </si>
  <si>
    <t xml:space="preserve">4414241974****4822</t>
  </si>
  <si>
    <t xml:space="preserve">152****8706</t>
  </si>
  <si>
    <t xml:space="preserve">陈春英</t>
  </si>
  <si>
    <t xml:space="preserve">4414241979****4828</t>
  </si>
  <si>
    <t xml:space="preserve">183****2124</t>
  </si>
  <si>
    <t xml:space="preserve">古小连</t>
  </si>
  <si>
    <t xml:space="preserve">4414241974****488X</t>
  </si>
  <si>
    <t xml:space="preserve">135****3519</t>
  </si>
  <si>
    <t xml:space="preserve">古水森</t>
  </si>
  <si>
    <t xml:space="preserve">4414241972****5135</t>
  </si>
  <si>
    <t xml:space="preserve">183****1836</t>
  </si>
  <si>
    <t xml:space="preserve">2023.12.4</t>
  </si>
  <si>
    <t xml:space="preserve">邓秋香</t>
  </si>
  <si>
    <t xml:space="preserve">4414241981****0321</t>
  </si>
  <si>
    <t xml:space="preserve">152****7099</t>
  </si>
  <si>
    <t xml:space="preserve">曾祥源</t>
  </si>
  <si>
    <t xml:space="preserve">4414241970****0316</t>
  </si>
  <si>
    <t xml:space="preserve">183****3233</t>
  </si>
  <si>
    <t xml:space="preserve">曾焕英</t>
  </si>
  <si>
    <t xml:space="preserve">4414241975****0348</t>
  </si>
  <si>
    <t xml:space="preserve">136****5890</t>
  </si>
  <si>
    <t xml:space="preserve">曾春红</t>
  </si>
  <si>
    <t xml:space="preserve">4414241980****0341</t>
  </si>
  <si>
    <t xml:space="preserve">134****1809</t>
  </si>
  <si>
    <t xml:space="preserve">陈吉洪</t>
  </si>
  <si>
    <t xml:space="preserve">4414241975****6968</t>
  </si>
  <si>
    <t xml:space="preserve">135****0089</t>
  </si>
  <si>
    <t xml:space="preserve">钟国煌</t>
  </si>
  <si>
    <t xml:space="preserve">4414241965****257X</t>
  </si>
  <si>
    <t xml:space="preserve">137****6207</t>
  </si>
  <si>
    <t xml:space="preserve">周文东</t>
  </si>
  <si>
    <t xml:space="preserve">4414241971****6958</t>
  </si>
  <si>
    <t xml:space="preserve">135****8820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古灼成</t>
  </si>
  <si>
    <t xml:space="preserve">4414241969****5119</t>
  </si>
  <si>
    <t xml:space="preserve">151****6085</t>
  </si>
  <si>
    <t xml:space="preserve">冯美英</t>
  </si>
  <si>
    <t xml:space="preserve">4414241978****4827</t>
  </si>
  <si>
    <t xml:space="preserve">152****5829</t>
  </si>
  <si>
    <t xml:space="preserve">胡红霞</t>
  </si>
  <si>
    <t xml:space="preserve">4414241975****4829</t>
  </si>
  <si>
    <t xml:space="preserve">134****8641</t>
  </si>
  <si>
    <t xml:space="preserve">古爱群</t>
  </si>
  <si>
    <t xml:space="preserve">4414241980****5803</t>
  </si>
  <si>
    <t xml:space="preserve">135****0182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月</t>
    </r>
  </si>
  <si>
    <t xml:space="preserve">2024.2.6</t>
  </si>
  <si>
    <t xml:space="preserve">郑锦青</t>
  </si>
  <si>
    <t xml:space="preserve">4414241982****4229</t>
  </si>
  <si>
    <t xml:space="preserve">189****4176</t>
  </si>
  <si>
    <t xml:space="preserve">2024.5.28</t>
  </si>
  <si>
    <t xml:space="preserve">李彩青</t>
  </si>
  <si>
    <t xml:space="preserve">4414241980****0567</t>
  </si>
  <si>
    <t xml:space="preserve">134****6890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</t>
    </r>
  </si>
  <si>
    <t xml:space="preserve">2024.1.18</t>
  </si>
  <si>
    <t xml:space="preserve">李小霞</t>
  </si>
  <si>
    <t xml:space="preserve">131****1382</t>
  </si>
  <si>
    <t xml:space="preserve">刘镇暖</t>
  </si>
  <si>
    <t xml:space="preserve">4414241967****551X</t>
  </si>
  <si>
    <t xml:space="preserve">135****1704</t>
  </si>
  <si>
    <t xml:space="preserve">蓝华东</t>
  </si>
  <si>
    <t xml:space="preserve">4414241965****053X</t>
  </si>
  <si>
    <t xml:space="preserve">136****8112</t>
  </si>
  <si>
    <t xml:space="preserve">李展荣</t>
  </si>
  <si>
    <t xml:space="preserve">4414241968****063X</t>
  </si>
  <si>
    <t xml:space="preserve">135****5328</t>
  </si>
  <si>
    <t xml:space="preserve">邓素芳</t>
  </si>
  <si>
    <t xml:space="preserve">4414241979****0984</t>
  </si>
  <si>
    <t xml:space="preserve">138****5360</t>
  </si>
  <si>
    <t xml:space="preserve">2024.1.10</t>
  </si>
  <si>
    <t xml:space="preserve">李春霞</t>
  </si>
  <si>
    <t xml:space="preserve">4414241977****6968</t>
  </si>
  <si>
    <t xml:space="preserve">133****8773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月</t>
    </r>
  </si>
  <si>
    <t xml:space="preserve">2024.5.30</t>
  </si>
  <si>
    <t xml:space="preserve">陈福平</t>
  </si>
  <si>
    <t xml:space="preserve">4414241966****2253</t>
  </si>
  <si>
    <t xml:space="preserve">135****9128</t>
  </si>
  <si>
    <t xml:space="preserve">2023.12.26</t>
  </si>
  <si>
    <t xml:space="preserve">黄雪香</t>
  </si>
  <si>
    <t xml:space="preserve">4414241978****5525</t>
  </si>
  <si>
    <t xml:space="preserve">152****4998</t>
  </si>
  <si>
    <t xml:space="preserve">2024.6.24</t>
  </si>
  <si>
    <t xml:space="preserve">曾清香</t>
  </si>
  <si>
    <t xml:space="preserve">4414241977****4624</t>
  </si>
  <si>
    <t xml:space="preserve">134****0819</t>
  </si>
  <si>
    <t xml:space="preserve">2024.6.26</t>
  </si>
  <si>
    <t xml:space="preserve">钟伟红</t>
  </si>
  <si>
    <t xml:space="preserve">4414241983****3065</t>
  </si>
  <si>
    <t xml:space="preserve">136****1313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月</t>
    </r>
  </si>
  <si>
    <t xml:space="preserve">2024.3.19</t>
  </si>
  <si>
    <t xml:space="preserve">钟育祥</t>
  </si>
  <si>
    <t xml:space="preserve">4414241968****2619</t>
  </si>
  <si>
    <t xml:space="preserve">151****2399</t>
  </si>
  <si>
    <t xml:space="preserve">2024.6.28</t>
  </si>
  <si>
    <t xml:space="preserve">张景新</t>
  </si>
  <si>
    <t xml:space="preserve">4414241969****6958</t>
  </si>
  <si>
    <t xml:space="preserve">133****1998</t>
  </si>
  <si>
    <t xml:space="preserve">曾丽群</t>
  </si>
  <si>
    <t xml:space="preserve">4414241983****0322</t>
  </si>
  <si>
    <t xml:space="preserve">136****2975</t>
  </si>
  <si>
    <t xml:space="preserve">2024.4.1</t>
  </si>
  <si>
    <t xml:space="preserve">曾祥涛</t>
  </si>
  <si>
    <t xml:space="preserve">4414241969****2577</t>
  </si>
  <si>
    <t xml:space="preserve">135****9185</t>
  </si>
  <si>
    <t xml:space="preserve">李应球</t>
  </si>
  <si>
    <t xml:space="preserve">138****5203</t>
  </si>
  <si>
    <t xml:space="preserve">李华</t>
  </si>
  <si>
    <t xml:space="preserve">4414241976****0020</t>
  </si>
  <si>
    <t xml:space="preserve">137****5654</t>
  </si>
  <si>
    <t xml:space="preserve">2023.12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ocuments/Tencent%20Files/2464888969/FileRecv/&#34917;&#36148;&#30003;&#3583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9.49"/>
    <col collapsed="false" customWidth="true" hidden="false" outlineLevel="0" max="5" min="4" style="0" width="15.62"/>
    <col collapsed="false" customWidth="true" hidden="false" outlineLevel="0" max="7" min="6" style="0" width="11.62"/>
    <col collapsed="false" customWidth="true" hidden="false" outlineLevel="0" max="9" min="8" style="0" width="15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8" hidden="false" customHeight="true" outlineLevel="0" collapsed="false">
      <c r="A3" s="4" t="n">
        <v>1</v>
      </c>
      <c r="B3" s="5" t="s">
        <v>10</v>
      </c>
      <c r="C3" s="6" t="s">
        <v>11</v>
      </c>
      <c r="D3" s="6" t="s">
        <v>12</v>
      </c>
      <c r="E3" s="7" t="s">
        <v>13</v>
      </c>
      <c r="F3" s="5" t="n">
        <v>6</v>
      </c>
      <c r="G3" s="5" t="n">
        <v>3420</v>
      </c>
      <c r="H3" s="5" t="s">
        <v>14</v>
      </c>
      <c r="I3" s="6" t="s">
        <v>15</v>
      </c>
    </row>
    <row r="4" customFormat="false" ht="28" hidden="false" customHeight="true" outlineLevel="0" collapsed="false">
      <c r="A4" s="4" t="n">
        <v>2</v>
      </c>
      <c r="B4" s="8" t="s">
        <v>16</v>
      </c>
      <c r="C4" s="4" t="s">
        <v>17</v>
      </c>
      <c r="D4" s="4" t="s">
        <v>18</v>
      </c>
      <c r="E4" s="7" t="s">
        <v>13</v>
      </c>
      <c r="F4" s="5" t="n">
        <v>6</v>
      </c>
      <c r="G4" s="5" t="n">
        <v>3420</v>
      </c>
      <c r="H4" s="8" t="s">
        <v>14</v>
      </c>
      <c r="I4" s="4" t="s">
        <v>19</v>
      </c>
    </row>
    <row r="5" customFormat="false" ht="28" hidden="false" customHeight="true" outlineLevel="0" collapsed="false">
      <c r="A5" s="4" t="n">
        <v>3</v>
      </c>
      <c r="B5" s="5" t="s">
        <v>20</v>
      </c>
      <c r="C5" s="6" t="s">
        <v>21</v>
      </c>
      <c r="D5" s="6" t="s">
        <v>22</v>
      </c>
      <c r="E5" s="7" t="s">
        <v>13</v>
      </c>
      <c r="F5" s="5" t="n">
        <v>6</v>
      </c>
      <c r="G5" s="5" t="n">
        <v>3420</v>
      </c>
      <c r="H5" s="5" t="s">
        <v>14</v>
      </c>
      <c r="I5" s="6" t="s">
        <v>23</v>
      </c>
    </row>
    <row r="6" customFormat="false" ht="28" hidden="false" customHeight="true" outlineLevel="0" collapsed="false">
      <c r="A6" s="4" t="n">
        <v>4</v>
      </c>
      <c r="B6" s="5" t="s">
        <v>24</v>
      </c>
      <c r="C6" s="6" t="s">
        <v>25</v>
      </c>
      <c r="D6" s="6" t="s">
        <v>26</v>
      </c>
      <c r="E6" s="7" t="s">
        <v>13</v>
      </c>
      <c r="F6" s="5" t="n">
        <v>6</v>
      </c>
      <c r="G6" s="5" t="n">
        <v>3420</v>
      </c>
      <c r="H6" s="5" t="s">
        <v>14</v>
      </c>
      <c r="I6" s="6" t="s">
        <v>15</v>
      </c>
    </row>
    <row r="7" customFormat="false" ht="28" hidden="false" customHeight="true" outlineLevel="0" collapsed="false">
      <c r="A7" s="4" t="n">
        <v>5</v>
      </c>
      <c r="B7" s="5" t="s">
        <v>27</v>
      </c>
      <c r="C7" s="6" t="s">
        <v>28</v>
      </c>
      <c r="D7" s="6" t="s">
        <v>29</v>
      </c>
      <c r="E7" s="7" t="s">
        <v>30</v>
      </c>
      <c r="F7" s="5" t="n">
        <v>2</v>
      </c>
      <c r="G7" s="5" t="n">
        <v>1140</v>
      </c>
      <c r="H7" s="5" t="s">
        <v>14</v>
      </c>
      <c r="I7" s="6" t="s">
        <v>23</v>
      </c>
    </row>
    <row r="8" customFormat="false" ht="28" hidden="false" customHeight="true" outlineLevel="0" collapsed="false">
      <c r="A8" s="4" t="n">
        <v>6</v>
      </c>
      <c r="B8" s="8" t="s">
        <v>31</v>
      </c>
      <c r="C8" s="4" t="s">
        <v>32</v>
      </c>
      <c r="D8" s="4" t="s">
        <v>33</v>
      </c>
      <c r="E8" s="7" t="s">
        <v>34</v>
      </c>
      <c r="F8" s="5" t="n">
        <v>4</v>
      </c>
      <c r="G8" s="5" t="n">
        <v>2280</v>
      </c>
      <c r="H8" s="8" t="s">
        <v>14</v>
      </c>
      <c r="I8" s="4" t="s">
        <v>35</v>
      </c>
    </row>
    <row r="9" customFormat="false" ht="28" hidden="false" customHeight="true" outlineLevel="0" collapsed="false">
      <c r="A9" s="4" t="n">
        <v>7</v>
      </c>
      <c r="B9" s="8" t="s">
        <v>36</v>
      </c>
      <c r="C9" s="4" t="s">
        <v>37</v>
      </c>
      <c r="D9" s="4" t="s">
        <v>38</v>
      </c>
      <c r="E9" s="7" t="s">
        <v>13</v>
      </c>
      <c r="F9" s="5" t="n">
        <v>6</v>
      </c>
      <c r="G9" s="5" t="n">
        <v>3420</v>
      </c>
      <c r="H9" s="5" t="s">
        <v>14</v>
      </c>
      <c r="I9" s="4" t="s">
        <v>35</v>
      </c>
    </row>
    <row r="10" customFormat="false" ht="28" hidden="false" customHeight="true" outlineLevel="0" collapsed="false">
      <c r="A10" s="4" t="n">
        <v>8</v>
      </c>
      <c r="B10" s="8" t="s">
        <v>39</v>
      </c>
      <c r="C10" s="4" t="s">
        <v>40</v>
      </c>
      <c r="D10" s="4" t="s">
        <v>41</v>
      </c>
      <c r="E10" s="7" t="s">
        <v>13</v>
      </c>
      <c r="F10" s="5" t="n">
        <v>6</v>
      </c>
      <c r="G10" s="5" t="n">
        <v>3420</v>
      </c>
      <c r="H10" s="8" t="s">
        <v>14</v>
      </c>
      <c r="I10" s="4" t="s">
        <v>35</v>
      </c>
    </row>
    <row r="11" customFormat="false" ht="28" hidden="false" customHeight="true" outlineLevel="0" collapsed="false">
      <c r="A11" s="4" t="n">
        <v>9</v>
      </c>
      <c r="B11" s="5" t="s">
        <v>42</v>
      </c>
      <c r="C11" s="6" t="s">
        <v>43</v>
      </c>
      <c r="D11" s="6" t="s">
        <v>44</v>
      </c>
      <c r="E11" s="7" t="s">
        <v>13</v>
      </c>
      <c r="F11" s="5" t="n">
        <v>6</v>
      </c>
      <c r="G11" s="5" t="n">
        <v>3420</v>
      </c>
      <c r="H11" s="5" t="s">
        <v>14</v>
      </c>
      <c r="I11" s="6" t="s">
        <v>45</v>
      </c>
    </row>
    <row r="12" customFormat="false" ht="28" hidden="false" customHeight="true" outlineLevel="0" collapsed="false">
      <c r="A12" s="4" t="n">
        <v>10</v>
      </c>
      <c r="B12" s="5" t="s">
        <v>46</v>
      </c>
      <c r="C12" s="6" t="s">
        <v>47</v>
      </c>
      <c r="D12" s="6" t="s">
        <v>48</v>
      </c>
      <c r="E12" s="7" t="s">
        <v>13</v>
      </c>
      <c r="F12" s="5" t="n">
        <v>6</v>
      </c>
      <c r="G12" s="5" t="n">
        <v>3420</v>
      </c>
      <c r="H12" s="5" t="s">
        <v>14</v>
      </c>
      <c r="I12" s="6" t="s">
        <v>45</v>
      </c>
    </row>
    <row r="13" customFormat="false" ht="28" hidden="false" customHeight="true" outlineLevel="0" collapsed="false">
      <c r="A13" s="4" t="n">
        <v>11</v>
      </c>
      <c r="B13" s="5" t="s">
        <v>49</v>
      </c>
      <c r="C13" s="6" t="s">
        <v>50</v>
      </c>
      <c r="D13" s="6" t="s">
        <v>51</v>
      </c>
      <c r="E13" s="7" t="s">
        <v>13</v>
      </c>
      <c r="F13" s="5" t="n">
        <v>6</v>
      </c>
      <c r="G13" s="5" t="n">
        <v>3420</v>
      </c>
      <c r="H13" s="5" t="s">
        <v>14</v>
      </c>
      <c r="I13" s="6" t="s">
        <v>45</v>
      </c>
    </row>
    <row r="14" customFormat="false" ht="28" hidden="false" customHeight="true" outlineLevel="0" collapsed="false">
      <c r="A14" s="4" t="n">
        <v>12</v>
      </c>
      <c r="B14" s="5" t="s">
        <v>52</v>
      </c>
      <c r="C14" s="6" t="s">
        <v>53</v>
      </c>
      <c r="D14" s="6" t="s">
        <v>54</v>
      </c>
      <c r="E14" s="7" t="s">
        <v>13</v>
      </c>
      <c r="F14" s="5" t="n">
        <v>6</v>
      </c>
      <c r="G14" s="5" t="n">
        <v>3420</v>
      </c>
      <c r="H14" s="5" t="s">
        <v>14</v>
      </c>
      <c r="I14" s="6" t="s">
        <v>23</v>
      </c>
    </row>
    <row r="15" customFormat="false" ht="28" hidden="false" customHeight="true" outlineLevel="0" collapsed="false">
      <c r="A15" s="4" t="n">
        <v>13</v>
      </c>
      <c r="B15" s="5" t="s">
        <v>55</v>
      </c>
      <c r="C15" s="6" t="s">
        <v>56</v>
      </c>
      <c r="D15" s="4" t="s">
        <v>57</v>
      </c>
      <c r="E15" s="7" t="s">
        <v>13</v>
      </c>
      <c r="F15" s="5" t="n">
        <v>6</v>
      </c>
      <c r="G15" s="5" t="n">
        <v>3420</v>
      </c>
      <c r="H15" s="9" t="s">
        <v>14</v>
      </c>
      <c r="I15" s="4" t="s">
        <v>58</v>
      </c>
    </row>
    <row r="16" customFormat="false" ht="28" hidden="false" customHeight="true" outlineLevel="0" collapsed="false">
      <c r="A16" s="4" t="n">
        <v>14</v>
      </c>
      <c r="B16" s="5" t="s">
        <v>59</v>
      </c>
      <c r="C16" s="6" t="s">
        <v>60</v>
      </c>
      <c r="D16" s="6" t="s">
        <v>61</v>
      </c>
      <c r="E16" s="7" t="s">
        <v>13</v>
      </c>
      <c r="F16" s="5" t="n">
        <v>6</v>
      </c>
      <c r="G16" s="5" t="n">
        <v>3420</v>
      </c>
      <c r="H16" s="5" t="s">
        <v>14</v>
      </c>
      <c r="I16" s="6" t="s">
        <v>23</v>
      </c>
    </row>
    <row r="17" customFormat="false" ht="28" hidden="false" customHeight="true" outlineLevel="0" collapsed="false">
      <c r="A17" s="4" t="n">
        <v>15</v>
      </c>
      <c r="B17" s="5" t="s">
        <v>62</v>
      </c>
      <c r="C17" s="6" t="s">
        <v>63</v>
      </c>
      <c r="D17" s="6" t="s">
        <v>64</v>
      </c>
      <c r="E17" s="7" t="s">
        <v>13</v>
      </c>
      <c r="F17" s="5" t="n">
        <v>6</v>
      </c>
      <c r="G17" s="5" t="n">
        <v>3420</v>
      </c>
      <c r="H17" s="5" t="s">
        <v>14</v>
      </c>
      <c r="I17" s="6" t="s">
        <v>65</v>
      </c>
    </row>
    <row r="18" customFormat="false" ht="28" hidden="false" customHeight="true" outlineLevel="0" collapsed="false">
      <c r="A18" s="4" t="n">
        <v>16</v>
      </c>
      <c r="B18" s="5" t="s">
        <v>66</v>
      </c>
      <c r="C18" s="6" t="s">
        <v>67</v>
      </c>
      <c r="D18" s="6" t="s">
        <v>68</v>
      </c>
      <c r="E18" s="7" t="s">
        <v>13</v>
      </c>
      <c r="F18" s="5" t="n">
        <v>6</v>
      </c>
      <c r="G18" s="5" t="n">
        <v>3420</v>
      </c>
      <c r="H18" s="5" t="s">
        <v>14</v>
      </c>
      <c r="I18" s="6" t="s">
        <v>69</v>
      </c>
    </row>
    <row r="19" customFormat="false" ht="28" hidden="false" customHeight="true" outlineLevel="0" collapsed="false">
      <c r="A19" s="4" t="n">
        <v>17</v>
      </c>
      <c r="B19" s="8" t="s">
        <v>70</v>
      </c>
      <c r="C19" s="4" t="s">
        <v>71</v>
      </c>
      <c r="D19" s="4" t="s">
        <v>72</v>
      </c>
      <c r="E19" s="7" t="s">
        <v>13</v>
      </c>
      <c r="F19" s="5" t="n">
        <v>6</v>
      </c>
      <c r="G19" s="5" t="n">
        <v>3420</v>
      </c>
      <c r="H19" s="8" t="s">
        <v>14</v>
      </c>
      <c r="I19" s="4" t="s">
        <v>35</v>
      </c>
    </row>
    <row r="20" customFormat="false" ht="28" hidden="false" customHeight="true" outlineLevel="0" collapsed="false">
      <c r="A20" s="4" t="n">
        <v>18</v>
      </c>
      <c r="B20" s="8" t="s">
        <v>73</v>
      </c>
      <c r="C20" s="4" t="s">
        <v>74</v>
      </c>
      <c r="D20" s="4" t="s">
        <v>75</v>
      </c>
      <c r="E20" s="7" t="s">
        <v>13</v>
      </c>
      <c r="F20" s="5" t="n">
        <v>6</v>
      </c>
      <c r="G20" s="5" t="n">
        <v>3420</v>
      </c>
      <c r="H20" s="8" t="s">
        <v>14</v>
      </c>
      <c r="I20" s="4" t="s">
        <v>58</v>
      </c>
    </row>
    <row r="21" customFormat="false" ht="28" hidden="false" customHeight="true" outlineLevel="0" collapsed="false">
      <c r="A21" s="4" t="n">
        <v>19</v>
      </c>
      <c r="B21" s="5" t="s">
        <v>76</v>
      </c>
      <c r="C21" s="6" t="s">
        <v>77</v>
      </c>
      <c r="D21" s="6" t="s">
        <v>78</v>
      </c>
      <c r="E21" s="7" t="s">
        <v>13</v>
      </c>
      <c r="F21" s="5" t="n">
        <v>6</v>
      </c>
      <c r="G21" s="5" t="n">
        <v>3420</v>
      </c>
      <c r="H21" s="5" t="s">
        <v>14</v>
      </c>
      <c r="I21" s="6" t="s">
        <v>35</v>
      </c>
    </row>
    <row r="22" customFormat="false" ht="28" hidden="false" customHeight="true" outlineLevel="0" collapsed="false">
      <c r="A22" s="4" t="n">
        <v>20</v>
      </c>
      <c r="B22" s="5" t="s">
        <v>79</v>
      </c>
      <c r="C22" s="6" t="s">
        <v>80</v>
      </c>
      <c r="D22" s="6" t="s">
        <v>81</v>
      </c>
      <c r="E22" s="7" t="s">
        <v>13</v>
      </c>
      <c r="F22" s="5" t="n">
        <v>6</v>
      </c>
      <c r="G22" s="5" t="n">
        <v>3420</v>
      </c>
      <c r="H22" s="5" t="s">
        <v>14</v>
      </c>
      <c r="I22" s="6" t="s">
        <v>45</v>
      </c>
    </row>
    <row r="23" customFormat="false" ht="28" hidden="false" customHeight="true" outlineLevel="0" collapsed="false">
      <c r="A23" s="4" t="n">
        <v>21</v>
      </c>
      <c r="B23" s="5" t="s">
        <v>82</v>
      </c>
      <c r="C23" s="6" t="s">
        <v>83</v>
      </c>
      <c r="D23" s="6" t="s">
        <v>84</v>
      </c>
      <c r="E23" s="7" t="s">
        <v>13</v>
      </c>
      <c r="F23" s="5" t="n">
        <v>6</v>
      </c>
      <c r="G23" s="5" t="n">
        <v>3420</v>
      </c>
      <c r="H23" s="5" t="s">
        <v>14</v>
      </c>
      <c r="I23" s="6" t="s">
        <v>85</v>
      </c>
    </row>
    <row r="24" customFormat="false" ht="28" hidden="false" customHeight="true" outlineLevel="0" collapsed="false">
      <c r="A24" s="4" t="n">
        <v>22</v>
      </c>
      <c r="B24" s="10" t="s">
        <v>86</v>
      </c>
      <c r="C24" s="11" t="s">
        <v>87</v>
      </c>
      <c r="D24" s="6" t="s">
        <v>88</v>
      </c>
      <c r="E24" s="7" t="s">
        <v>13</v>
      </c>
      <c r="F24" s="10" t="n">
        <v>6</v>
      </c>
      <c r="G24" s="10" t="n">
        <v>3420</v>
      </c>
      <c r="H24" s="10" t="s">
        <v>14</v>
      </c>
      <c r="I24" s="12" t="s">
        <v>89</v>
      </c>
    </row>
    <row r="25" customFormat="false" ht="28" hidden="false" customHeight="true" outlineLevel="0" collapsed="false">
      <c r="A25" s="4" t="n">
        <v>23</v>
      </c>
      <c r="B25" s="5" t="s">
        <v>90</v>
      </c>
      <c r="C25" s="6" t="s">
        <v>91</v>
      </c>
      <c r="D25" s="6" t="s">
        <v>92</v>
      </c>
      <c r="E25" s="7" t="s">
        <v>13</v>
      </c>
      <c r="F25" s="5" t="n">
        <v>6</v>
      </c>
      <c r="G25" s="5" t="n">
        <v>3420</v>
      </c>
      <c r="H25" s="5" t="s">
        <v>14</v>
      </c>
      <c r="I25" s="6" t="s">
        <v>15</v>
      </c>
    </row>
    <row r="26" customFormat="false" ht="28" hidden="false" customHeight="true" outlineLevel="0" collapsed="false">
      <c r="A26" s="4" t="n">
        <v>24</v>
      </c>
      <c r="B26" s="5" t="s">
        <v>93</v>
      </c>
      <c r="C26" s="6" t="s">
        <v>94</v>
      </c>
      <c r="D26" s="6" t="s">
        <v>95</v>
      </c>
      <c r="E26" s="7" t="s">
        <v>13</v>
      </c>
      <c r="F26" s="5" t="n">
        <v>6</v>
      </c>
      <c r="G26" s="5" t="n">
        <v>3420</v>
      </c>
      <c r="H26" s="5" t="s">
        <v>14</v>
      </c>
      <c r="I26" s="6" t="s">
        <v>45</v>
      </c>
    </row>
    <row r="27" customFormat="false" ht="28" hidden="false" customHeight="true" outlineLevel="0" collapsed="false">
      <c r="A27" s="4" t="n">
        <v>25</v>
      </c>
      <c r="B27" s="8" t="s">
        <v>96</v>
      </c>
      <c r="C27" s="4" t="s">
        <v>97</v>
      </c>
      <c r="D27" s="4" t="s">
        <v>98</v>
      </c>
      <c r="E27" s="7" t="s">
        <v>13</v>
      </c>
      <c r="F27" s="5" t="n">
        <v>6</v>
      </c>
      <c r="G27" s="5" t="n">
        <v>3420</v>
      </c>
      <c r="H27" s="8" t="s">
        <v>14</v>
      </c>
      <c r="I27" s="4" t="s">
        <v>45</v>
      </c>
    </row>
    <row r="28" customFormat="false" ht="28" hidden="false" customHeight="true" outlineLevel="0" collapsed="false">
      <c r="A28" s="4" t="n">
        <v>26</v>
      </c>
      <c r="B28" s="5" t="s">
        <v>99</v>
      </c>
      <c r="C28" s="6" t="s">
        <v>100</v>
      </c>
      <c r="D28" s="6" t="s">
        <v>101</v>
      </c>
      <c r="E28" s="7" t="s">
        <v>13</v>
      </c>
      <c r="F28" s="5" t="n">
        <v>6</v>
      </c>
      <c r="G28" s="5" t="n">
        <v>3420</v>
      </c>
      <c r="H28" s="5" t="s">
        <v>102</v>
      </c>
      <c r="I28" s="6" t="s">
        <v>103</v>
      </c>
    </row>
    <row r="29" customFormat="false" ht="28" hidden="false" customHeight="true" outlineLevel="0" collapsed="false">
      <c r="A29" s="4" t="n">
        <v>27</v>
      </c>
      <c r="B29" s="10" t="s">
        <v>104</v>
      </c>
      <c r="C29" s="11" t="s">
        <v>105</v>
      </c>
      <c r="D29" s="6" t="s">
        <v>106</v>
      </c>
      <c r="E29" s="7" t="s">
        <v>13</v>
      </c>
      <c r="F29" s="5" t="n">
        <v>6</v>
      </c>
      <c r="G29" s="5" t="n">
        <v>3420</v>
      </c>
      <c r="H29" s="10" t="s">
        <v>14</v>
      </c>
      <c r="I29" s="12" t="s">
        <v>107</v>
      </c>
    </row>
    <row r="30" customFormat="false" ht="28" hidden="false" customHeight="true" outlineLevel="0" collapsed="false">
      <c r="A30" s="4" t="n">
        <v>28</v>
      </c>
      <c r="B30" s="5" t="s">
        <v>108</v>
      </c>
      <c r="C30" s="6" t="s">
        <v>109</v>
      </c>
      <c r="D30" s="6" t="s">
        <v>110</v>
      </c>
      <c r="E30" s="7" t="s">
        <v>13</v>
      </c>
      <c r="F30" s="5" t="n">
        <v>6</v>
      </c>
      <c r="G30" s="5" t="n">
        <v>3420</v>
      </c>
      <c r="H30" s="5" t="s">
        <v>14</v>
      </c>
      <c r="I30" s="6" t="s">
        <v>69</v>
      </c>
    </row>
    <row r="31" customFormat="false" ht="28" hidden="false" customHeight="true" outlineLevel="0" collapsed="false">
      <c r="A31" s="4" t="n">
        <v>29</v>
      </c>
      <c r="B31" s="5" t="s">
        <v>111</v>
      </c>
      <c r="C31" s="6" t="s">
        <v>112</v>
      </c>
      <c r="D31" s="6" t="s">
        <v>113</v>
      </c>
      <c r="E31" s="7" t="s">
        <v>13</v>
      </c>
      <c r="F31" s="5" t="n">
        <v>6</v>
      </c>
      <c r="G31" s="5" t="n">
        <v>3420</v>
      </c>
      <c r="H31" s="5" t="s">
        <v>14</v>
      </c>
      <c r="I31" s="6" t="s">
        <v>45</v>
      </c>
    </row>
    <row r="32" customFormat="false" ht="28" hidden="false" customHeight="true" outlineLevel="0" collapsed="false">
      <c r="A32" s="4" t="n">
        <v>30</v>
      </c>
      <c r="B32" s="5" t="s">
        <v>114</v>
      </c>
      <c r="C32" s="6" t="s">
        <v>115</v>
      </c>
      <c r="D32" s="6" t="s">
        <v>116</v>
      </c>
      <c r="E32" s="7" t="s">
        <v>13</v>
      </c>
      <c r="F32" s="5" t="n">
        <v>6</v>
      </c>
      <c r="G32" s="5" t="n">
        <v>3420</v>
      </c>
      <c r="H32" s="5" t="s">
        <v>14</v>
      </c>
      <c r="I32" s="6" t="s">
        <v>23</v>
      </c>
    </row>
    <row r="33" customFormat="false" ht="28" hidden="false" customHeight="true" outlineLevel="0" collapsed="false">
      <c r="A33" s="4" t="n">
        <v>31</v>
      </c>
      <c r="B33" s="5" t="s">
        <v>117</v>
      </c>
      <c r="C33" s="6" t="s">
        <v>118</v>
      </c>
      <c r="D33" s="6" t="s">
        <v>119</v>
      </c>
      <c r="E33" s="7" t="s">
        <v>13</v>
      </c>
      <c r="F33" s="5" t="n">
        <v>6</v>
      </c>
      <c r="G33" s="5" t="n">
        <v>3420</v>
      </c>
      <c r="H33" s="5" t="s">
        <v>14</v>
      </c>
      <c r="I33" s="6" t="s">
        <v>65</v>
      </c>
    </row>
    <row r="34" customFormat="false" ht="28" hidden="false" customHeight="true" outlineLevel="0" collapsed="false">
      <c r="A34" s="4" t="n">
        <v>32</v>
      </c>
      <c r="B34" s="8" t="s">
        <v>120</v>
      </c>
      <c r="C34" s="4" t="s">
        <v>121</v>
      </c>
      <c r="D34" s="4" t="s">
        <v>122</v>
      </c>
      <c r="E34" s="7" t="s">
        <v>13</v>
      </c>
      <c r="F34" s="5" t="n">
        <v>6</v>
      </c>
      <c r="G34" s="5" t="n">
        <v>3420</v>
      </c>
      <c r="H34" s="8" t="s">
        <v>14</v>
      </c>
      <c r="I34" s="4" t="s">
        <v>35</v>
      </c>
    </row>
    <row r="35" customFormat="false" ht="28" hidden="false" customHeight="true" outlineLevel="0" collapsed="false">
      <c r="A35" s="4" t="n">
        <v>33</v>
      </c>
      <c r="B35" s="5" t="s">
        <v>123</v>
      </c>
      <c r="C35" s="6" t="s">
        <v>124</v>
      </c>
      <c r="D35" s="6" t="s">
        <v>125</v>
      </c>
      <c r="E35" s="7" t="s">
        <v>13</v>
      </c>
      <c r="F35" s="5" t="n">
        <v>6</v>
      </c>
      <c r="G35" s="5" t="n">
        <v>3420</v>
      </c>
      <c r="H35" s="5" t="s">
        <v>14</v>
      </c>
      <c r="I35" s="6" t="s">
        <v>126</v>
      </c>
    </row>
    <row r="36" customFormat="false" ht="28" hidden="false" customHeight="true" outlineLevel="0" collapsed="false">
      <c r="A36" s="4" t="n">
        <v>34</v>
      </c>
      <c r="B36" s="10" t="s">
        <v>127</v>
      </c>
      <c r="C36" s="11" t="s">
        <v>128</v>
      </c>
      <c r="D36" s="6" t="s">
        <v>129</v>
      </c>
      <c r="E36" s="7" t="s">
        <v>13</v>
      </c>
      <c r="F36" s="5" t="n">
        <v>6</v>
      </c>
      <c r="G36" s="5" t="n">
        <v>3420</v>
      </c>
      <c r="H36" s="10" t="s">
        <v>14</v>
      </c>
      <c r="I36" s="12" t="s">
        <v>130</v>
      </c>
    </row>
    <row r="37" customFormat="false" ht="28" hidden="false" customHeight="true" outlineLevel="0" collapsed="false">
      <c r="A37" s="4" t="n">
        <v>35</v>
      </c>
      <c r="B37" s="5" t="s">
        <v>131</v>
      </c>
      <c r="C37" s="6" t="s">
        <v>132</v>
      </c>
      <c r="D37" s="6" t="s">
        <v>133</v>
      </c>
      <c r="E37" s="7" t="s">
        <v>13</v>
      </c>
      <c r="F37" s="5" t="n">
        <v>6</v>
      </c>
      <c r="G37" s="5" t="n">
        <v>3420</v>
      </c>
      <c r="H37" s="5" t="s">
        <v>14</v>
      </c>
      <c r="I37" s="6" t="s">
        <v>134</v>
      </c>
    </row>
    <row r="38" customFormat="false" ht="28" hidden="false" customHeight="true" outlineLevel="0" collapsed="false">
      <c r="A38" s="4" t="n">
        <v>36</v>
      </c>
      <c r="B38" s="5" t="s">
        <v>135</v>
      </c>
      <c r="C38" s="6" t="s">
        <v>136</v>
      </c>
      <c r="D38" s="6" t="s">
        <v>137</v>
      </c>
      <c r="E38" s="7" t="s">
        <v>13</v>
      </c>
      <c r="F38" s="5" t="n">
        <v>6</v>
      </c>
      <c r="G38" s="5" t="n">
        <v>3420</v>
      </c>
      <c r="H38" s="5" t="s">
        <v>14</v>
      </c>
      <c r="I38" s="6" t="s">
        <v>134</v>
      </c>
    </row>
    <row r="39" customFormat="false" ht="28" hidden="false" customHeight="true" outlineLevel="0" collapsed="false">
      <c r="A39" s="4" t="n">
        <v>37</v>
      </c>
      <c r="B39" s="13" t="s">
        <v>138</v>
      </c>
      <c r="C39" s="14" t="s">
        <v>139</v>
      </c>
      <c r="D39" s="14" t="s">
        <v>140</v>
      </c>
      <c r="E39" s="7" t="s">
        <v>141</v>
      </c>
      <c r="F39" s="5" t="n">
        <v>3</v>
      </c>
      <c r="G39" s="5" t="n">
        <v>1710</v>
      </c>
      <c r="H39" s="9" t="s">
        <v>14</v>
      </c>
      <c r="I39" s="6" t="s">
        <v>142</v>
      </c>
    </row>
    <row r="40" customFormat="false" ht="28" hidden="false" customHeight="true" outlineLevel="0" collapsed="false">
      <c r="A40" s="4" t="n">
        <v>38</v>
      </c>
      <c r="B40" s="5" t="s">
        <v>143</v>
      </c>
      <c r="C40" s="6" t="s">
        <v>144</v>
      </c>
      <c r="D40" s="6" t="s">
        <v>145</v>
      </c>
      <c r="E40" s="7" t="s">
        <v>13</v>
      </c>
      <c r="F40" s="5" t="n">
        <v>6</v>
      </c>
      <c r="G40" s="5" t="n">
        <v>3420</v>
      </c>
      <c r="H40" s="5" t="s">
        <v>14</v>
      </c>
      <c r="I40" s="6" t="s">
        <v>65</v>
      </c>
    </row>
    <row r="41" customFormat="false" ht="28" hidden="false" customHeight="true" outlineLevel="0" collapsed="false">
      <c r="A41" s="4" t="n">
        <v>39</v>
      </c>
      <c r="B41" s="8" t="s">
        <v>146</v>
      </c>
      <c r="C41" s="4" t="s">
        <v>147</v>
      </c>
      <c r="D41" s="4" t="s">
        <v>148</v>
      </c>
      <c r="E41" s="7" t="s">
        <v>13</v>
      </c>
      <c r="F41" s="5" t="n">
        <v>6</v>
      </c>
      <c r="G41" s="5" t="n">
        <v>3420</v>
      </c>
      <c r="H41" s="8" t="s">
        <v>14</v>
      </c>
      <c r="I41" s="4" t="s">
        <v>35</v>
      </c>
    </row>
    <row r="42" customFormat="false" ht="28" hidden="false" customHeight="true" outlineLevel="0" collapsed="false">
      <c r="A42" s="4" t="n">
        <v>40</v>
      </c>
      <c r="B42" s="5" t="s">
        <v>149</v>
      </c>
      <c r="C42" s="6" t="s">
        <v>150</v>
      </c>
      <c r="D42" s="6" t="s">
        <v>151</v>
      </c>
      <c r="E42" s="7" t="s">
        <v>13</v>
      </c>
      <c r="F42" s="5" t="n">
        <v>6</v>
      </c>
      <c r="G42" s="5" t="n">
        <v>3420</v>
      </c>
      <c r="H42" s="5" t="s">
        <v>14</v>
      </c>
      <c r="I42" s="6" t="s">
        <v>85</v>
      </c>
    </row>
    <row r="43" customFormat="false" ht="28" hidden="false" customHeight="true" outlineLevel="0" collapsed="false">
      <c r="A43" s="4" t="n">
        <v>41</v>
      </c>
      <c r="B43" s="10" t="s">
        <v>152</v>
      </c>
      <c r="C43" s="11" t="s">
        <v>153</v>
      </c>
      <c r="D43" s="6" t="s">
        <v>154</v>
      </c>
      <c r="E43" s="7" t="s">
        <v>13</v>
      </c>
      <c r="F43" s="5" t="n">
        <v>6</v>
      </c>
      <c r="G43" s="5" t="n">
        <v>3420</v>
      </c>
      <c r="H43" s="10" t="s">
        <v>14</v>
      </c>
      <c r="I43" s="12" t="s">
        <v>155</v>
      </c>
    </row>
    <row r="44" customFormat="false" ht="28" hidden="false" customHeight="true" outlineLevel="0" collapsed="false">
      <c r="A44" s="4" t="n">
        <v>42</v>
      </c>
      <c r="B44" s="8" t="s">
        <v>156</v>
      </c>
      <c r="C44" s="15" t="s">
        <v>157</v>
      </c>
      <c r="D44" s="4" t="s">
        <v>158</v>
      </c>
      <c r="E44" s="7" t="s">
        <v>13</v>
      </c>
      <c r="F44" s="5" t="n">
        <v>6</v>
      </c>
      <c r="G44" s="5" t="n">
        <v>3420</v>
      </c>
      <c r="H44" s="9" t="s">
        <v>14</v>
      </c>
      <c r="I44" s="4" t="s">
        <v>159</v>
      </c>
    </row>
    <row r="45" customFormat="false" ht="28" hidden="false" customHeight="true" outlineLevel="0" collapsed="false">
      <c r="A45" s="4" t="n">
        <v>43</v>
      </c>
      <c r="B45" s="5" t="s">
        <v>160</v>
      </c>
      <c r="C45" s="6" t="s">
        <v>161</v>
      </c>
      <c r="D45" s="6" t="s">
        <v>162</v>
      </c>
      <c r="E45" s="7" t="s">
        <v>13</v>
      </c>
      <c r="F45" s="5" t="n">
        <v>6</v>
      </c>
      <c r="G45" s="5" t="n">
        <v>3420</v>
      </c>
      <c r="H45" s="5" t="s">
        <v>14</v>
      </c>
      <c r="I45" s="6" t="s">
        <v>85</v>
      </c>
    </row>
    <row r="46" customFormat="false" ht="28" hidden="false" customHeight="true" outlineLevel="0" collapsed="false">
      <c r="A46" s="4" t="n">
        <v>44</v>
      </c>
      <c r="B46" s="5" t="s">
        <v>163</v>
      </c>
      <c r="C46" s="6" t="s">
        <v>164</v>
      </c>
      <c r="D46" s="6" t="s">
        <v>165</v>
      </c>
      <c r="E46" s="7" t="s">
        <v>13</v>
      </c>
      <c r="F46" s="5" t="n">
        <v>6</v>
      </c>
      <c r="G46" s="5" t="n">
        <v>3420</v>
      </c>
      <c r="H46" s="5" t="s">
        <v>14</v>
      </c>
      <c r="I46" s="6" t="s">
        <v>85</v>
      </c>
    </row>
    <row r="47" customFormat="false" ht="28" hidden="false" customHeight="true" outlineLevel="0" collapsed="false">
      <c r="A47" s="4" t="n">
        <v>45</v>
      </c>
      <c r="B47" s="5" t="s">
        <v>166</v>
      </c>
      <c r="C47" s="6" t="s">
        <v>167</v>
      </c>
      <c r="D47" s="6" t="s">
        <v>168</v>
      </c>
      <c r="E47" s="7" t="s">
        <v>13</v>
      </c>
      <c r="F47" s="5" t="n">
        <v>6</v>
      </c>
      <c r="G47" s="5" t="n">
        <v>3420</v>
      </c>
      <c r="H47" s="5" t="s">
        <v>14</v>
      </c>
      <c r="I47" s="6" t="s">
        <v>15</v>
      </c>
    </row>
    <row r="48" customFormat="false" ht="28" hidden="false" customHeight="true" outlineLevel="0" collapsed="false">
      <c r="A48" s="4" t="n">
        <v>46</v>
      </c>
      <c r="B48" s="8" t="s">
        <v>169</v>
      </c>
      <c r="C48" s="15" t="s">
        <v>170</v>
      </c>
      <c r="D48" s="4" t="s">
        <v>171</v>
      </c>
      <c r="E48" s="7" t="s">
        <v>141</v>
      </c>
      <c r="F48" s="5" t="n">
        <v>3</v>
      </c>
      <c r="G48" s="5" t="n">
        <v>1710</v>
      </c>
      <c r="H48" s="9" t="s">
        <v>14</v>
      </c>
      <c r="I48" s="6" t="s">
        <v>172</v>
      </c>
    </row>
    <row r="49" customFormat="false" ht="28" hidden="false" customHeight="true" outlineLevel="0" collapsed="false">
      <c r="A49" s="4" t="n">
        <v>47</v>
      </c>
      <c r="B49" s="5" t="s">
        <v>173</v>
      </c>
      <c r="C49" s="6" t="s">
        <v>174</v>
      </c>
      <c r="D49" s="15" t="s">
        <v>175</v>
      </c>
      <c r="E49" s="7" t="s">
        <v>30</v>
      </c>
      <c r="F49" s="5" t="n">
        <v>2</v>
      </c>
      <c r="G49" s="5" t="n">
        <v>1140</v>
      </c>
      <c r="H49" s="9" t="s">
        <v>14</v>
      </c>
      <c r="I49" s="4" t="s">
        <v>142</v>
      </c>
    </row>
    <row r="50" customFormat="false" ht="28" hidden="false" customHeight="true" outlineLevel="0" collapsed="false">
      <c r="A50" s="4" t="n">
        <v>48</v>
      </c>
      <c r="B50" s="8" t="s">
        <v>176</v>
      </c>
      <c r="C50" s="4" t="s">
        <v>177</v>
      </c>
      <c r="D50" s="4" t="s">
        <v>178</v>
      </c>
      <c r="E50" s="7" t="n">
        <v>45292</v>
      </c>
      <c r="F50" s="5" t="n">
        <v>1</v>
      </c>
      <c r="G50" s="5" t="n">
        <v>570</v>
      </c>
      <c r="H50" s="9" t="s">
        <v>14</v>
      </c>
      <c r="I50" s="4" t="s">
        <v>179</v>
      </c>
    </row>
    <row r="51" customFormat="false" ht="28" hidden="false" customHeight="true" outlineLevel="0" collapsed="false">
      <c r="A51" s="4" t="n">
        <v>49</v>
      </c>
      <c r="B51" s="5" t="s">
        <v>180</v>
      </c>
      <c r="C51" s="6" t="s">
        <v>181</v>
      </c>
      <c r="D51" s="6" t="s">
        <v>182</v>
      </c>
      <c r="E51" s="7" t="s">
        <v>13</v>
      </c>
      <c r="F51" s="5" t="n">
        <v>6</v>
      </c>
      <c r="G51" s="5" t="n">
        <v>3420</v>
      </c>
      <c r="H51" s="5" t="s">
        <v>14</v>
      </c>
      <c r="I51" s="6" t="s">
        <v>126</v>
      </c>
    </row>
    <row r="52" customFormat="false" ht="28" hidden="false" customHeight="true" outlineLevel="0" collapsed="false">
      <c r="A52" s="4" t="n">
        <v>50</v>
      </c>
      <c r="B52" s="5" t="s">
        <v>183</v>
      </c>
      <c r="C52" s="6" t="s">
        <v>184</v>
      </c>
      <c r="D52" s="6" t="s">
        <v>185</v>
      </c>
      <c r="E52" s="7" t="s">
        <v>13</v>
      </c>
      <c r="F52" s="5" t="n">
        <v>6</v>
      </c>
      <c r="G52" s="5" t="n">
        <v>3420</v>
      </c>
      <c r="H52" s="5" t="s">
        <v>14</v>
      </c>
      <c r="I52" s="6" t="s">
        <v>186</v>
      </c>
    </row>
    <row r="53" customFormat="false" ht="28" hidden="false" customHeight="true" outlineLevel="0" collapsed="false">
      <c r="A53" s="4" t="n">
        <v>51</v>
      </c>
      <c r="B53" s="5" t="s">
        <v>187</v>
      </c>
      <c r="C53" s="6" t="s">
        <v>188</v>
      </c>
      <c r="D53" s="6" t="s">
        <v>189</v>
      </c>
      <c r="E53" s="7" t="s">
        <v>13</v>
      </c>
      <c r="F53" s="5" t="n">
        <v>6</v>
      </c>
      <c r="G53" s="5" t="n">
        <v>3420</v>
      </c>
      <c r="H53" s="5" t="s">
        <v>14</v>
      </c>
      <c r="I53" s="6" t="s">
        <v>85</v>
      </c>
    </row>
    <row r="54" customFormat="false" ht="28" hidden="false" customHeight="true" outlineLevel="0" collapsed="false">
      <c r="A54" s="4" t="n">
        <v>52</v>
      </c>
      <c r="B54" s="5" t="s">
        <v>190</v>
      </c>
      <c r="C54" s="6" t="s">
        <v>191</v>
      </c>
      <c r="D54" s="6" t="s">
        <v>192</v>
      </c>
      <c r="E54" s="7" t="s">
        <v>13</v>
      </c>
      <c r="F54" s="5" t="n">
        <v>6</v>
      </c>
      <c r="G54" s="5" t="n">
        <v>3420</v>
      </c>
      <c r="H54" s="5" t="s">
        <v>14</v>
      </c>
      <c r="I54" s="6" t="s">
        <v>69</v>
      </c>
    </row>
    <row r="55" customFormat="false" ht="28" hidden="false" customHeight="true" outlineLevel="0" collapsed="false">
      <c r="A55" s="4" t="n">
        <v>53</v>
      </c>
      <c r="B55" s="5" t="s">
        <v>193</v>
      </c>
      <c r="C55" s="6" t="s">
        <v>194</v>
      </c>
      <c r="D55" s="6" t="s">
        <v>195</v>
      </c>
      <c r="E55" s="7" t="s">
        <v>13</v>
      </c>
      <c r="F55" s="5" t="n">
        <v>6</v>
      </c>
      <c r="G55" s="5" t="n">
        <v>3420</v>
      </c>
      <c r="H55" s="5" t="s">
        <v>14</v>
      </c>
      <c r="I55" s="6" t="s">
        <v>45</v>
      </c>
    </row>
    <row r="56" customFormat="false" ht="28" hidden="false" customHeight="true" outlineLevel="0" collapsed="false">
      <c r="A56" s="4" t="n">
        <v>54</v>
      </c>
      <c r="B56" s="5" t="s">
        <v>196</v>
      </c>
      <c r="C56" s="6" t="s">
        <v>197</v>
      </c>
      <c r="D56" s="6" t="s">
        <v>198</v>
      </c>
      <c r="E56" s="7" t="s">
        <v>13</v>
      </c>
      <c r="F56" s="5" t="n">
        <v>6</v>
      </c>
      <c r="G56" s="5" t="n">
        <v>3420</v>
      </c>
      <c r="H56" s="5" t="s">
        <v>14</v>
      </c>
      <c r="I56" s="6" t="s">
        <v>45</v>
      </c>
    </row>
    <row r="57" customFormat="false" ht="28" hidden="false" customHeight="true" outlineLevel="0" collapsed="false">
      <c r="A57" s="4" t="n">
        <v>55</v>
      </c>
      <c r="B57" s="5" t="s">
        <v>199</v>
      </c>
      <c r="C57" s="6" t="s">
        <v>200</v>
      </c>
      <c r="D57" s="6" t="s">
        <v>201</v>
      </c>
      <c r="E57" s="7" t="s">
        <v>13</v>
      </c>
      <c r="F57" s="5" t="n">
        <v>6</v>
      </c>
      <c r="G57" s="5" t="n">
        <v>3420</v>
      </c>
      <c r="H57" s="5" t="s">
        <v>14</v>
      </c>
      <c r="I57" s="6" t="s">
        <v>23</v>
      </c>
    </row>
    <row r="58" customFormat="false" ht="28" hidden="false" customHeight="true" outlineLevel="0" collapsed="false">
      <c r="A58" s="4" t="n">
        <v>56</v>
      </c>
      <c r="B58" s="5" t="s">
        <v>202</v>
      </c>
      <c r="C58" s="15" t="s">
        <v>203</v>
      </c>
      <c r="D58" s="15" t="s">
        <v>204</v>
      </c>
      <c r="E58" s="7" t="s">
        <v>205</v>
      </c>
      <c r="F58" s="5" t="n">
        <v>5</v>
      </c>
      <c r="G58" s="5" t="n">
        <v>2850</v>
      </c>
      <c r="H58" s="9" t="s">
        <v>14</v>
      </c>
      <c r="I58" s="6" t="s">
        <v>206</v>
      </c>
    </row>
    <row r="59" customFormat="false" ht="28" hidden="false" customHeight="true" outlineLevel="0" collapsed="false">
      <c r="A59" s="4" t="n">
        <v>57</v>
      </c>
      <c r="B59" s="5" t="s">
        <v>207</v>
      </c>
      <c r="C59" s="4" t="s">
        <v>208</v>
      </c>
      <c r="D59" s="4" t="s">
        <v>209</v>
      </c>
      <c r="E59" s="7" t="s">
        <v>205</v>
      </c>
      <c r="F59" s="5" t="n">
        <v>5</v>
      </c>
      <c r="G59" s="5" t="n">
        <v>2850</v>
      </c>
      <c r="H59" s="9" t="s">
        <v>14</v>
      </c>
      <c r="I59" s="4" t="s">
        <v>210</v>
      </c>
    </row>
    <row r="60" customFormat="false" ht="28" hidden="false" customHeight="true" outlineLevel="0" collapsed="false">
      <c r="A60" s="4" t="n">
        <v>58</v>
      </c>
      <c r="B60" s="5" t="s">
        <v>211</v>
      </c>
      <c r="C60" s="6" t="s">
        <v>212</v>
      </c>
      <c r="D60" s="6" t="s">
        <v>213</v>
      </c>
      <c r="E60" s="7" t="s">
        <v>13</v>
      </c>
      <c r="F60" s="5" t="n">
        <v>6</v>
      </c>
      <c r="G60" s="5" t="n">
        <v>3420</v>
      </c>
      <c r="H60" s="5" t="s">
        <v>14</v>
      </c>
      <c r="I60" s="6" t="s">
        <v>214</v>
      </c>
    </row>
    <row r="61" customFormat="false" ht="28" hidden="false" customHeight="true" outlineLevel="0" collapsed="false">
      <c r="A61" s="4" t="n">
        <v>59</v>
      </c>
      <c r="B61" s="5" t="s">
        <v>215</v>
      </c>
      <c r="C61" s="6" t="s">
        <v>216</v>
      </c>
      <c r="D61" s="4" t="s">
        <v>217</v>
      </c>
      <c r="E61" s="7" t="s">
        <v>13</v>
      </c>
      <c r="F61" s="5" t="n">
        <v>6</v>
      </c>
      <c r="G61" s="5" t="n">
        <v>3420</v>
      </c>
      <c r="H61" s="8" t="s">
        <v>218</v>
      </c>
      <c r="I61" s="4" t="s">
        <v>219</v>
      </c>
    </row>
    <row r="62" customFormat="false" ht="28" hidden="false" customHeight="true" outlineLevel="0" collapsed="false">
      <c r="A62" s="4" t="n">
        <v>60</v>
      </c>
      <c r="B62" s="5" t="s">
        <v>220</v>
      </c>
      <c r="C62" s="6" t="s">
        <v>221</v>
      </c>
      <c r="D62" s="6" t="s">
        <v>222</v>
      </c>
      <c r="E62" s="7" t="s">
        <v>13</v>
      </c>
      <c r="F62" s="5" t="n">
        <v>6</v>
      </c>
      <c r="G62" s="5" t="n">
        <v>3420</v>
      </c>
      <c r="H62" s="5" t="s">
        <v>14</v>
      </c>
      <c r="I62" s="6" t="s">
        <v>45</v>
      </c>
    </row>
    <row r="63" customFormat="false" ht="28" hidden="false" customHeight="true" outlineLevel="0" collapsed="false">
      <c r="A63" s="4" t="n">
        <v>61</v>
      </c>
      <c r="B63" s="5" t="s">
        <v>223</v>
      </c>
      <c r="C63" s="6" t="s">
        <v>224</v>
      </c>
      <c r="D63" s="6" t="s">
        <v>225</v>
      </c>
      <c r="E63" s="7" t="s">
        <v>13</v>
      </c>
      <c r="F63" s="5" t="n">
        <v>6</v>
      </c>
      <c r="G63" s="5" t="n">
        <v>3420</v>
      </c>
      <c r="H63" s="5" t="s">
        <v>14</v>
      </c>
      <c r="I63" s="6" t="s">
        <v>45</v>
      </c>
    </row>
    <row r="64" customFormat="false" ht="28" hidden="false" customHeight="true" outlineLevel="0" collapsed="false">
      <c r="A64" s="4" t="n">
        <v>62</v>
      </c>
      <c r="B64" s="5" t="s">
        <v>226</v>
      </c>
      <c r="C64" s="6" t="s">
        <v>227</v>
      </c>
      <c r="D64" s="6" t="s">
        <v>228</v>
      </c>
      <c r="E64" s="7" t="s">
        <v>13</v>
      </c>
      <c r="F64" s="5" t="n">
        <v>6</v>
      </c>
      <c r="G64" s="5" t="n">
        <v>3420</v>
      </c>
      <c r="H64" s="5" t="s">
        <v>14</v>
      </c>
      <c r="I64" s="6" t="s">
        <v>186</v>
      </c>
    </row>
    <row r="65" customFormat="false" ht="28" hidden="false" customHeight="true" outlineLevel="0" collapsed="false">
      <c r="A65" s="4" t="n">
        <v>63</v>
      </c>
      <c r="B65" s="8" t="s">
        <v>229</v>
      </c>
      <c r="C65" s="4" t="s">
        <v>230</v>
      </c>
      <c r="D65" s="4" t="s">
        <v>231</v>
      </c>
      <c r="E65" s="7" t="s">
        <v>13</v>
      </c>
      <c r="F65" s="5" t="n">
        <v>6</v>
      </c>
      <c r="G65" s="5" t="n">
        <v>3420</v>
      </c>
      <c r="H65" s="8" t="s">
        <v>14</v>
      </c>
      <c r="I65" s="4" t="s">
        <v>65</v>
      </c>
    </row>
    <row r="66" customFormat="false" ht="28" hidden="false" customHeight="true" outlineLevel="0" collapsed="false">
      <c r="A66" s="4" t="n">
        <v>64</v>
      </c>
      <c r="B66" s="5" t="s">
        <v>232</v>
      </c>
      <c r="C66" s="6" t="s">
        <v>233</v>
      </c>
      <c r="D66" s="6" t="s">
        <v>234</v>
      </c>
      <c r="E66" s="7" t="s">
        <v>13</v>
      </c>
      <c r="F66" s="5" t="n">
        <v>6</v>
      </c>
      <c r="G66" s="5" t="n">
        <v>3420</v>
      </c>
      <c r="H66" s="5" t="s">
        <v>14</v>
      </c>
      <c r="I66" s="6" t="s">
        <v>23</v>
      </c>
    </row>
    <row r="67" customFormat="false" ht="28" hidden="false" customHeight="true" outlineLevel="0" collapsed="false">
      <c r="A67" s="4" t="n">
        <v>65</v>
      </c>
      <c r="B67" s="5" t="s">
        <v>235</v>
      </c>
      <c r="C67" s="6" t="s">
        <v>236</v>
      </c>
      <c r="D67" s="6" t="s">
        <v>237</v>
      </c>
      <c r="E67" s="7" t="s">
        <v>13</v>
      </c>
      <c r="F67" s="5" t="n">
        <v>6</v>
      </c>
      <c r="G67" s="5" t="n">
        <v>3420</v>
      </c>
      <c r="H67" s="5" t="s">
        <v>14</v>
      </c>
      <c r="I67" s="6" t="s">
        <v>45</v>
      </c>
    </row>
    <row r="68" customFormat="false" ht="28" hidden="false" customHeight="true" outlineLevel="0" collapsed="false">
      <c r="A68" s="4" t="n">
        <v>66</v>
      </c>
      <c r="B68" s="5" t="s">
        <v>238</v>
      </c>
      <c r="C68" s="6" t="s">
        <v>239</v>
      </c>
      <c r="D68" s="6" t="s">
        <v>240</v>
      </c>
      <c r="E68" s="7" t="s">
        <v>13</v>
      </c>
      <c r="F68" s="5" t="n">
        <v>6</v>
      </c>
      <c r="G68" s="5" t="n">
        <v>3420</v>
      </c>
      <c r="H68" s="5" t="s">
        <v>14</v>
      </c>
      <c r="I68" s="6" t="s">
        <v>19</v>
      </c>
    </row>
    <row r="69" customFormat="false" ht="28" hidden="false" customHeight="true" outlineLevel="0" collapsed="false">
      <c r="A69" s="4" t="n">
        <v>67</v>
      </c>
      <c r="B69" s="5" t="s">
        <v>241</v>
      </c>
      <c r="C69" s="6" t="s">
        <v>242</v>
      </c>
      <c r="D69" s="6" t="s">
        <v>243</v>
      </c>
      <c r="E69" s="7" t="s">
        <v>13</v>
      </c>
      <c r="F69" s="5" t="n">
        <v>6</v>
      </c>
      <c r="G69" s="5" t="n">
        <v>3420</v>
      </c>
      <c r="H69" s="5" t="s">
        <v>14</v>
      </c>
      <c r="I69" s="6" t="s">
        <v>45</v>
      </c>
    </row>
    <row r="70" customFormat="false" ht="28" hidden="false" customHeight="true" outlineLevel="0" collapsed="false">
      <c r="A70" s="4" t="n">
        <v>68</v>
      </c>
      <c r="B70" s="5" t="s">
        <v>244</v>
      </c>
      <c r="C70" s="6" t="s">
        <v>245</v>
      </c>
      <c r="D70" s="6" t="s">
        <v>246</v>
      </c>
      <c r="E70" s="7" t="s">
        <v>247</v>
      </c>
      <c r="F70" s="5" t="n">
        <v>5</v>
      </c>
      <c r="G70" s="5" t="n">
        <v>2850</v>
      </c>
      <c r="H70" s="5" t="s">
        <v>14</v>
      </c>
      <c r="I70" s="6" t="s">
        <v>45</v>
      </c>
    </row>
    <row r="71" customFormat="false" ht="28" hidden="false" customHeight="true" outlineLevel="0" collapsed="false">
      <c r="A71" s="4" t="n">
        <v>69</v>
      </c>
      <c r="B71" s="5" t="s">
        <v>248</v>
      </c>
      <c r="C71" s="6" t="s">
        <v>249</v>
      </c>
      <c r="D71" s="6" t="s">
        <v>250</v>
      </c>
      <c r="E71" s="7" t="s">
        <v>13</v>
      </c>
      <c r="F71" s="5" t="n">
        <v>6</v>
      </c>
      <c r="G71" s="5" t="n">
        <v>3420</v>
      </c>
      <c r="H71" s="5" t="s">
        <v>14</v>
      </c>
      <c r="I71" s="6" t="s">
        <v>23</v>
      </c>
    </row>
    <row r="72" customFormat="false" ht="28" hidden="false" customHeight="true" outlineLevel="0" collapsed="false">
      <c r="A72" s="4" t="n">
        <v>70</v>
      </c>
      <c r="B72" s="5" t="s">
        <v>251</v>
      </c>
      <c r="C72" s="6" t="s">
        <v>252</v>
      </c>
      <c r="D72" s="6" t="s">
        <v>253</v>
      </c>
      <c r="E72" s="7" t="s">
        <v>13</v>
      </c>
      <c r="F72" s="5" t="n">
        <v>6</v>
      </c>
      <c r="G72" s="5" t="n">
        <v>3420</v>
      </c>
      <c r="H72" s="5" t="s">
        <v>14</v>
      </c>
      <c r="I72" s="6" t="s">
        <v>23</v>
      </c>
    </row>
    <row r="73" customFormat="false" ht="28" hidden="false" customHeight="true" outlineLevel="0" collapsed="false">
      <c r="A73" s="4" t="n">
        <v>71</v>
      </c>
      <c r="B73" s="8" t="s">
        <v>254</v>
      </c>
      <c r="C73" s="4" t="s">
        <v>255</v>
      </c>
      <c r="D73" s="4" t="s">
        <v>256</v>
      </c>
      <c r="E73" s="7" t="s">
        <v>13</v>
      </c>
      <c r="F73" s="5" t="n">
        <v>6</v>
      </c>
      <c r="G73" s="5" t="n">
        <v>3420</v>
      </c>
      <c r="H73" s="8" t="s">
        <v>14</v>
      </c>
      <c r="I73" s="4" t="s">
        <v>45</v>
      </c>
    </row>
    <row r="74" customFormat="false" ht="28" hidden="false" customHeight="true" outlineLevel="0" collapsed="false">
      <c r="A74" s="4" t="n">
        <v>72</v>
      </c>
      <c r="B74" s="5" t="s">
        <v>257</v>
      </c>
      <c r="C74" s="6" t="s">
        <v>258</v>
      </c>
      <c r="D74" s="6" t="s">
        <v>259</v>
      </c>
      <c r="E74" s="7" t="s">
        <v>13</v>
      </c>
      <c r="F74" s="5" t="n">
        <v>6</v>
      </c>
      <c r="G74" s="5" t="n">
        <v>3420</v>
      </c>
      <c r="H74" s="5" t="s">
        <v>14</v>
      </c>
      <c r="I74" s="6" t="s">
        <v>260</v>
      </c>
    </row>
    <row r="75" customFormat="false" ht="28" hidden="false" customHeight="true" outlineLevel="0" collapsed="false">
      <c r="A75" s="4" t="n">
        <v>73</v>
      </c>
      <c r="B75" s="5" t="s">
        <v>261</v>
      </c>
      <c r="C75" s="6" t="s">
        <v>262</v>
      </c>
      <c r="D75" s="6" t="s">
        <v>263</v>
      </c>
      <c r="E75" s="7" t="s">
        <v>13</v>
      </c>
      <c r="F75" s="5" t="n">
        <v>6</v>
      </c>
      <c r="G75" s="5" t="n">
        <v>3420</v>
      </c>
      <c r="H75" s="5" t="s">
        <v>14</v>
      </c>
      <c r="I75" s="6" t="s">
        <v>85</v>
      </c>
    </row>
    <row r="76" customFormat="false" ht="28" hidden="false" customHeight="true" outlineLevel="0" collapsed="false">
      <c r="A76" s="4" t="n">
        <v>74</v>
      </c>
      <c r="B76" s="5" t="s">
        <v>264</v>
      </c>
      <c r="C76" s="6" t="s">
        <v>265</v>
      </c>
      <c r="D76" s="4" t="s">
        <v>266</v>
      </c>
      <c r="E76" s="7" t="s">
        <v>13</v>
      </c>
      <c r="F76" s="5" t="n">
        <v>6</v>
      </c>
      <c r="G76" s="5" t="n">
        <v>3420</v>
      </c>
      <c r="H76" s="5" t="s">
        <v>14</v>
      </c>
      <c r="I76" s="6" t="s">
        <v>23</v>
      </c>
    </row>
    <row r="77" customFormat="false" ht="28" hidden="false" customHeight="true" outlineLevel="0" collapsed="false">
      <c r="A77" s="4" t="n">
        <v>75</v>
      </c>
      <c r="B77" s="5" t="s">
        <v>267</v>
      </c>
      <c r="C77" s="6" t="s">
        <v>268</v>
      </c>
      <c r="D77" s="6" t="s">
        <v>269</v>
      </c>
      <c r="E77" s="7" t="s">
        <v>13</v>
      </c>
      <c r="F77" s="5" t="n">
        <v>6</v>
      </c>
      <c r="G77" s="5" t="n">
        <v>3420</v>
      </c>
      <c r="H77" s="5" t="s">
        <v>14</v>
      </c>
      <c r="I77" s="6" t="s">
        <v>23</v>
      </c>
    </row>
    <row r="78" customFormat="false" ht="28" hidden="false" customHeight="true" outlineLevel="0" collapsed="false">
      <c r="A78" s="4" t="n">
        <v>76</v>
      </c>
      <c r="B78" s="5" t="s">
        <v>270</v>
      </c>
      <c r="C78" s="6" t="s">
        <v>271</v>
      </c>
      <c r="D78" s="6" t="s">
        <v>272</v>
      </c>
      <c r="E78" s="7" t="s">
        <v>13</v>
      </c>
      <c r="F78" s="5" t="n">
        <v>6</v>
      </c>
      <c r="G78" s="5" t="n">
        <v>3420</v>
      </c>
      <c r="H78" s="5" t="s">
        <v>14</v>
      </c>
      <c r="I78" s="6" t="s">
        <v>23</v>
      </c>
    </row>
    <row r="79" customFormat="false" ht="28" hidden="false" customHeight="true" outlineLevel="0" collapsed="false">
      <c r="A79" s="4" t="n">
        <v>77</v>
      </c>
      <c r="B79" s="5" t="s">
        <v>273</v>
      </c>
      <c r="C79" s="6" t="s">
        <v>274</v>
      </c>
      <c r="D79" s="6" t="s">
        <v>275</v>
      </c>
      <c r="E79" s="7" t="s">
        <v>276</v>
      </c>
      <c r="F79" s="5" t="n">
        <v>4</v>
      </c>
      <c r="G79" s="5" t="n">
        <f aca="false">570*F79</f>
        <v>2280</v>
      </c>
      <c r="H79" s="5" t="s">
        <v>14</v>
      </c>
      <c r="I79" s="6" t="s">
        <v>65</v>
      </c>
    </row>
    <row r="80" customFormat="false" ht="28" hidden="false" customHeight="true" outlineLevel="0" collapsed="false">
      <c r="A80" s="4" t="n">
        <v>78</v>
      </c>
      <c r="B80" s="5" t="s">
        <v>277</v>
      </c>
      <c r="C80" s="6" t="s">
        <v>278</v>
      </c>
      <c r="D80" s="6" t="s">
        <v>279</v>
      </c>
      <c r="E80" s="7" t="s">
        <v>13</v>
      </c>
      <c r="F80" s="5" t="n">
        <v>6</v>
      </c>
      <c r="G80" s="5" t="n">
        <v>3420</v>
      </c>
      <c r="H80" s="5" t="s">
        <v>14</v>
      </c>
      <c r="I80" s="6" t="s">
        <v>85</v>
      </c>
    </row>
    <row r="81" customFormat="false" ht="28" hidden="false" customHeight="true" outlineLevel="0" collapsed="false">
      <c r="A81" s="4" t="n">
        <v>79</v>
      </c>
      <c r="B81" s="10" t="s">
        <v>280</v>
      </c>
      <c r="C81" s="11" t="s">
        <v>281</v>
      </c>
      <c r="D81" s="6" t="s">
        <v>282</v>
      </c>
      <c r="E81" s="7" t="s">
        <v>13</v>
      </c>
      <c r="F81" s="5" t="n">
        <v>6</v>
      </c>
      <c r="G81" s="5" t="n">
        <v>3420</v>
      </c>
      <c r="H81" s="10" t="s">
        <v>14</v>
      </c>
      <c r="I81" s="12" t="s">
        <v>155</v>
      </c>
    </row>
    <row r="82" customFormat="false" ht="28" hidden="false" customHeight="true" outlineLevel="0" collapsed="false">
      <c r="A82" s="4" t="n">
        <v>80</v>
      </c>
      <c r="B82" s="10" t="s">
        <v>283</v>
      </c>
      <c r="C82" s="11" t="s">
        <v>284</v>
      </c>
      <c r="D82" s="6" t="s">
        <v>285</v>
      </c>
      <c r="E82" s="7" t="s">
        <v>13</v>
      </c>
      <c r="F82" s="5" t="n">
        <v>6</v>
      </c>
      <c r="G82" s="5" t="n">
        <v>3420</v>
      </c>
      <c r="H82" s="10" t="s">
        <v>14</v>
      </c>
      <c r="I82" s="12" t="s">
        <v>155</v>
      </c>
    </row>
    <row r="83" customFormat="false" ht="28" hidden="false" customHeight="true" outlineLevel="0" collapsed="false">
      <c r="A83" s="4" t="n">
        <v>81</v>
      </c>
      <c r="B83" s="5" t="s">
        <v>286</v>
      </c>
      <c r="C83" s="6" t="s">
        <v>287</v>
      </c>
      <c r="D83" s="6" t="s">
        <v>288</v>
      </c>
      <c r="E83" s="7" t="s">
        <v>13</v>
      </c>
      <c r="F83" s="5" t="n">
        <v>6</v>
      </c>
      <c r="G83" s="5" t="n">
        <v>3420</v>
      </c>
      <c r="H83" s="5" t="s">
        <v>102</v>
      </c>
      <c r="I83" s="6" t="s">
        <v>289</v>
      </c>
    </row>
    <row r="84" customFormat="false" ht="28" hidden="false" customHeight="true" outlineLevel="0" collapsed="false">
      <c r="A84" s="4" t="n">
        <v>82</v>
      </c>
      <c r="B84" s="5" t="s">
        <v>290</v>
      </c>
      <c r="C84" s="6" t="s">
        <v>291</v>
      </c>
      <c r="D84" s="6" t="s">
        <v>292</v>
      </c>
      <c r="E84" s="7" t="s">
        <v>13</v>
      </c>
      <c r="F84" s="5" t="n">
        <v>6</v>
      </c>
      <c r="G84" s="5" t="n">
        <v>3420</v>
      </c>
      <c r="H84" s="5" t="s">
        <v>14</v>
      </c>
      <c r="I84" s="6" t="s">
        <v>45</v>
      </c>
    </row>
    <row r="85" customFormat="false" ht="28" hidden="false" customHeight="true" outlineLevel="0" collapsed="false">
      <c r="A85" s="4" t="n">
        <v>83</v>
      </c>
      <c r="B85" s="10" t="s">
        <v>293</v>
      </c>
      <c r="C85" s="11" t="s">
        <v>294</v>
      </c>
      <c r="D85" s="6" t="s">
        <v>295</v>
      </c>
      <c r="E85" s="7" t="s">
        <v>13</v>
      </c>
      <c r="F85" s="5" t="n">
        <v>6</v>
      </c>
      <c r="G85" s="5" t="n">
        <v>3420</v>
      </c>
      <c r="H85" s="10" t="s">
        <v>14</v>
      </c>
      <c r="I85" s="12" t="s">
        <v>155</v>
      </c>
    </row>
    <row r="86" customFormat="false" ht="28" hidden="false" customHeight="true" outlineLevel="0" collapsed="false">
      <c r="A86" s="4" t="n">
        <v>84</v>
      </c>
      <c r="B86" s="10" t="s">
        <v>296</v>
      </c>
      <c r="C86" s="11" t="s">
        <v>297</v>
      </c>
      <c r="D86" s="6" t="s">
        <v>298</v>
      </c>
      <c r="E86" s="7" t="s">
        <v>13</v>
      </c>
      <c r="F86" s="5" t="n">
        <v>6</v>
      </c>
      <c r="G86" s="5" t="n">
        <v>3420</v>
      </c>
      <c r="H86" s="10" t="s">
        <v>14</v>
      </c>
      <c r="I86" s="12" t="s">
        <v>155</v>
      </c>
    </row>
    <row r="87" customFormat="false" ht="28" hidden="false" customHeight="true" outlineLevel="0" collapsed="false">
      <c r="A87" s="4" t="n">
        <v>85</v>
      </c>
      <c r="B87" s="5" t="s">
        <v>299</v>
      </c>
      <c r="C87" s="6" t="s">
        <v>300</v>
      </c>
      <c r="D87" s="6" t="s">
        <v>301</v>
      </c>
      <c r="E87" s="7" t="s">
        <v>13</v>
      </c>
      <c r="F87" s="5" t="n">
        <v>6</v>
      </c>
      <c r="G87" s="5" t="n">
        <v>3420</v>
      </c>
      <c r="H87" s="5" t="s">
        <v>14</v>
      </c>
      <c r="I87" s="6" t="s">
        <v>69</v>
      </c>
    </row>
    <row r="88" customFormat="false" ht="28" hidden="false" customHeight="true" outlineLevel="0" collapsed="false">
      <c r="A88" s="4" t="n">
        <v>86</v>
      </c>
      <c r="B88" s="5" t="s">
        <v>302</v>
      </c>
      <c r="C88" s="6" t="s">
        <v>303</v>
      </c>
      <c r="D88" s="6" t="s">
        <v>304</v>
      </c>
      <c r="E88" s="7" t="s">
        <v>13</v>
      </c>
      <c r="F88" s="5" t="n">
        <v>6</v>
      </c>
      <c r="G88" s="5" t="n">
        <v>3420</v>
      </c>
      <c r="H88" s="5" t="s">
        <v>14</v>
      </c>
      <c r="I88" s="6" t="s">
        <v>23</v>
      </c>
    </row>
    <row r="89" customFormat="false" ht="28" hidden="false" customHeight="true" outlineLevel="0" collapsed="false">
      <c r="A89" s="4" t="n">
        <v>87</v>
      </c>
      <c r="B89" s="5" t="s">
        <v>305</v>
      </c>
      <c r="C89" s="6" t="s">
        <v>306</v>
      </c>
      <c r="D89" s="6" t="s">
        <v>307</v>
      </c>
      <c r="E89" s="7" t="s">
        <v>13</v>
      </c>
      <c r="F89" s="5" t="n">
        <v>6</v>
      </c>
      <c r="G89" s="5" t="n">
        <v>3420</v>
      </c>
      <c r="H89" s="5" t="s">
        <v>14</v>
      </c>
      <c r="I89" s="6" t="s">
        <v>23</v>
      </c>
    </row>
    <row r="90" customFormat="false" ht="28" hidden="false" customHeight="true" outlineLevel="0" collapsed="false">
      <c r="A90" s="4" t="n">
        <v>88</v>
      </c>
      <c r="B90" s="5" t="s">
        <v>308</v>
      </c>
      <c r="C90" s="6" t="s">
        <v>309</v>
      </c>
      <c r="D90" s="6" t="s">
        <v>310</v>
      </c>
      <c r="E90" s="7" t="s">
        <v>13</v>
      </c>
      <c r="F90" s="5" t="n">
        <v>6</v>
      </c>
      <c r="G90" s="5" t="n">
        <v>3420</v>
      </c>
      <c r="H90" s="5" t="s">
        <v>14</v>
      </c>
      <c r="I90" s="6" t="s">
        <v>23</v>
      </c>
    </row>
    <row r="91" customFormat="false" ht="28" hidden="false" customHeight="true" outlineLevel="0" collapsed="false">
      <c r="A91" s="4" t="n">
        <v>89</v>
      </c>
      <c r="B91" s="8" t="s">
        <v>311</v>
      </c>
      <c r="C91" s="4" t="s">
        <v>312</v>
      </c>
      <c r="D91" s="4" t="s">
        <v>313</v>
      </c>
      <c r="E91" s="7" t="s">
        <v>13</v>
      </c>
      <c r="F91" s="5" t="n">
        <v>6</v>
      </c>
      <c r="G91" s="5" t="n">
        <v>3420</v>
      </c>
      <c r="H91" s="9" t="s">
        <v>14</v>
      </c>
      <c r="I91" s="6" t="s">
        <v>314</v>
      </c>
    </row>
    <row r="92" customFormat="false" ht="28" hidden="false" customHeight="true" outlineLevel="0" collapsed="false">
      <c r="A92" s="4" t="n">
        <v>90</v>
      </c>
      <c r="B92" s="5" t="s">
        <v>315</v>
      </c>
      <c r="C92" s="6" t="s">
        <v>316</v>
      </c>
      <c r="D92" s="15" t="s">
        <v>317</v>
      </c>
      <c r="E92" s="7" t="s">
        <v>205</v>
      </c>
      <c r="F92" s="5" t="n">
        <v>5</v>
      </c>
      <c r="G92" s="5" t="n">
        <v>2850</v>
      </c>
      <c r="H92" s="9" t="s">
        <v>14</v>
      </c>
      <c r="I92" s="4" t="s">
        <v>210</v>
      </c>
    </row>
    <row r="93" customFormat="false" ht="28" hidden="false" customHeight="true" outlineLevel="0" collapsed="false">
      <c r="A93" s="4" t="n">
        <v>91</v>
      </c>
      <c r="B93" s="5" t="s">
        <v>318</v>
      </c>
      <c r="C93" s="6" t="s">
        <v>303</v>
      </c>
      <c r="D93" s="6" t="s">
        <v>319</v>
      </c>
      <c r="E93" s="7" t="s">
        <v>13</v>
      </c>
      <c r="F93" s="5" t="n">
        <v>6</v>
      </c>
      <c r="G93" s="5" t="n">
        <v>3420</v>
      </c>
      <c r="H93" s="5" t="s">
        <v>14</v>
      </c>
      <c r="I93" s="6" t="s">
        <v>23</v>
      </c>
    </row>
    <row r="94" customFormat="false" ht="28" hidden="false" customHeight="true" outlineLevel="0" collapsed="false">
      <c r="A94" s="4" t="n">
        <v>92</v>
      </c>
      <c r="B94" s="5" t="s">
        <v>320</v>
      </c>
      <c r="C94" s="6" t="s">
        <v>321</v>
      </c>
      <c r="D94" s="6" t="s">
        <v>322</v>
      </c>
      <c r="E94" s="7" t="s">
        <v>13</v>
      </c>
      <c r="F94" s="5" t="n">
        <v>6</v>
      </c>
      <c r="G94" s="5" t="n">
        <v>3420</v>
      </c>
      <c r="H94" s="5" t="s">
        <v>14</v>
      </c>
      <c r="I94" s="6" t="s">
        <v>23</v>
      </c>
    </row>
    <row r="95" customFormat="false" ht="28" hidden="false" customHeight="true" outlineLevel="0" collapsed="false">
      <c r="A95" s="4" t="n">
        <v>93</v>
      </c>
      <c r="B95" s="8" t="s">
        <v>323</v>
      </c>
      <c r="C95" s="4" t="s">
        <v>324</v>
      </c>
      <c r="D95" s="4" t="s">
        <v>325</v>
      </c>
      <c r="E95" s="7" t="s">
        <v>13</v>
      </c>
      <c r="F95" s="5" t="n">
        <v>6</v>
      </c>
      <c r="G95" s="5" t="n">
        <v>3420</v>
      </c>
      <c r="H95" s="9" t="s">
        <v>14</v>
      </c>
      <c r="I95" s="4" t="s">
        <v>35</v>
      </c>
    </row>
    <row r="96" customFormat="false" ht="28" hidden="false" customHeight="true" outlineLevel="0" collapsed="false">
      <c r="A96" s="4" t="n">
        <v>94</v>
      </c>
      <c r="B96" s="5" t="s">
        <v>326</v>
      </c>
      <c r="C96" s="6" t="s">
        <v>327</v>
      </c>
      <c r="D96" s="6" t="s">
        <v>328</v>
      </c>
      <c r="E96" s="7" t="s">
        <v>13</v>
      </c>
      <c r="F96" s="5" t="n">
        <v>6</v>
      </c>
      <c r="G96" s="5" t="n">
        <v>3420</v>
      </c>
      <c r="H96" s="5" t="s">
        <v>14</v>
      </c>
      <c r="I96" s="6" t="s">
        <v>23</v>
      </c>
    </row>
    <row r="97" customFormat="false" ht="28" hidden="false" customHeight="true" outlineLevel="0" collapsed="false">
      <c r="A97" s="4" t="n">
        <v>95</v>
      </c>
      <c r="B97" s="10" t="s">
        <v>329</v>
      </c>
      <c r="C97" s="11" t="s">
        <v>330</v>
      </c>
      <c r="D97" s="6" t="s">
        <v>331</v>
      </c>
      <c r="E97" s="7" t="s">
        <v>13</v>
      </c>
      <c r="F97" s="5" t="n">
        <v>6</v>
      </c>
      <c r="G97" s="5" t="n">
        <v>3420</v>
      </c>
      <c r="H97" s="10" t="s">
        <v>14</v>
      </c>
      <c r="I97" s="12" t="s">
        <v>155</v>
      </c>
    </row>
    <row r="98" customFormat="false" ht="28" hidden="false" customHeight="true" outlineLevel="0" collapsed="false">
      <c r="A98" s="4" t="n">
        <v>96</v>
      </c>
      <c r="B98" s="10" t="s">
        <v>332</v>
      </c>
      <c r="C98" s="11" t="s">
        <v>333</v>
      </c>
      <c r="D98" s="6" t="s">
        <v>334</v>
      </c>
      <c r="E98" s="7" t="s">
        <v>13</v>
      </c>
      <c r="F98" s="5" t="n">
        <v>6</v>
      </c>
      <c r="G98" s="5" t="n">
        <v>3420</v>
      </c>
      <c r="H98" s="10" t="s">
        <v>14</v>
      </c>
      <c r="I98" s="12" t="s">
        <v>155</v>
      </c>
    </row>
    <row r="99" customFormat="false" ht="28" hidden="false" customHeight="true" outlineLevel="0" collapsed="false">
      <c r="A99" s="4" t="n">
        <v>97</v>
      </c>
      <c r="B99" s="10" t="s">
        <v>335</v>
      </c>
      <c r="C99" s="11" t="s">
        <v>336</v>
      </c>
      <c r="D99" s="6" t="s">
        <v>337</v>
      </c>
      <c r="E99" s="7" t="s">
        <v>338</v>
      </c>
      <c r="F99" s="10" t="n">
        <v>5</v>
      </c>
      <c r="G99" s="10" t="n">
        <v>2850</v>
      </c>
      <c r="H99" s="10" t="s">
        <v>14</v>
      </c>
      <c r="I99" s="12" t="s">
        <v>130</v>
      </c>
    </row>
    <row r="100" customFormat="false" ht="28" hidden="false" customHeight="true" outlineLevel="0" collapsed="false">
      <c r="A100" s="4" t="n">
        <v>98</v>
      </c>
      <c r="B100" s="8" t="s">
        <v>339</v>
      </c>
      <c r="C100" s="4" t="s">
        <v>340</v>
      </c>
      <c r="D100" s="4" t="s">
        <v>341</v>
      </c>
      <c r="E100" s="7" t="s">
        <v>13</v>
      </c>
      <c r="F100" s="5" t="n">
        <v>6</v>
      </c>
      <c r="G100" s="5" t="n">
        <v>3420</v>
      </c>
      <c r="H100" s="8" t="s">
        <v>14</v>
      </c>
      <c r="I100" s="4" t="s">
        <v>45</v>
      </c>
    </row>
    <row r="101" customFormat="false" ht="28" hidden="false" customHeight="true" outlineLevel="0" collapsed="false">
      <c r="A101" s="4" t="n">
        <v>99</v>
      </c>
      <c r="B101" s="5" t="s">
        <v>342</v>
      </c>
      <c r="C101" s="6" t="s">
        <v>343</v>
      </c>
      <c r="D101" s="15" t="s">
        <v>344</v>
      </c>
      <c r="E101" s="7" t="s">
        <v>13</v>
      </c>
      <c r="F101" s="5" t="n">
        <v>6</v>
      </c>
      <c r="G101" s="5" t="n">
        <v>3420</v>
      </c>
      <c r="H101" s="9" t="s">
        <v>14</v>
      </c>
      <c r="I101" s="4" t="s">
        <v>210</v>
      </c>
    </row>
    <row r="102" customFormat="false" ht="28" hidden="false" customHeight="true" outlineLevel="0" collapsed="false">
      <c r="A102" s="4" t="n">
        <v>100</v>
      </c>
      <c r="B102" s="5" t="s">
        <v>345</v>
      </c>
      <c r="C102" s="6" t="s">
        <v>346</v>
      </c>
      <c r="D102" s="6" t="s">
        <v>347</v>
      </c>
      <c r="E102" s="7" t="s">
        <v>13</v>
      </c>
      <c r="F102" s="5" t="n">
        <v>6</v>
      </c>
      <c r="G102" s="5" t="n">
        <v>3420</v>
      </c>
      <c r="H102" s="5" t="s">
        <v>14</v>
      </c>
      <c r="I102" s="6" t="s">
        <v>126</v>
      </c>
    </row>
    <row r="103" customFormat="false" ht="28" hidden="false" customHeight="true" outlineLevel="0" collapsed="false">
      <c r="A103" s="4" t="n">
        <v>101</v>
      </c>
      <c r="B103" s="5" t="s">
        <v>348</v>
      </c>
      <c r="C103" s="6" t="s">
        <v>349</v>
      </c>
      <c r="D103" s="4" t="s">
        <v>350</v>
      </c>
      <c r="E103" s="7" t="s">
        <v>141</v>
      </c>
      <c r="F103" s="5" t="n">
        <v>3</v>
      </c>
      <c r="G103" s="5" t="n">
        <v>1710</v>
      </c>
      <c r="H103" s="9" t="s">
        <v>14</v>
      </c>
      <c r="I103" s="4" t="s">
        <v>172</v>
      </c>
    </row>
    <row r="104" customFormat="false" ht="28" hidden="false" customHeight="true" outlineLevel="0" collapsed="false">
      <c r="A104" s="4" t="n">
        <v>102</v>
      </c>
      <c r="B104" s="5" t="s">
        <v>351</v>
      </c>
      <c r="C104" s="6" t="s">
        <v>352</v>
      </c>
      <c r="D104" s="6" t="s">
        <v>353</v>
      </c>
      <c r="E104" s="7" t="s">
        <v>13</v>
      </c>
      <c r="F104" s="5" t="n">
        <v>6</v>
      </c>
      <c r="G104" s="5" t="n">
        <v>3420</v>
      </c>
      <c r="H104" s="5" t="s">
        <v>14</v>
      </c>
      <c r="I104" s="6" t="s">
        <v>186</v>
      </c>
    </row>
    <row r="105" customFormat="false" ht="28" hidden="false" customHeight="true" outlineLevel="0" collapsed="false">
      <c r="A105" s="4" t="n">
        <v>103</v>
      </c>
      <c r="B105" s="5" t="s">
        <v>354</v>
      </c>
      <c r="C105" s="6" t="s">
        <v>355</v>
      </c>
      <c r="D105" s="6" t="s">
        <v>356</v>
      </c>
      <c r="E105" s="7" t="s">
        <v>13</v>
      </c>
      <c r="F105" s="5" t="n">
        <v>6</v>
      </c>
      <c r="G105" s="5" t="n">
        <v>3420</v>
      </c>
      <c r="H105" s="5" t="s">
        <v>14</v>
      </c>
      <c r="I105" s="6" t="s">
        <v>214</v>
      </c>
    </row>
    <row r="106" customFormat="false" ht="28" hidden="false" customHeight="true" outlineLevel="0" collapsed="false">
      <c r="A106" s="4" t="n">
        <v>104</v>
      </c>
      <c r="B106" s="5" t="s">
        <v>357</v>
      </c>
      <c r="C106" s="6" t="s">
        <v>358</v>
      </c>
      <c r="D106" s="6" t="s">
        <v>359</v>
      </c>
      <c r="E106" s="7" t="s">
        <v>13</v>
      </c>
      <c r="F106" s="5" t="n">
        <v>6</v>
      </c>
      <c r="G106" s="5" t="n">
        <v>3420</v>
      </c>
      <c r="H106" s="5" t="s">
        <v>14</v>
      </c>
      <c r="I106" s="6" t="s">
        <v>134</v>
      </c>
    </row>
    <row r="107" customFormat="false" ht="28" hidden="false" customHeight="true" outlineLevel="0" collapsed="false">
      <c r="A107" s="4" t="n">
        <v>105</v>
      </c>
      <c r="B107" s="5" t="s">
        <v>360</v>
      </c>
      <c r="C107" s="6" t="s">
        <v>361</v>
      </c>
      <c r="D107" s="6" t="s">
        <v>362</v>
      </c>
      <c r="E107" s="7" t="s">
        <v>13</v>
      </c>
      <c r="F107" s="5" t="n">
        <v>6</v>
      </c>
      <c r="G107" s="5" t="n">
        <v>3420</v>
      </c>
      <c r="H107" s="5" t="s">
        <v>14</v>
      </c>
      <c r="I107" s="6" t="s">
        <v>15</v>
      </c>
    </row>
    <row r="108" customFormat="false" ht="28" hidden="false" customHeight="true" outlineLevel="0" collapsed="false">
      <c r="A108" s="4" t="n">
        <v>106</v>
      </c>
      <c r="B108" s="5" t="s">
        <v>363</v>
      </c>
      <c r="C108" s="6" t="s">
        <v>364</v>
      </c>
      <c r="D108" s="6" t="s">
        <v>365</v>
      </c>
      <c r="E108" s="7" t="s">
        <v>13</v>
      </c>
      <c r="F108" s="5" t="n">
        <v>6</v>
      </c>
      <c r="G108" s="5" t="n">
        <v>3420</v>
      </c>
      <c r="H108" s="5" t="s">
        <v>14</v>
      </c>
      <c r="I108" s="6" t="s">
        <v>134</v>
      </c>
    </row>
    <row r="109" customFormat="false" ht="28" hidden="false" customHeight="true" outlineLevel="0" collapsed="false">
      <c r="A109" s="4" t="n">
        <v>107</v>
      </c>
      <c r="B109" s="5" t="s">
        <v>366</v>
      </c>
      <c r="C109" s="6" t="s">
        <v>367</v>
      </c>
      <c r="D109" s="6" t="s">
        <v>368</v>
      </c>
      <c r="E109" s="7" t="s">
        <v>13</v>
      </c>
      <c r="F109" s="5" t="n">
        <v>6</v>
      </c>
      <c r="G109" s="5" t="n">
        <v>3420</v>
      </c>
      <c r="H109" s="5" t="s">
        <v>14</v>
      </c>
      <c r="I109" s="6" t="s">
        <v>15</v>
      </c>
    </row>
    <row r="110" customFormat="false" ht="28" hidden="false" customHeight="true" outlineLevel="0" collapsed="false">
      <c r="A110" s="4" t="n">
        <v>108</v>
      </c>
      <c r="B110" s="5" t="s">
        <v>369</v>
      </c>
      <c r="C110" s="6" t="s">
        <v>370</v>
      </c>
      <c r="D110" s="6" t="s">
        <v>371</v>
      </c>
      <c r="E110" s="7" t="s">
        <v>276</v>
      </c>
      <c r="F110" s="5" t="n">
        <v>4</v>
      </c>
      <c r="G110" s="5" t="n">
        <v>2280</v>
      </c>
      <c r="H110" s="5" t="s">
        <v>14</v>
      </c>
      <c r="I110" s="6" t="s">
        <v>15</v>
      </c>
    </row>
    <row r="111" customFormat="false" ht="28" hidden="false" customHeight="true" outlineLevel="0" collapsed="false">
      <c r="A111" s="4" t="n">
        <v>109</v>
      </c>
      <c r="B111" s="5" t="s">
        <v>372</v>
      </c>
      <c r="C111" s="6" t="s">
        <v>373</v>
      </c>
      <c r="D111" s="6" t="s">
        <v>374</v>
      </c>
      <c r="E111" s="7" t="s">
        <v>13</v>
      </c>
      <c r="F111" s="5" t="n">
        <v>6</v>
      </c>
      <c r="G111" s="5" t="n">
        <v>3420</v>
      </c>
      <c r="H111" s="5" t="s">
        <v>14</v>
      </c>
      <c r="I111" s="6" t="s">
        <v>15</v>
      </c>
    </row>
    <row r="112" customFormat="false" ht="28" hidden="false" customHeight="true" outlineLevel="0" collapsed="false">
      <c r="A112" s="4" t="n">
        <v>110</v>
      </c>
      <c r="B112" s="8" t="s">
        <v>375</v>
      </c>
      <c r="C112" s="4" t="s">
        <v>376</v>
      </c>
      <c r="D112" s="4" t="s">
        <v>377</v>
      </c>
      <c r="E112" s="7" t="s">
        <v>13</v>
      </c>
      <c r="F112" s="5" t="n">
        <v>6</v>
      </c>
      <c r="G112" s="5" t="n">
        <v>3420</v>
      </c>
      <c r="H112" s="8" t="s">
        <v>14</v>
      </c>
      <c r="I112" s="4" t="s">
        <v>35</v>
      </c>
    </row>
    <row r="113" customFormat="false" ht="28" hidden="false" customHeight="true" outlineLevel="0" collapsed="false">
      <c r="A113" s="4" t="n">
        <v>111</v>
      </c>
      <c r="B113" s="5" t="s">
        <v>378</v>
      </c>
      <c r="C113" s="6" t="s">
        <v>379</v>
      </c>
      <c r="D113" s="6" t="s">
        <v>380</v>
      </c>
      <c r="E113" s="7" t="s">
        <v>13</v>
      </c>
      <c r="F113" s="5" t="n">
        <v>6</v>
      </c>
      <c r="G113" s="5" t="n">
        <v>3420</v>
      </c>
      <c r="H113" s="5" t="s">
        <v>14</v>
      </c>
      <c r="I113" s="6" t="s">
        <v>214</v>
      </c>
    </row>
    <row r="114" customFormat="false" ht="28" hidden="false" customHeight="true" outlineLevel="0" collapsed="false">
      <c r="A114" s="4" t="n">
        <v>112</v>
      </c>
      <c r="B114" s="16" t="s">
        <v>381</v>
      </c>
      <c r="C114" s="17" t="s">
        <v>382</v>
      </c>
      <c r="D114" s="17" t="s">
        <v>383</v>
      </c>
      <c r="E114" s="7" t="s">
        <v>13</v>
      </c>
      <c r="F114" s="5" t="n">
        <v>6</v>
      </c>
      <c r="G114" s="5" t="n">
        <v>3420</v>
      </c>
      <c r="H114" s="16" t="s">
        <v>14</v>
      </c>
      <c r="I114" s="17" t="s">
        <v>35</v>
      </c>
    </row>
    <row r="115" customFormat="false" ht="28" hidden="false" customHeight="true" outlineLevel="0" collapsed="false">
      <c r="A115" s="4" t="n">
        <v>113</v>
      </c>
      <c r="B115" s="8" t="s">
        <v>384</v>
      </c>
      <c r="C115" s="4" t="s">
        <v>385</v>
      </c>
      <c r="D115" s="4" t="s">
        <v>386</v>
      </c>
      <c r="E115" s="7" t="s">
        <v>387</v>
      </c>
      <c r="F115" s="5" t="n">
        <v>4</v>
      </c>
      <c r="G115" s="5" t="n">
        <v>2280</v>
      </c>
      <c r="H115" s="8" t="s">
        <v>14</v>
      </c>
      <c r="I115" s="4" t="s">
        <v>23</v>
      </c>
    </row>
    <row r="116" customFormat="false" ht="28" hidden="false" customHeight="true" outlineLevel="0" collapsed="false">
      <c r="A116" s="4" t="n">
        <v>114</v>
      </c>
      <c r="B116" s="5" t="s">
        <v>388</v>
      </c>
      <c r="C116" s="6" t="s">
        <v>389</v>
      </c>
      <c r="D116" s="6" t="s">
        <v>390</v>
      </c>
      <c r="E116" s="7" t="s">
        <v>13</v>
      </c>
      <c r="F116" s="5" t="n">
        <v>6</v>
      </c>
      <c r="G116" s="5" t="n">
        <v>3420</v>
      </c>
      <c r="H116" s="5" t="s">
        <v>14</v>
      </c>
      <c r="I116" s="6" t="s">
        <v>126</v>
      </c>
    </row>
    <row r="117" customFormat="false" ht="28" hidden="false" customHeight="true" outlineLevel="0" collapsed="false">
      <c r="A117" s="4" t="n">
        <v>115</v>
      </c>
      <c r="B117" s="5" t="s">
        <v>391</v>
      </c>
      <c r="C117" s="6" t="s">
        <v>392</v>
      </c>
      <c r="D117" s="6" t="s">
        <v>393</v>
      </c>
      <c r="E117" s="7" t="s">
        <v>13</v>
      </c>
      <c r="F117" s="5" t="n">
        <v>6</v>
      </c>
      <c r="G117" s="5" t="n">
        <v>3420</v>
      </c>
      <c r="H117" s="5" t="s">
        <v>14</v>
      </c>
      <c r="I117" s="6" t="s">
        <v>214</v>
      </c>
    </row>
    <row r="118" customFormat="false" ht="28" hidden="false" customHeight="true" outlineLevel="0" collapsed="false">
      <c r="A118" s="4" t="n">
        <v>116</v>
      </c>
      <c r="B118" s="8" t="s">
        <v>394</v>
      </c>
      <c r="C118" s="4" t="s">
        <v>395</v>
      </c>
      <c r="D118" s="4" t="s">
        <v>396</v>
      </c>
      <c r="E118" s="7" t="s">
        <v>30</v>
      </c>
      <c r="F118" s="5" t="n">
        <v>2</v>
      </c>
      <c r="G118" s="5" t="n">
        <v>1140</v>
      </c>
      <c r="H118" s="8" t="s">
        <v>14</v>
      </c>
      <c r="I118" s="4" t="s">
        <v>35</v>
      </c>
    </row>
    <row r="119" customFormat="false" ht="28" hidden="false" customHeight="true" outlineLevel="0" collapsed="false">
      <c r="A119" s="4" t="n">
        <v>117</v>
      </c>
      <c r="B119" s="8" t="s">
        <v>397</v>
      </c>
      <c r="C119" s="4" t="s">
        <v>398</v>
      </c>
      <c r="D119" s="4" t="s">
        <v>399</v>
      </c>
      <c r="E119" s="7" t="s">
        <v>30</v>
      </c>
      <c r="F119" s="5" t="n">
        <v>2</v>
      </c>
      <c r="G119" s="5" t="n">
        <v>1140</v>
      </c>
      <c r="H119" s="8" t="s">
        <v>14</v>
      </c>
      <c r="I119" s="4" t="s">
        <v>69</v>
      </c>
    </row>
    <row r="120" customFormat="false" ht="28" hidden="false" customHeight="true" outlineLevel="0" collapsed="false">
      <c r="A120" s="4" t="n">
        <v>118</v>
      </c>
      <c r="B120" s="18" t="s">
        <v>400</v>
      </c>
      <c r="C120" s="6" t="s">
        <v>100</v>
      </c>
      <c r="D120" s="6" t="s">
        <v>401</v>
      </c>
      <c r="E120" s="7" t="s">
        <v>13</v>
      </c>
      <c r="F120" s="19" t="n">
        <v>6</v>
      </c>
      <c r="G120" s="5" t="n">
        <f aca="false">570*F120</f>
        <v>3420</v>
      </c>
      <c r="H120" s="5" t="s">
        <v>14</v>
      </c>
      <c r="I120" s="6" t="s">
        <v>15</v>
      </c>
    </row>
    <row r="121" customFormat="false" ht="28" hidden="false" customHeight="true" outlineLevel="0" collapsed="false">
      <c r="A121" s="4" t="n">
        <v>119</v>
      </c>
      <c r="B121" s="8" t="s">
        <v>402</v>
      </c>
      <c r="C121" s="4" t="s">
        <v>403</v>
      </c>
      <c r="D121" s="4" t="s">
        <v>404</v>
      </c>
      <c r="E121" s="20" t="s">
        <v>13</v>
      </c>
      <c r="F121" s="10" t="n">
        <v>6</v>
      </c>
      <c r="G121" s="5" t="n">
        <f aca="false">570*F121</f>
        <v>3420</v>
      </c>
      <c r="H121" s="8" t="s">
        <v>14</v>
      </c>
      <c r="I121" s="4" t="s">
        <v>35</v>
      </c>
    </row>
    <row r="122" customFormat="false" ht="28" hidden="false" customHeight="true" outlineLevel="0" collapsed="false">
      <c r="A122" s="4" t="n">
        <v>120</v>
      </c>
      <c r="B122" s="10" t="s">
        <v>405</v>
      </c>
      <c r="C122" s="11" t="s">
        <v>406</v>
      </c>
      <c r="D122" s="6" t="s">
        <v>407</v>
      </c>
      <c r="E122" s="20" t="s">
        <v>13</v>
      </c>
      <c r="F122" s="10" t="n">
        <v>6</v>
      </c>
      <c r="G122" s="5" t="n">
        <f aca="false">570*F122</f>
        <v>3420</v>
      </c>
      <c r="H122" s="10" t="s">
        <v>14</v>
      </c>
      <c r="I122" s="12" t="s">
        <v>408</v>
      </c>
    </row>
    <row r="123" customFormat="false" ht="28" hidden="false" customHeight="true" outlineLevel="0" collapsed="false">
      <c r="A123" s="4" t="n">
        <v>121</v>
      </c>
      <c r="B123" s="5" t="s">
        <v>409</v>
      </c>
      <c r="C123" s="6" t="s">
        <v>410</v>
      </c>
      <c r="D123" s="6" t="s">
        <v>411</v>
      </c>
      <c r="E123" s="20" t="s">
        <v>13</v>
      </c>
      <c r="F123" s="10" t="n">
        <v>6</v>
      </c>
      <c r="G123" s="5" t="n">
        <f aca="false">570*F123</f>
        <v>3420</v>
      </c>
      <c r="H123" s="5" t="s">
        <v>14</v>
      </c>
      <c r="I123" s="6" t="s">
        <v>19</v>
      </c>
    </row>
    <row r="124" customFormat="false" ht="28" hidden="false" customHeight="true" outlineLevel="0" collapsed="false">
      <c r="A124" s="4" t="n">
        <v>122</v>
      </c>
      <c r="B124" s="5" t="s">
        <v>412</v>
      </c>
      <c r="C124" s="6" t="s">
        <v>413</v>
      </c>
      <c r="D124" s="6" t="s">
        <v>414</v>
      </c>
      <c r="E124" s="20" t="s">
        <v>13</v>
      </c>
      <c r="F124" s="10" t="n">
        <v>6</v>
      </c>
      <c r="G124" s="5" t="n">
        <f aca="false">570*F124</f>
        <v>3420</v>
      </c>
      <c r="H124" s="5" t="s">
        <v>14</v>
      </c>
      <c r="I124" s="6" t="s">
        <v>69</v>
      </c>
    </row>
    <row r="125" customFormat="false" ht="28" hidden="false" customHeight="true" outlineLevel="0" collapsed="false">
      <c r="A125" s="4" t="n">
        <v>123</v>
      </c>
      <c r="B125" s="5" t="s">
        <v>415</v>
      </c>
      <c r="C125" s="6" t="s">
        <v>416</v>
      </c>
      <c r="D125" s="6" t="s">
        <v>417</v>
      </c>
      <c r="E125" s="20" t="s">
        <v>13</v>
      </c>
      <c r="F125" s="10" t="n">
        <v>6</v>
      </c>
      <c r="G125" s="5" t="n">
        <f aca="false">570*F125</f>
        <v>3420</v>
      </c>
      <c r="H125" s="5" t="s">
        <v>14</v>
      </c>
      <c r="I125" s="6" t="s">
        <v>69</v>
      </c>
    </row>
    <row r="126" customFormat="false" ht="28" hidden="false" customHeight="true" outlineLevel="0" collapsed="false">
      <c r="A126" s="4" t="n">
        <v>124</v>
      </c>
      <c r="B126" s="5" t="s">
        <v>418</v>
      </c>
      <c r="C126" s="6" t="s">
        <v>419</v>
      </c>
      <c r="D126" s="6" t="s">
        <v>420</v>
      </c>
      <c r="E126" s="20" t="s">
        <v>13</v>
      </c>
      <c r="F126" s="10" t="n">
        <v>6</v>
      </c>
      <c r="G126" s="5" t="n">
        <f aca="false">570*F126</f>
        <v>3420</v>
      </c>
      <c r="H126" s="5" t="s">
        <v>14</v>
      </c>
      <c r="I126" s="6" t="s">
        <v>23</v>
      </c>
    </row>
    <row r="127" customFormat="false" ht="28" hidden="false" customHeight="true" outlineLevel="0" collapsed="false">
      <c r="A127" s="4" t="n">
        <v>125</v>
      </c>
      <c r="B127" s="5" t="s">
        <v>421</v>
      </c>
      <c r="C127" s="6" t="s">
        <v>422</v>
      </c>
      <c r="D127" s="6" t="s">
        <v>423</v>
      </c>
      <c r="E127" s="20" t="s">
        <v>13</v>
      </c>
      <c r="F127" s="10" t="n">
        <v>6</v>
      </c>
      <c r="G127" s="5" t="n">
        <f aca="false">570*F127</f>
        <v>3420</v>
      </c>
      <c r="H127" s="5" t="s">
        <v>102</v>
      </c>
      <c r="I127" s="6" t="s">
        <v>424</v>
      </c>
    </row>
    <row r="128" customFormat="false" ht="28" hidden="false" customHeight="true" outlineLevel="0" collapsed="false">
      <c r="A128" s="4" t="n">
        <v>126</v>
      </c>
      <c r="B128" s="5" t="s">
        <v>425</v>
      </c>
      <c r="C128" s="6" t="s">
        <v>426</v>
      </c>
      <c r="D128" s="6" t="s">
        <v>427</v>
      </c>
      <c r="E128" s="20" t="s">
        <v>13</v>
      </c>
      <c r="F128" s="10" t="n">
        <v>6</v>
      </c>
      <c r="G128" s="5" t="n">
        <f aca="false">570*F128</f>
        <v>3420</v>
      </c>
      <c r="H128" s="5" t="s">
        <v>14</v>
      </c>
      <c r="I128" s="6" t="s">
        <v>214</v>
      </c>
    </row>
    <row r="129" customFormat="false" ht="28" hidden="false" customHeight="true" outlineLevel="0" collapsed="false">
      <c r="A129" s="4" t="n">
        <v>127</v>
      </c>
      <c r="B129" s="5" t="s">
        <v>428</v>
      </c>
      <c r="C129" s="6" t="s">
        <v>429</v>
      </c>
      <c r="D129" s="6" t="s">
        <v>430</v>
      </c>
      <c r="E129" s="20" t="s">
        <v>13</v>
      </c>
      <c r="F129" s="10" t="n">
        <v>6</v>
      </c>
      <c r="G129" s="5" t="n">
        <f aca="false">570*F129</f>
        <v>3420</v>
      </c>
      <c r="H129" s="5" t="s">
        <v>14</v>
      </c>
      <c r="I129" s="6" t="s">
        <v>19</v>
      </c>
    </row>
    <row r="130" customFormat="false" ht="28" hidden="false" customHeight="true" outlineLevel="0" collapsed="false">
      <c r="A130" s="4" t="n">
        <v>128</v>
      </c>
      <c r="B130" s="8" t="s">
        <v>431</v>
      </c>
      <c r="C130" s="21" t="s">
        <v>432</v>
      </c>
      <c r="D130" s="4" t="s">
        <v>433</v>
      </c>
      <c r="E130" s="20" t="s">
        <v>205</v>
      </c>
      <c r="F130" s="10" t="n">
        <v>5</v>
      </c>
      <c r="G130" s="5" t="n">
        <v>2850</v>
      </c>
      <c r="H130" s="9" t="s">
        <v>14</v>
      </c>
      <c r="I130" s="4" t="s">
        <v>210</v>
      </c>
    </row>
    <row r="131" customFormat="false" ht="28" hidden="false" customHeight="true" outlineLevel="0" collapsed="false">
      <c r="A131" s="4" t="n">
        <v>129</v>
      </c>
      <c r="B131" s="5" t="s">
        <v>434</v>
      </c>
      <c r="C131" s="6" t="s">
        <v>435</v>
      </c>
      <c r="D131" s="6" t="s">
        <v>436</v>
      </c>
      <c r="E131" s="20" t="s">
        <v>13</v>
      </c>
      <c r="F131" s="10" t="n">
        <v>6</v>
      </c>
      <c r="G131" s="5" t="n">
        <f aca="false">570*F131</f>
        <v>3420</v>
      </c>
      <c r="H131" s="5" t="s">
        <v>14</v>
      </c>
      <c r="I131" s="6" t="s">
        <v>15</v>
      </c>
    </row>
    <row r="132" customFormat="false" ht="28" hidden="false" customHeight="true" outlineLevel="0" collapsed="false">
      <c r="A132" s="4" t="n">
        <v>130</v>
      </c>
      <c r="B132" s="8" t="s">
        <v>437</v>
      </c>
      <c r="C132" s="4" t="s">
        <v>438</v>
      </c>
      <c r="D132" s="4" t="s">
        <v>439</v>
      </c>
      <c r="E132" s="20" t="s">
        <v>13</v>
      </c>
      <c r="F132" s="10" t="n">
        <v>6</v>
      </c>
      <c r="G132" s="5" t="n">
        <f aca="false">570*F132</f>
        <v>3420</v>
      </c>
      <c r="H132" s="8" t="s">
        <v>14</v>
      </c>
      <c r="I132" s="4" t="s">
        <v>35</v>
      </c>
    </row>
    <row r="133" customFormat="false" ht="28" hidden="false" customHeight="true" outlineLevel="0" collapsed="false">
      <c r="A133" s="4" t="n">
        <v>131</v>
      </c>
      <c r="B133" s="8" t="s">
        <v>440</v>
      </c>
      <c r="C133" s="4" t="s">
        <v>441</v>
      </c>
      <c r="D133" s="4" t="s">
        <v>442</v>
      </c>
      <c r="E133" s="20" t="s">
        <v>13</v>
      </c>
      <c r="F133" s="10" t="n">
        <v>6</v>
      </c>
      <c r="G133" s="5" t="n">
        <f aca="false">570*F133</f>
        <v>3420</v>
      </c>
      <c r="H133" s="8" t="s">
        <v>14</v>
      </c>
      <c r="I133" s="4" t="s">
        <v>45</v>
      </c>
    </row>
    <row r="134" customFormat="false" ht="28" hidden="false" customHeight="true" outlineLevel="0" collapsed="false">
      <c r="A134" s="4" t="n">
        <v>132</v>
      </c>
      <c r="B134" s="5" t="s">
        <v>443</v>
      </c>
      <c r="C134" s="6" t="s">
        <v>444</v>
      </c>
      <c r="D134" s="6" t="s">
        <v>445</v>
      </c>
      <c r="E134" s="20" t="s">
        <v>13</v>
      </c>
      <c r="F134" s="10" t="n">
        <v>6</v>
      </c>
      <c r="G134" s="5" t="n">
        <f aca="false">570*F134</f>
        <v>3420</v>
      </c>
      <c r="H134" s="5" t="s">
        <v>14</v>
      </c>
      <c r="I134" s="6" t="s">
        <v>45</v>
      </c>
    </row>
    <row r="135" customFormat="false" ht="28" hidden="false" customHeight="true" outlineLevel="0" collapsed="false">
      <c r="A135" s="4" t="n">
        <v>133</v>
      </c>
      <c r="B135" s="8" t="s">
        <v>446</v>
      </c>
      <c r="C135" s="15" t="s">
        <v>447</v>
      </c>
      <c r="D135" s="4" t="s">
        <v>448</v>
      </c>
      <c r="E135" s="20" t="s">
        <v>13</v>
      </c>
      <c r="F135" s="10" t="n">
        <v>6</v>
      </c>
      <c r="G135" s="5" t="n">
        <f aca="false">570*F135</f>
        <v>3420</v>
      </c>
      <c r="H135" s="9" t="s">
        <v>14</v>
      </c>
      <c r="I135" s="4" t="s">
        <v>449</v>
      </c>
    </row>
    <row r="136" customFormat="false" ht="28" hidden="false" customHeight="true" outlineLevel="0" collapsed="false">
      <c r="A136" s="4" t="n">
        <v>134</v>
      </c>
      <c r="B136" s="5" t="s">
        <v>450</v>
      </c>
      <c r="C136" s="6" t="s">
        <v>451</v>
      </c>
      <c r="D136" s="6" t="s">
        <v>452</v>
      </c>
      <c r="E136" s="20" t="s">
        <v>13</v>
      </c>
      <c r="F136" s="10" t="n">
        <v>6</v>
      </c>
      <c r="G136" s="5" t="n">
        <f aca="false">570*F136</f>
        <v>3420</v>
      </c>
      <c r="H136" s="5" t="s">
        <v>14</v>
      </c>
      <c r="I136" s="6" t="s">
        <v>126</v>
      </c>
    </row>
    <row r="137" customFormat="false" ht="28" hidden="false" customHeight="true" outlineLevel="0" collapsed="false">
      <c r="A137" s="4" t="n">
        <v>135</v>
      </c>
      <c r="B137" s="10" t="s">
        <v>453</v>
      </c>
      <c r="C137" s="11" t="s">
        <v>454</v>
      </c>
      <c r="D137" s="6" t="s">
        <v>455</v>
      </c>
      <c r="E137" s="20" t="s">
        <v>13</v>
      </c>
      <c r="F137" s="10" t="n">
        <v>6</v>
      </c>
      <c r="G137" s="5" t="n">
        <f aca="false">570*F137</f>
        <v>3420</v>
      </c>
      <c r="H137" s="10" t="s">
        <v>14</v>
      </c>
      <c r="I137" s="12" t="s">
        <v>89</v>
      </c>
    </row>
    <row r="138" customFormat="false" ht="28" hidden="false" customHeight="true" outlineLevel="0" collapsed="false">
      <c r="A138" s="4" t="n">
        <v>136</v>
      </c>
      <c r="B138" s="5" t="s">
        <v>456</v>
      </c>
      <c r="C138" s="6" t="s">
        <v>457</v>
      </c>
      <c r="D138" s="6" t="s">
        <v>458</v>
      </c>
      <c r="E138" s="20" t="s">
        <v>13</v>
      </c>
      <c r="F138" s="10" t="n">
        <v>6</v>
      </c>
      <c r="G138" s="5" t="n">
        <f aca="false">570*F138</f>
        <v>3420</v>
      </c>
      <c r="H138" s="5" t="s">
        <v>14</v>
      </c>
      <c r="I138" s="6" t="s">
        <v>69</v>
      </c>
    </row>
    <row r="139" customFormat="false" ht="28" hidden="false" customHeight="true" outlineLevel="0" collapsed="false">
      <c r="A139" s="4" t="n">
        <v>137</v>
      </c>
      <c r="B139" s="5" t="s">
        <v>459</v>
      </c>
      <c r="C139" s="6" t="s">
        <v>460</v>
      </c>
      <c r="D139" s="6" t="s">
        <v>461</v>
      </c>
      <c r="E139" s="20" t="s">
        <v>13</v>
      </c>
      <c r="F139" s="10" t="n">
        <v>6</v>
      </c>
      <c r="G139" s="5" t="n">
        <f aca="false">570*F139</f>
        <v>3420</v>
      </c>
      <c r="H139" s="5" t="s">
        <v>14</v>
      </c>
      <c r="I139" s="6" t="s">
        <v>65</v>
      </c>
    </row>
    <row r="140" customFormat="false" ht="28" hidden="false" customHeight="true" outlineLevel="0" collapsed="false">
      <c r="A140" s="4" t="n">
        <v>138</v>
      </c>
      <c r="B140" s="5" t="s">
        <v>462</v>
      </c>
      <c r="C140" s="6" t="s">
        <v>463</v>
      </c>
      <c r="D140" s="6" t="s">
        <v>464</v>
      </c>
      <c r="E140" s="20" t="s">
        <v>13</v>
      </c>
      <c r="F140" s="10" t="n">
        <v>6</v>
      </c>
      <c r="G140" s="5" t="n">
        <f aca="false">570*F140</f>
        <v>3420</v>
      </c>
      <c r="H140" s="5" t="s">
        <v>14</v>
      </c>
      <c r="I140" s="6" t="s">
        <v>85</v>
      </c>
    </row>
    <row r="141" customFormat="false" ht="28" hidden="false" customHeight="true" outlineLevel="0" collapsed="false">
      <c r="A141" s="4" t="n">
        <v>139</v>
      </c>
      <c r="B141" s="5" t="s">
        <v>465</v>
      </c>
      <c r="C141" s="6" t="s">
        <v>466</v>
      </c>
      <c r="D141" s="6" t="s">
        <v>467</v>
      </c>
      <c r="E141" s="20" t="s">
        <v>13</v>
      </c>
      <c r="F141" s="10" t="n">
        <v>6</v>
      </c>
      <c r="G141" s="5" t="n">
        <f aca="false">570*F141</f>
        <v>3420</v>
      </c>
      <c r="H141" s="5" t="s">
        <v>14</v>
      </c>
      <c r="I141" s="6" t="s">
        <v>85</v>
      </c>
    </row>
    <row r="142" customFormat="false" ht="28" hidden="false" customHeight="true" outlineLevel="0" collapsed="false">
      <c r="A142" s="4" t="n">
        <v>140</v>
      </c>
      <c r="B142" s="5" t="s">
        <v>468</v>
      </c>
      <c r="C142" s="6" t="s">
        <v>469</v>
      </c>
      <c r="D142" s="6" t="s">
        <v>470</v>
      </c>
      <c r="E142" s="20" t="s">
        <v>13</v>
      </c>
      <c r="F142" s="10" t="n">
        <v>6</v>
      </c>
      <c r="G142" s="5" t="n">
        <f aca="false">570*F142</f>
        <v>3420</v>
      </c>
      <c r="H142" s="5" t="s">
        <v>14</v>
      </c>
      <c r="I142" s="6" t="s">
        <v>126</v>
      </c>
    </row>
    <row r="143" customFormat="false" ht="28" hidden="false" customHeight="true" outlineLevel="0" collapsed="false">
      <c r="A143" s="4" t="n">
        <v>141</v>
      </c>
      <c r="B143" s="5" t="s">
        <v>471</v>
      </c>
      <c r="C143" s="6" t="s">
        <v>472</v>
      </c>
      <c r="D143" s="6" t="s">
        <v>473</v>
      </c>
      <c r="E143" s="20" t="s">
        <v>13</v>
      </c>
      <c r="F143" s="10" t="n">
        <v>6</v>
      </c>
      <c r="G143" s="5" t="n">
        <f aca="false">570*F143</f>
        <v>3420</v>
      </c>
      <c r="H143" s="5" t="s">
        <v>14</v>
      </c>
      <c r="I143" s="6" t="s">
        <v>126</v>
      </c>
    </row>
    <row r="144" customFormat="false" ht="28" hidden="false" customHeight="true" outlineLevel="0" collapsed="false">
      <c r="A144" s="4" t="n">
        <v>142</v>
      </c>
      <c r="B144" s="5" t="s">
        <v>474</v>
      </c>
      <c r="C144" s="6" t="s">
        <v>475</v>
      </c>
      <c r="D144" s="6" t="s">
        <v>476</v>
      </c>
      <c r="E144" s="20" t="s">
        <v>13</v>
      </c>
      <c r="F144" s="10" t="n">
        <v>6</v>
      </c>
      <c r="G144" s="5" t="n">
        <f aca="false">570*F144</f>
        <v>3420</v>
      </c>
      <c r="H144" s="5" t="s">
        <v>14</v>
      </c>
      <c r="I144" s="6" t="s">
        <v>15</v>
      </c>
    </row>
    <row r="145" customFormat="false" ht="28" hidden="false" customHeight="true" outlineLevel="0" collapsed="false">
      <c r="A145" s="4" t="n">
        <v>143</v>
      </c>
      <c r="B145" s="5" t="s">
        <v>477</v>
      </c>
      <c r="C145" s="6" t="s">
        <v>478</v>
      </c>
      <c r="D145" s="6" t="s">
        <v>479</v>
      </c>
      <c r="E145" s="20" t="s">
        <v>13</v>
      </c>
      <c r="F145" s="10" t="n">
        <v>6</v>
      </c>
      <c r="G145" s="5" t="n">
        <f aca="false">570*F145</f>
        <v>3420</v>
      </c>
      <c r="H145" s="5" t="s">
        <v>14</v>
      </c>
      <c r="I145" s="6" t="s">
        <v>69</v>
      </c>
    </row>
    <row r="146" customFormat="false" ht="28" hidden="false" customHeight="true" outlineLevel="0" collapsed="false">
      <c r="A146" s="4" t="n">
        <v>144</v>
      </c>
      <c r="B146" s="5" t="s">
        <v>480</v>
      </c>
      <c r="C146" s="6" t="s">
        <v>481</v>
      </c>
      <c r="D146" s="6" t="s">
        <v>482</v>
      </c>
      <c r="E146" s="20" t="s">
        <v>13</v>
      </c>
      <c r="F146" s="10" t="n">
        <v>6</v>
      </c>
      <c r="G146" s="5" t="n">
        <f aca="false">570*F146</f>
        <v>3420</v>
      </c>
      <c r="H146" s="5" t="s">
        <v>14</v>
      </c>
      <c r="I146" s="6" t="s">
        <v>23</v>
      </c>
    </row>
    <row r="147" customFormat="false" ht="28" hidden="false" customHeight="true" outlineLevel="0" collapsed="false">
      <c r="A147" s="4" t="n">
        <v>145</v>
      </c>
      <c r="B147" s="5" t="s">
        <v>483</v>
      </c>
      <c r="C147" s="6" t="s">
        <v>484</v>
      </c>
      <c r="D147" s="4" t="s">
        <v>485</v>
      </c>
      <c r="E147" s="20" t="s">
        <v>13</v>
      </c>
      <c r="F147" s="10" t="n">
        <v>6</v>
      </c>
      <c r="G147" s="5" t="n">
        <f aca="false">570*F147</f>
        <v>3420</v>
      </c>
      <c r="H147" s="9" t="s">
        <v>14</v>
      </c>
      <c r="I147" s="4" t="s">
        <v>58</v>
      </c>
    </row>
    <row r="148" customFormat="false" ht="28" hidden="false" customHeight="true" outlineLevel="0" collapsed="false">
      <c r="A148" s="4" t="n">
        <v>146</v>
      </c>
      <c r="B148" s="5" t="s">
        <v>486</v>
      </c>
      <c r="C148" s="6" t="s">
        <v>487</v>
      </c>
      <c r="D148" s="6" t="s">
        <v>488</v>
      </c>
      <c r="E148" s="20" t="s">
        <v>13</v>
      </c>
      <c r="F148" s="10" t="n">
        <v>6</v>
      </c>
      <c r="G148" s="5" t="n">
        <f aca="false">570*F148</f>
        <v>3420</v>
      </c>
      <c r="H148" s="5" t="s">
        <v>14</v>
      </c>
      <c r="I148" s="6" t="s">
        <v>214</v>
      </c>
    </row>
    <row r="149" customFormat="false" ht="28" hidden="false" customHeight="true" outlineLevel="0" collapsed="false">
      <c r="A149" s="4" t="n">
        <v>147</v>
      </c>
      <c r="B149" s="5" t="s">
        <v>489</v>
      </c>
      <c r="C149" s="6" t="s">
        <v>490</v>
      </c>
      <c r="D149" s="6" t="s">
        <v>491</v>
      </c>
      <c r="E149" s="20" t="s">
        <v>13</v>
      </c>
      <c r="F149" s="10" t="n">
        <v>6</v>
      </c>
      <c r="G149" s="5" t="n">
        <f aca="false">570*F149</f>
        <v>3420</v>
      </c>
      <c r="H149" s="5" t="s">
        <v>14</v>
      </c>
      <c r="I149" s="6" t="s">
        <v>134</v>
      </c>
    </row>
    <row r="150" customFormat="false" ht="28" hidden="false" customHeight="true" outlineLevel="0" collapsed="false">
      <c r="A150" s="4" t="n">
        <v>148</v>
      </c>
      <c r="B150" s="5" t="s">
        <v>492</v>
      </c>
      <c r="C150" s="6" t="s">
        <v>493</v>
      </c>
      <c r="D150" s="6" t="s">
        <v>494</v>
      </c>
      <c r="E150" s="20" t="s">
        <v>13</v>
      </c>
      <c r="F150" s="10" t="n">
        <v>6</v>
      </c>
      <c r="G150" s="5" t="n">
        <f aca="false">570*F150</f>
        <v>3420</v>
      </c>
      <c r="H150" s="5" t="s">
        <v>14</v>
      </c>
      <c r="I150" s="6" t="s">
        <v>134</v>
      </c>
    </row>
    <row r="151" customFormat="false" ht="28" hidden="false" customHeight="true" outlineLevel="0" collapsed="false">
      <c r="A151" s="4" t="n">
        <v>149</v>
      </c>
      <c r="B151" s="5" t="s">
        <v>495</v>
      </c>
      <c r="C151" s="6" t="s">
        <v>496</v>
      </c>
      <c r="D151" s="6" t="s">
        <v>497</v>
      </c>
      <c r="E151" s="20" t="s">
        <v>13</v>
      </c>
      <c r="F151" s="10" t="n">
        <v>6</v>
      </c>
      <c r="G151" s="5" t="n">
        <f aca="false">570*F151</f>
        <v>3420</v>
      </c>
      <c r="H151" s="5" t="s">
        <v>14</v>
      </c>
      <c r="I151" s="6" t="s">
        <v>23</v>
      </c>
    </row>
    <row r="152" customFormat="false" ht="28" hidden="false" customHeight="true" outlineLevel="0" collapsed="false">
      <c r="A152" s="4" t="n">
        <v>150</v>
      </c>
      <c r="B152" s="5" t="s">
        <v>498</v>
      </c>
      <c r="C152" s="6" t="s">
        <v>499</v>
      </c>
      <c r="D152" s="4" t="s">
        <v>500</v>
      </c>
      <c r="E152" s="20" t="s">
        <v>276</v>
      </c>
      <c r="F152" s="10" t="n">
        <v>4</v>
      </c>
      <c r="G152" s="5" t="n">
        <v>2280</v>
      </c>
      <c r="H152" s="9" t="s">
        <v>14</v>
      </c>
      <c r="I152" s="4" t="s">
        <v>501</v>
      </c>
    </row>
    <row r="153" customFormat="false" ht="28" hidden="false" customHeight="true" outlineLevel="0" collapsed="false">
      <c r="A153" s="4" t="n">
        <v>151</v>
      </c>
      <c r="B153" s="5" t="s">
        <v>502</v>
      </c>
      <c r="C153" s="6" t="s">
        <v>503</v>
      </c>
      <c r="D153" s="6" t="s">
        <v>504</v>
      </c>
      <c r="E153" s="20" t="s">
        <v>13</v>
      </c>
      <c r="F153" s="10" t="n">
        <v>6</v>
      </c>
      <c r="G153" s="5" t="n">
        <f aca="false">570*F153</f>
        <v>3420</v>
      </c>
      <c r="H153" s="5" t="s">
        <v>102</v>
      </c>
      <c r="I153" s="6" t="s">
        <v>289</v>
      </c>
    </row>
    <row r="154" customFormat="false" ht="28" hidden="false" customHeight="true" outlineLevel="0" collapsed="false">
      <c r="A154" s="4" t="n">
        <v>152</v>
      </c>
      <c r="B154" s="5" t="s">
        <v>505</v>
      </c>
      <c r="C154" s="6" t="s">
        <v>506</v>
      </c>
      <c r="D154" s="6" t="s">
        <v>507</v>
      </c>
      <c r="E154" s="20" t="s">
        <v>205</v>
      </c>
      <c r="F154" s="10" t="n">
        <v>5</v>
      </c>
      <c r="G154" s="5" t="n">
        <f aca="false">570*F154</f>
        <v>2850</v>
      </c>
      <c r="H154" s="9" t="s">
        <v>14</v>
      </c>
      <c r="I154" s="4" t="s">
        <v>210</v>
      </c>
    </row>
    <row r="155" customFormat="false" ht="28" hidden="false" customHeight="true" outlineLevel="0" collapsed="false">
      <c r="A155" s="4" t="n">
        <v>153</v>
      </c>
      <c r="B155" s="8" t="s">
        <v>508</v>
      </c>
      <c r="C155" s="4" t="s">
        <v>509</v>
      </c>
      <c r="D155" s="4" t="s">
        <v>510</v>
      </c>
      <c r="E155" s="20" t="s">
        <v>276</v>
      </c>
      <c r="F155" s="5" t="n">
        <v>4</v>
      </c>
      <c r="G155" s="5" t="n">
        <f aca="false">570*F155</f>
        <v>2280</v>
      </c>
      <c r="H155" s="9" t="s">
        <v>14</v>
      </c>
      <c r="I155" s="6" t="s">
        <v>511</v>
      </c>
    </row>
    <row r="156" customFormat="false" ht="28" hidden="false" customHeight="true" outlineLevel="0" collapsed="false">
      <c r="A156" s="4" t="n">
        <v>154</v>
      </c>
      <c r="B156" s="5" t="s">
        <v>512</v>
      </c>
      <c r="C156" s="6" t="s">
        <v>513</v>
      </c>
      <c r="D156" s="6" t="s">
        <v>514</v>
      </c>
      <c r="E156" s="20" t="s">
        <v>13</v>
      </c>
      <c r="F156" s="10" t="n">
        <v>6</v>
      </c>
      <c r="G156" s="5" t="n">
        <f aca="false">570*F156</f>
        <v>3420</v>
      </c>
      <c r="H156" s="5" t="s">
        <v>14</v>
      </c>
      <c r="I156" s="6" t="s">
        <v>23</v>
      </c>
    </row>
    <row r="157" customFormat="false" ht="28" hidden="false" customHeight="true" outlineLevel="0" collapsed="false">
      <c r="A157" s="4" t="n">
        <v>155</v>
      </c>
      <c r="B157" s="5" t="s">
        <v>515</v>
      </c>
      <c r="C157" s="6" t="s">
        <v>516</v>
      </c>
      <c r="D157" s="6" t="s">
        <v>517</v>
      </c>
      <c r="E157" s="20" t="s">
        <v>13</v>
      </c>
      <c r="F157" s="10" t="n">
        <v>6</v>
      </c>
      <c r="G157" s="5" t="n">
        <f aca="false">570*F157</f>
        <v>3420</v>
      </c>
      <c r="H157" s="5" t="s">
        <v>14</v>
      </c>
      <c r="I157" s="6" t="s">
        <v>23</v>
      </c>
    </row>
    <row r="158" customFormat="false" ht="28" hidden="false" customHeight="true" outlineLevel="0" collapsed="false">
      <c r="A158" s="4" t="n">
        <v>156</v>
      </c>
      <c r="B158" s="5" t="s">
        <v>518</v>
      </c>
      <c r="C158" s="6" t="s">
        <v>519</v>
      </c>
      <c r="D158" s="6" t="s">
        <v>520</v>
      </c>
      <c r="E158" s="20" t="s">
        <v>13</v>
      </c>
      <c r="F158" s="10" t="n">
        <v>6</v>
      </c>
      <c r="G158" s="5" t="n">
        <f aca="false">570*F158</f>
        <v>3420</v>
      </c>
      <c r="H158" s="5" t="s">
        <v>14</v>
      </c>
      <c r="I158" s="6" t="s">
        <v>15</v>
      </c>
    </row>
    <row r="159" customFormat="false" ht="28" hidden="false" customHeight="true" outlineLevel="0" collapsed="false">
      <c r="A159" s="4" t="n">
        <v>157</v>
      </c>
      <c r="B159" s="5" t="s">
        <v>521</v>
      </c>
      <c r="C159" s="6" t="s">
        <v>522</v>
      </c>
      <c r="D159" s="6" t="s">
        <v>523</v>
      </c>
      <c r="E159" s="20" t="s">
        <v>276</v>
      </c>
      <c r="F159" s="5" t="n">
        <v>4</v>
      </c>
      <c r="G159" s="5" t="n">
        <f aca="false">570*F159</f>
        <v>2280</v>
      </c>
      <c r="H159" s="5" t="s">
        <v>14</v>
      </c>
      <c r="I159" s="6" t="s">
        <v>65</v>
      </c>
    </row>
    <row r="160" customFormat="false" ht="28" hidden="false" customHeight="true" outlineLevel="0" collapsed="false">
      <c r="A160" s="4" t="n">
        <v>158</v>
      </c>
      <c r="B160" s="5" t="s">
        <v>524</v>
      </c>
      <c r="C160" s="6" t="s">
        <v>525</v>
      </c>
      <c r="D160" s="6" t="s">
        <v>526</v>
      </c>
      <c r="E160" s="20" t="s">
        <v>13</v>
      </c>
      <c r="F160" s="10" t="n">
        <v>6</v>
      </c>
      <c r="G160" s="5" t="n">
        <f aca="false">570*F160</f>
        <v>3420</v>
      </c>
      <c r="H160" s="5" t="s">
        <v>14</v>
      </c>
      <c r="I160" s="6" t="s">
        <v>65</v>
      </c>
    </row>
    <row r="161" customFormat="false" ht="28" hidden="false" customHeight="true" outlineLevel="0" collapsed="false">
      <c r="A161" s="4" t="n">
        <v>159</v>
      </c>
      <c r="B161" s="5" t="s">
        <v>527</v>
      </c>
      <c r="C161" s="6" t="s">
        <v>528</v>
      </c>
      <c r="D161" s="6" t="s">
        <v>529</v>
      </c>
      <c r="E161" s="20" t="s">
        <v>13</v>
      </c>
      <c r="F161" s="10" t="n">
        <v>6</v>
      </c>
      <c r="G161" s="5" t="n">
        <f aca="false">570*F161</f>
        <v>3420</v>
      </c>
      <c r="H161" s="5" t="s">
        <v>14</v>
      </c>
      <c r="I161" s="6" t="s">
        <v>65</v>
      </c>
    </row>
    <row r="162" customFormat="false" ht="28" hidden="false" customHeight="true" outlineLevel="0" collapsed="false">
      <c r="A162" s="4" t="n">
        <v>160</v>
      </c>
      <c r="B162" s="10" t="s">
        <v>530</v>
      </c>
      <c r="C162" s="11" t="s">
        <v>531</v>
      </c>
      <c r="D162" s="6" t="s">
        <v>532</v>
      </c>
      <c r="E162" s="20" t="s">
        <v>13</v>
      </c>
      <c r="F162" s="10" t="n">
        <v>6</v>
      </c>
      <c r="G162" s="5" t="n">
        <f aca="false">570*F162</f>
        <v>3420</v>
      </c>
      <c r="H162" s="10" t="s">
        <v>14</v>
      </c>
      <c r="I162" s="12" t="s">
        <v>107</v>
      </c>
    </row>
    <row r="163" customFormat="false" ht="28" hidden="false" customHeight="true" outlineLevel="0" collapsed="false">
      <c r="A163" s="4" t="n">
        <v>161</v>
      </c>
      <c r="B163" s="5" t="s">
        <v>533</v>
      </c>
      <c r="C163" s="6" t="s">
        <v>534</v>
      </c>
      <c r="D163" s="6" t="s">
        <v>535</v>
      </c>
      <c r="E163" s="20" t="s">
        <v>13</v>
      </c>
      <c r="F163" s="10" t="n">
        <v>6</v>
      </c>
      <c r="G163" s="5" t="n">
        <f aca="false">570*F163</f>
        <v>3420</v>
      </c>
      <c r="H163" s="5" t="s">
        <v>14</v>
      </c>
      <c r="I163" s="6" t="s">
        <v>45</v>
      </c>
    </row>
    <row r="164" customFormat="false" ht="28" hidden="false" customHeight="true" outlineLevel="0" collapsed="false">
      <c r="A164" s="4" t="n">
        <v>162</v>
      </c>
      <c r="B164" s="5" t="s">
        <v>536</v>
      </c>
      <c r="C164" s="6" t="s">
        <v>537</v>
      </c>
      <c r="D164" s="6" t="s">
        <v>538</v>
      </c>
      <c r="E164" s="20" t="s">
        <v>13</v>
      </c>
      <c r="F164" s="10" t="n">
        <v>6</v>
      </c>
      <c r="G164" s="5" t="n">
        <f aca="false">570*F164</f>
        <v>3420</v>
      </c>
      <c r="H164" s="5" t="s">
        <v>14</v>
      </c>
      <c r="I164" s="6" t="s">
        <v>85</v>
      </c>
    </row>
    <row r="165" customFormat="false" ht="28" hidden="false" customHeight="true" outlineLevel="0" collapsed="false">
      <c r="A165" s="4" t="n">
        <v>163</v>
      </c>
      <c r="B165" s="5" t="s">
        <v>539</v>
      </c>
      <c r="C165" s="6" t="s">
        <v>540</v>
      </c>
      <c r="D165" s="6" t="s">
        <v>541</v>
      </c>
      <c r="E165" s="20" t="s">
        <v>13</v>
      </c>
      <c r="F165" s="10" t="n">
        <v>6</v>
      </c>
      <c r="G165" s="5" t="n">
        <f aca="false">570*F165</f>
        <v>3420</v>
      </c>
      <c r="H165" s="5" t="s">
        <v>14</v>
      </c>
      <c r="I165" s="6" t="s">
        <v>85</v>
      </c>
    </row>
    <row r="166" customFormat="false" ht="28" hidden="false" customHeight="true" outlineLevel="0" collapsed="false">
      <c r="A166" s="4" t="n">
        <v>164</v>
      </c>
      <c r="B166" s="5" t="s">
        <v>542</v>
      </c>
      <c r="C166" s="6" t="s">
        <v>543</v>
      </c>
      <c r="D166" s="6" t="s">
        <v>544</v>
      </c>
      <c r="E166" s="20" t="s">
        <v>30</v>
      </c>
      <c r="F166" s="10" t="n">
        <v>2</v>
      </c>
      <c r="G166" s="5" t="n">
        <f aca="false">570*F166</f>
        <v>1140</v>
      </c>
      <c r="H166" s="5" t="s">
        <v>14</v>
      </c>
      <c r="I166" s="6" t="s">
        <v>45</v>
      </c>
    </row>
    <row r="167" customFormat="false" ht="28" hidden="false" customHeight="true" outlineLevel="0" collapsed="false">
      <c r="A167" s="4" t="n">
        <v>165</v>
      </c>
      <c r="B167" s="5" t="s">
        <v>545</v>
      </c>
      <c r="C167" s="6" t="s">
        <v>546</v>
      </c>
      <c r="D167" s="6" t="s">
        <v>547</v>
      </c>
      <c r="E167" s="20" t="s">
        <v>548</v>
      </c>
      <c r="F167" s="10" t="n">
        <v>5</v>
      </c>
      <c r="G167" s="5" t="n">
        <f aca="false">570*F167</f>
        <v>2850</v>
      </c>
      <c r="H167" s="5" t="s">
        <v>14</v>
      </c>
      <c r="I167" s="6" t="s">
        <v>134</v>
      </c>
    </row>
    <row r="168" customFormat="false" ht="28" hidden="false" customHeight="true" outlineLevel="0" collapsed="false">
      <c r="A168" s="4" t="n">
        <v>166</v>
      </c>
      <c r="B168" s="10" t="s">
        <v>549</v>
      </c>
      <c r="C168" s="11" t="s">
        <v>550</v>
      </c>
      <c r="D168" s="6" t="s">
        <v>551</v>
      </c>
      <c r="E168" s="20" t="s">
        <v>13</v>
      </c>
      <c r="F168" s="10" t="n">
        <v>6</v>
      </c>
      <c r="G168" s="5" t="n">
        <f aca="false">570*F168</f>
        <v>3420</v>
      </c>
      <c r="H168" s="10" t="s">
        <v>14</v>
      </c>
      <c r="I168" s="12" t="s">
        <v>155</v>
      </c>
    </row>
    <row r="169" customFormat="false" ht="28" hidden="false" customHeight="true" outlineLevel="0" collapsed="false">
      <c r="A169" s="4" t="n">
        <v>167</v>
      </c>
      <c r="B169" s="5" t="s">
        <v>552</v>
      </c>
      <c r="C169" s="6" t="s">
        <v>346</v>
      </c>
      <c r="D169" s="6" t="s">
        <v>553</v>
      </c>
      <c r="E169" s="20" t="s">
        <v>13</v>
      </c>
      <c r="F169" s="10" t="n">
        <v>6</v>
      </c>
      <c r="G169" s="5" t="n">
        <f aca="false">570*F169</f>
        <v>3420</v>
      </c>
      <c r="H169" s="5" t="s">
        <v>14</v>
      </c>
      <c r="I169" s="6" t="s">
        <v>134</v>
      </c>
    </row>
    <row r="170" customFormat="false" ht="28" hidden="false" customHeight="true" outlineLevel="0" collapsed="false">
      <c r="A170" s="4" t="n">
        <v>168</v>
      </c>
      <c r="B170" s="5" t="s">
        <v>554</v>
      </c>
      <c r="C170" s="6" t="s">
        <v>555</v>
      </c>
      <c r="D170" s="6" t="s">
        <v>556</v>
      </c>
      <c r="E170" s="20" t="s">
        <v>141</v>
      </c>
      <c r="F170" s="5" t="n">
        <v>3</v>
      </c>
      <c r="G170" s="5" t="n">
        <f aca="false">570*F170</f>
        <v>1710</v>
      </c>
      <c r="H170" s="5" t="s">
        <v>102</v>
      </c>
      <c r="I170" s="6" t="s">
        <v>103</v>
      </c>
    </row>
    <row r="171" customFormat="false" ht="28" hidden="false" customHeight="true" outlineLevel="0" collapsed="false">
      <c r="A171" s="4" t="n">
        <v>169</v>
      </c>
      <c r="B171" s="10" t="s">
        <v>557</v>
      </c>
      <c r="C171" s="12" t="s">
        <v>558</v>
      </c>
      <c r="D171" s="12" t="s">
        <v>559</v>
      </c>
      <c r="E171" s="20" t="s">
        <v>205</v>
      </c>
      <c r="F171" s="10" t="n">
        <v>5</v>
      </c>
      <c r="G171" s="5" t="n">
        <f aca="false">570*F171</f>
        <v>2850</v>
      </c>
      <c r="H171" s="22" t="s">
        <v>14</v>
      </c>
      <c r="I171" s="17" t="s">
        <v>210</v>
      </c>
    </row>
    <row r="172" customFormat="false" ht="28" hidden="false" customHeight="true" outlineLevel="0" collapsed="false">
      <c r="A172" s="4" t="n">
        <v>170</v>
      </c>
      <c r="B172" s="10" t="s">
        <v>560</v>
      </c>
      <c r="C172" s="11" t="s">
        <v>561</v>
      </c>
      <c r="D172" s="6" t="s">
        <v>562</v>
      </c>
      <c r="E172" s="20" t="s">
        <v>13</v>
      </c>
      <c r="F172" s="10" t="n">
        <v>6</v>
      </c>
      <c r="G172" s="5" t="n">
        <f aca="false">570*F172</f>
        <v>3420</v>
      </c>
      <c r="H172" s="10" t="s">
        <v>14</v>
      </c>
      <c r="I172" s="12" t="s">
        <v>563</v>
      </c>
    </row>
    <row r="173" customFormat="false" ht="28" hidden="false" customHeight="true" outlineLevel="0" collapsed="false">
      <c r="A173" s="4" t="n">
        <v>171</v>
      </c>
      <c r="B173" s="8" t="s">
        <v>564</v>
      </c>
      <c r="C173" s="15" t="s">
        <v>565</v>
      </c>
      <c r="D173" s="4" t="s">
        <v>566</v>
      </c>
      <c r="E173" s="20" t="s">
        <v>141</v>
      </c>
      <c r="F173" s="5" t="n">
        <v>3</v>
      </c>
      <c r="G173" s="5" t="n">
        <f aca="false">570*F173</f>
        <v>1710</v>
      </c>
      <c r="H173" s="9" t="s">
        <v>14</v>
      </c>
      <c r="I173" s="6" t="s">
        <v>172</v>
      </c>
    </row>
    <row r="174" customFormat="false" ht="28" hidden="false" customHeight="true" outlineLevel="0" collapsed="false">
      <c r="A174" s="4" t="n">
        <v>172</v>
      </c>
      <c r="B174" s="8" t="s">
        <v>567</v>
      </c>
      <c r="C174" s="4" t="s">
        <v>184</v>
      </c>
      <c r="D174" s="4" t="s">
        <v>568</v>
      </c>
      <c r="E174" s="20" t="s">
        <v>13</v>
      </c>
      <c r="F174" s="10" t="n">
        <v>6</v>
      </c>
      <c r="G174" s="5" t="n">
        <f aca="false">570*F174</f>
        <v>3420</v>
      </c>
      <c r="H174" s="8" t="s">
        <v>14</v>
      </c>
      <c r="I174" s="4" t="s">
        <v>35</v>
      </c>
    </row>
    <row r="175" customFormat="false" ht="28" hidden="false" customHeight="true" outlineLevel="0" collapsed="false">
      <c r="A175" s="4" t="n">
        <v>173</v>
      </c>
      <c r="B175" s="8" t="s">
        <v>569</v>
      </c>
      <c r="C175" s="21" t="s">
        <v>570</v>
      </c>
      <c r="D175" s="21" t="s">
        <v>571</v>
      </c>
      <c r="E175" s="20" t="s">
        <v>141</v>
      </c>
      <c r="F175" s="5" t="n">
        <v>3</v>
      </c>
      <c r="G175" s="5" t="n">
        <f aca="false">570*F175</f>
        <v>1710</v>
      </c>
      <c r="H175" s="9" t="s">
        <v>14</v>
      </c>
      <c r="I175" s="6" t="s">
        <v>172</v>
      </c>
    </row>
    <row r="176" customFormat="false" ht="28" hidden="false" customHeight="true" outlineLevel="0" collapsed="false">
      <c r="A176" s="4" t="n">
        <v>174</v>
      </c>
      <c r="B176" s="5" t="s">
        <v>572</v>
      </c>
      <c r="C176" s="6" t="s">
        <v>573</v>
      </c>
      <c r="D176" s="6" t="s">
        <v>574</v>
      </c>
      <c r="E176" s="20" t="s">
        <v>13</v>
      </c>
      <c r="F176" s="10" t="n">
        <v>6</v>
      </c>
      <c r="G176" s="5" t="n">
        <f aca="false">570*F176</f>
        <v>3420</v>
      </c>
      <c r="H176" s="5" t="s">
        <v>14</v>
      </c>
      <c r="I176" s="6" t="s">
        <v>134</v>
      </c>
    </row>
    <row r="177" customFormat="false" ht="28" hidden="false" customHeight="true" outlineLevel="0" collapsed="false">
      <c r="A177" s="4" t="n">
        <v>175</v>
      </c>
      <c r="B177" s="5" t="s">
        <v>575</v>
      </c>
      <c r="C177" s="6" t="s">
        <v>576</v>
      </c>
      <c r="D177" s="6" t="s">
        <v>577</v>
      </c>
      <c r="E177" s="20" t="s">
        <v>13</v>
      </c>
      <c r="F177" s="10" t="n">
        <v>6</v>
      </c>
      <c r="G177" s="5" t="n">
        <f aca="false">570*F177</f>
        <v>3420</v>
      </c>
      <c r="H177" s="5" t="s">
        <v>14</v>
      </c>
      <c r="I177" s="6" t="s">
        <v>186</v>
      </c>
    </row>
    <row r="178" customFormat="false" ht="28" hidden="false" customHeight="true" outlineLevel="0" collapsed="false">
      <c r="A178" s="4" t="n">
        <v>176</v>
      </c>
      <c r="B178" s="5" t="s">
        <v>578</v>
      </c>
      <c r="C178" s="6" t="s">
        <v>579</v>
      </c>
      <c r="D178" s="6" t="s">
        <v>580</v>
      </c>
      <c r="E178" s="20" t="s">
        <v>13</v>
      </c>
      <c r="F178" s="10" t="n">
        <v>6</v>
      </c>
      <c r="G178" s="5" t="n">
        <f aca="false">570*F178</f>
        <v>3420</v>
      </c>
      <c r="H178" s="5" t="s">
        <v>14</v>
      </c>
      <c r="I178" s="6" t="s">
        <v>19</v>
      </c>
    </row>
    <row r="179" customFormat="false" ht="28" hidden="false" customHeight="true" outlineLevel="0" collapsed="false">
      <c r="A179" s="4" t="n">
        <v>177</v>
      </c>
      <c r="B179" s="5" t="s">
        <v>581</v>
      </c>
      <c r="C179" s="6" t="s">
        <v>582</v>
      </c>
      <c r="D179" s="6" t="s">
        <v>583</v>
      </c>
      <c r="E179" s="20" t="s">
        <v>13</v>
      </c>
      <c r="F179" s="10" t="n">
        <v>6</v>
      </c>
      <c r="G179" s="5" t="n">
        <f aca="false">570*F179</f>
        <v>3420</v>
      </c>
      <c r="H179" s="5" t="s">
        <v>14</v>
      </c>
      <c r="I179" s="6" t="s">
        <v>126</v>
      </c>
    </row>
    <row r="180" customFormat="false" ht="28" hidden="false" customHeight="true" outlineLevel="0" collapsed="false">
      <c r="A180" s="4" t="n">
        <v>178</v>
      </c>
      <c r="B180" s="5" t="s">
        <v>584</v>
      </c>
      <c r="C180" s="6" t="s">
        <v>585</v>
      </c>
      <c r="D180" s="6" t="s">
        <v>586</v>
      </c>
      <c r="E180" s="20" t="s">
        <v>13</v>
      </c>
      <c r="F180" s="10" t="n">
        <v>6</v>
      </c>
      <c r="G180" s="5" t="n">
        <f aca="false">570*F180</f>
        <v>3420</v>
      </c>
      <c r="H180" s="5" t="s">
        <v>14</v>
      </c>
      <c r="I180" s="6" t="s">
        <v>23</v>
      </c>
    </row>
    <row r="181" customFormat="false" ht="28" hidden="false" customHeight="true" outlineLevel="0" collapsed="false">
      <c r="A181" s="4" t="n">
        <v>179</v>
      </c>
      <c r="B181" s="5" t="s">
        <v>587</v>
      </c>
      <c r="C181" s="6" t="s">
        <v>588</v>
      </c>
      <c r="D181" s="6" t="s">
        <v>589</v>
      </c>
      <c r="E181" s="20" t="s">
        <v>13</v>
      </c>
      <c r="F181" s="10" t="n">
        <v>6</v>
      </c>
      <c r="G181" s="5" t="n">
        <f aca="false">570*F181</f>
        <v>3420</v>
      </c>
      <c r="H181" s="5" t="s">
        <v>14</v>
      </c>
      <c r="I181" s="6" t="s">
        <v>15</v>
      </c>
    </row>
    <row r="182" customFormat="false" ht="28" hidden="false" customHeight="true" outlineLevel="0" collapsed="false">
      <c r="A182" s="4" t="n">
        <v>180</v>
      </c>
      <c r="B182" s="5" t="s">
        <v>590</v>
      </c>
      <c r="C182" s="6" t="s">
        <v>591</v>
      </c>
      <c r="D182" s="6" t="s">
        <v>592</v>
      </c>
      <c r="E182" s="20" t="s">
        <v>13</v>
      </c>
      <c r="F182" s="10" t="n">
        <v>6</v>
      </c>
      <c r="G182" s="5" t="n">
        <f aca="false">570*F182</f>
        <v>3420</v>
      </c>
      <c r="H182" s="5" t="s">
        <v>14</v>
      </c>
      <c r="I182" s="6" t="s">
        <v>23</v>
      </c>
    </row>
    <row r="183" customFormat="false" ht="28" hidden="false" customHeight="true" outlineLevel="0" collapsed="false">
      <c r="A183" s="4" t="n">
        <v>181</v>
      </c>
      <c r="B183" s="5" t="s">
        <v>593</v>
      </c>
      <c r="C183" s="6" t="s">
        <v>594</v>
      </c>
      <c r="D183" s="6" t="s">
        <v>595</v>
      </c>
      <c r="E183" s="20" t="s">
        <v>13</v>
      </c>
      <c r="F183" s="10" t="n">
        <v>6</v>
      </c>
      <c r="G183" s="5" t="n">
        <f aca="false">570*F183</f>
        <v>3420</v>
      </c>
      <c r="H183" s="5" t="s">
        <v>14</v>
      </c>
      <c r="I183" s="6" t="s">
        <v>23</v>
      </c>
    </row>
    <row r="184" customFormat="false" ht="28" hidden="false" customHeight="true" outlineLevel="0" collapsed="false">
      <c r="A184" s="4" t="n">
        <v>182</v>
      </c>
      <c r="B184" s="5" t="s">
        <v>596</v>
      </c>
      <c r="C184" s="6" t="s">
        <v>597</v>
      </c>
      <c r="D184" s="6" t="s">
        <v>598</v>
      </c>
      <c r="E184" s="7" t="s">
        <v>13</v>
      </c>
      <c r="F184" s="10" t="n">
        <v>6</v>
      </c>
      <c r="G184" s="5" t="n">
        <f aca="false">570*F184</f>
        <v>3420</v>
      </c>
      <c r="H184" s="23" t="s">
        <v>14</v>
      </c>
      <c r="I184" s="24" t="s">
        <v>69</v>
      </c>
    </row>
    <row r="185" customFormat="false" ht="28" hidden="false" customHeight="true" outlineLevel="0" collapsed="false">
      <c r="A185" s="4" t="n">
        <v>183</v>
      </c>
      <c r="B185" s="5" t="s">
        <v>599</v>
      </c>
      <c r="C185" s="6" t="s">
        <v>600</v>
      </c>
      <c r="D185" s="6" t="s">
        <v>601</v>
      </c>
      <c r="E185" s="7" t="s">
        <v>141</v>
      </c>
      <c r="F185" s="4" t="n">
        <v>3</v>
      </c>
      <c r="G185" s="4" t="n">
        <v>1710</v>
      </c>
      <c r="H185" s="5" t="s">
        <v>14</v>
      </c>
      <c r="I185" s="6" t="s">
        <v>45</v>
      </c>
    </row>
    <row r="186" customFormat="false" ht="28" hidden="false" customHeight="true" outlineLevel="0" collapsed="false">
      <c r="A186" s="4" t="n">
        <v>184</v>
      </c>
      <c r="B186" s="8" t="s">
        <v>602</v>
      </c>
      <c r="C186" s="4" t="s">
        <v>603</v>
      </c>
      <c r="D186" s="4" t="s">
        <v>604</v>
      </c>
      <c r="E186" s="7" t="s">
        <v>13</v>
      </c>
      <c r="F186" s="10" t="n">
        <v>6</v>
      </c>
      <c r="G186" s="5" t="n">
        <f aca="false">570*F186</f>
        <v>3420</v>
      </c>
      <c r="H186" s="8" t="s">
        <v>14</v>
      </c>
      <c r="I186" s="4" t="s">
        <v>35</v>
      </c>
    </row>
    <row r="187" customFormat="false" ht="28" hidden="false" customHeight="true" outlineLevel="0" collapsed="false">
      <c r="A187" s="4" t="n">
        <v>185</v>
      </c>
      <c r="B187" s="8" t="s">
        <v>605</v>
      </c>
      <c r="C187" s="4" t="s">
        <v>606</v>
      </c>
      <c r="D187" s="4" t="s">
        <v>607</v>
      </c>
      <c r="E187" s="7" t="s">
        <v>30</v>
      </c>
      <c r="F187" s="5" t="n">
        <v>2</v>
      </c>
      <c r="G187" s="5" t="n">
        <v>1140</v>
      </c>
      <c r="H187" s="9" t="s">
        <v>14</v>
      </c>
      <c r="I187" s="6" t="s">
        <v>608</v>
      </c>
    </row>
    <row r="188" customFormat="false" ht="28" hidden="false" customHeight="true" outlineLevel="0" collapsed="false">
      <c r="A188" s="4" t="n">
        <v>186</v>
      </c>
      <c r="B188" s="5" t="s">
        <v>609</v>
      </c>
      <c r="C188" s="6" t="s">
        <v>610</v>
      </c>
      <c r="D188" s="6" t="s">
        <v>611</v>
      </c>
      <c r="E188" s="7" t="s">
        <v>13</v>
      </c>
      <c r="F188" s="10" t="n">
        <v>6</v>
      </c>
      <c r="G188" s="5" t="n">
        <f aca="false">570*F188</f>
        <v>3420</v>
      </c>
      <c r="H188" s="5" t="s">
        <v>14</v>
      </c>
      <c r="I188" s="6" t="s">
        <v>19</v>
      </c>
    </row>
    <row r="189" customFormat="false" ht="28" hidden="false" customHeight="true" outlineLevel="0" collapsed="false">
      <c r="A189" s="4" t="n">
        <v>187</v>
      </c>
      <c r="B189" s="5" t="s">
        <v>612</v>
      </c>
      <c r="C189" s="6" t="s">
        <v>613</v>
      </c>
      <c r="D189" s="6" t="s">
        <v>614</v>
      </c>
      <c r="E189" s="7" t="s">
        <v>141</v>
      </c>
      <c r="F189" s="4" t="n">
        <v>3</v>
      </c>
      <c r="G189" s="4" t="n">
        <v>1710</v>
      </c>
      <c r="H189" s="5" t="s">
        <v>102</v>
      </c>
      <c r="I189" s="6" t="s">
        <v>103</v>
      </c>
    </row>
    <row r="190" customFormat="false" ht="28" hidden="false" customHeight="true" outlineLevel="0" collapsed="false">
      <c r="A190" s="4" t="n">
        <v>188</v>
      </c>
      <c r="B190" s="5" t="s">
        <v>615</v>
      </c>
      <c r="C190" s="6" t="s">
        <v>616</v>
      </c>
      <c r="D190" s="6" t="s">
        <v>617</v>
      </c>
      <c r="E190" s="7" t="s">
        <v>13</v>
      </c>
      <c r="F190" s="10" t="n">
        <v>6</v>
      </c>
      <c r="G190" s="5" t="n">
        <f aca="false">570*F190</f>
        <v>3420</v>
      </c>
      <c r="H190" s="5" t="s">
        <v>14</v>
      </c>
      <c r="I190" s="6" t="s">
        <v>65</v>
      </c>
    </row>
    <row r="191" customFormat="false" ht="28" hidden="false" customHeight="true" outlineLevel="0" collapsed="false">
      <c r="A191" s="4" t="n">
        <v>189</v>
      </c>
      <c r="B191" s="10" t="s">
        <v>618</v>
      </c>
      <c r="C191" s="11" t="s">
        <v>249</v>
      </c>
      <c r="D191" s="6" t="s">
        <v>619</v>
      </c>
      <c r="E191" s="7" t="s">
        <v>13</v>
      </c>
      <c r="F191" s="10" t="n">
        <v>6</v>
      </c>
      <c r="G191" s="5" t="n">
        <f aca="false">570*F191</f>
        <v>3420</v>
      </c>
      <c r="H191" s="10" t="s">
        <v>14</v>
      </c>
      <c r="I191" s="12" t="s">
        <v>107</v>
      </c>
    </row>
    <row r="192" customFormat="false" ht="28" hidden="false" customHeight="true" outlineLevel="0" collapsed="false">
      <c r="A192" s="4" t="n">
        <v>190</v>
      </c>
      <c r="B192" s="5" t="s">
        <v>620</v>
      </c>
      <c r="C192" s="6" t="s">
        <v>621</v>
      </c>
      <c r="D192" s="6" t="s">
        <v>622</v>
      </c>
      <c r="E192" s="7" t="s">
        <v>13</v>
      </c>
      <c r="F192" s="10" t="n">
        <v>6</v>
      </c>
      <c r="G192" s="5" t="n">
        <f aca="false">570*F192</f>
        <v>3420</v>
      </c>
      <c r="H192" s="5" t="s">
        <v>14</v>
      </c>
      <c r="I192" s="6" t="s">
        <v>58</v>
      </c>
    </row>
    <row r="193" customFormat="false" ht="28" hidden="false" customHeight="true" outlineLevel="0" collapsed="false">
      <c r="A193" s="4" t="n">
        <v>191</v>
      </c>
      <c r="B193" s="10" t="s">
        <v>623</v>
      </c>
      <c r="C193" s="11" t="s">
        <v>624</v>
      </c>
      <c r="D193" s="6" t="s">
        <v>625</v>
      </c>
      <c r="E193" s="7" t="s">
        <v>205</v>
      </c>
      <c r="F193" s="10" t="n">
        <v>5</v>
      </c>
      <c r="G193" s="10" t="n">
        <v>2850</v>
      </c>
      <c r="H193" s="10" t="s">
        <v>14</v>
      </c>
      <c r="I193" s="12" t="s">
        <v>408</v>
      </c>
    </row>
    <row r="194" customFormat="false" ht="28" hidden="false" customHeight="true" outlineLevel="0" collapsed="false">
      <c r="A194" s="4" t="n">
        <v>192</v>
      </c>
      <c r="B194" s="8" t="s">
        <v>626</v>
      </c>
      <c r="C194" s="4" t="s">
        <v>627</v>
      </c>
      <c r="D194" s="4" t="s">
        <v>628</v>
      </c>
      <c r="E194" s="7" t="s">
        <v>13</v>
      </c>
      <c r="F194" s="10" t="n">
        <v>6</v>
      </c>
      <c r="G194" s="5" t="n">
        <f aca="false">570*F194</f>
        <v>3420</v>
      </c>
      <c r="H194" s="8" t="s">
        <v>14</v>
      </c>
      <c r="I194" s="4" t="s">
        <v>69</v>
      </c>
    </row>
    <row r="195" customFormat="false" ht="28" hidden="false" customHeight="true" outlineLevel="0" collapsed="false">
      <c r="A195" s="4" t="n">
        <v>193</v>
      </c>
      <c r="B195" s="5" t="s">
        <v>629</v>
      </c>
      <c r="C195" s="6" t="s">
        <v>630</v>
      </c>
      <c r="D195" s="6" t="s">
        <v>631</v>
      </c>
      <c r="E195" s="7" t="s">
        <v>13</v>
      </c>
      <c r="F195" s="10" t="n">
        <v>6</v>
      </c>
      <c r="G195" s="5" t="n">
        <f aca="false">570*F195</f>
        <v>3420</v>
      </c>
      <c r="H195" s="5" t="s">
        <v>14</v>
      </c>
      <c r="I195" s="6" t="s">
        <v>65</v>
      </c>
    </row>
    <row r="196" customFormat="false" ht="28" hidden="false" customHeight="true" outlineLevel="0" collapsed="false">
      <c r="A196" s="4" t="n">
        <v>194</v>
      </c>
      <c r="B196" s="5" t="s">
        <v>632</v>
      </c>
      <c r="C196" s="6" t="s">
        <v>633</v>
      </c>
      <c r="D196" s="6" t="s">
        <v>634</v>
      </c>
      <c r="E196" s="7" t="s">
        <v>13</v>
      </c>
      <c r="F196" s="10" t="n">
        <v>6</v>
      </c>
      <c r="G196" s="5" t="n">
        <f aca="false">570*F196</f>
        <v>3420</v>
      </c>
      <c r="H196" s="5" t="s">
        <v>14</v>
      </c>
      <c r="I196" s="6" t="s">
        <v>260</v>
      </c>
    </row>
    <row r="197" customFormat="false" ht="28" hidden="false" customHeight="true" outlineLevel="0" collapsed="false">
      <c r="A197" s="4" t="n">
        <v>195</v>
      </c>
      <c r="B197" s="5" t="s">
        <v>635</v>
      </c>
      <c r="C197" s="6" t="s">
        <v>636</v>
      </c>
      <c r="D197" s="4" t="s">
        <v>637</v>
      </c>
      <c r="E197" s="7" t="s">
        <v>141</v>
      </c>
      <c r="F197" s="10" t="n">
        <v>3</v>
      </c>
      <c r="G197" s="5" t="n">
        <f aca="false">570*F197</f>
        <v>1710</v>
      </c>
      <c r="H197" s="9" t="s">
        <v>14</v>
      </c>
      <c r="I197" s="4" t="s">
        <v>142</v>
      </c>
    </row>
    <row r="198" customFormat="false" ht="28" hidden="false" customHeight="true" outlineLevel="0" collapsed="false">
      <c r="A198" s="4" t="n">
        <v>196</v>
      </c>
      <c r="B198" s="8" t="s">
        <v>638</v>
      </c>
      <c r="C198" s="4" t="s">
        <v>639</v>
      </c>
      <c r="D198" s="4" t="s">
        <v>640</v>
      </c>
      <c r="E198" s="7" t="s">
        <v>13</v>
      </c>
      <c r="F198" s="10" t="n">
        <v>6</v>
      </c>
      <c r="G198" s="5" t="n">
        <f aca="false">570*F198</f>
        <v>3420</v>
      </c>
      <c r="H198" s="8" t="s">
        <v>14</v>
      </c>
      <c r="I198" s="4" t="s">
        <v>45</v>
      </c>
    </row>
    <row r="199" customFormat="false" ht="28" hidden="false" customHeight="true" outlineLevel="0" collapsed="false">
      <c r="A199" s="4" t="n">
        <v>197</v>
      </c>
      <c r="B199" s="8" t="s">
        <v>641</v>
      </c>
      <c r="C199" s="4" t="s">
        <v>642</v>
      </c>
      <c r="D199" s="4" t="s">
        <v>643</v>
      </c>
      <c r="E199" s="7" t="s">
        <v>13</v>
      </c>
      <c r="F199" s="10" t="n">
        <v>6</v>
      </c>
      <c r="G199" s="5" t="n">
        <f aca="false">570*F199</f>
        <v>3420</v>
      </c>
      <c r="H199" s="9" t="s">
        <v>14</v>
      </c>
      <c r="I199" s="4" t="s">
        <v>23</v>
      </c>
    </row>
    <row r="200" customFormat="false" ht="28" hidden="false" customHeight="true" outlineLevel="0" collapsed="false">
      <c r="A200" s="4" t="n">
        <v>198</v>
      </c>
      <c r="B200" s="8" t="s">
        <v>644</v>
      </c>
      <c r="C200" s="4" t="s">
        <v>645</v>
      </c>
      <c r="D200" s="4" t="s">
        <v>646</v>
      </c>
      <c r="E200" s="7" t="s">
        <v>13</v>
      </c>
      <c r="F200" s="10" t="n">
        <v>6</v>
      </c>
      <c r="G200" s="5" t="n">
        <f aca="false">570*F200</f>
        <v>3420</v>
      </c>
      <c r="H200" s="8" t="s">
        <v>14</v>
      </c>
      <c r="I200" s="4" t="s">
        <v>35</v>
      </c>
    </row>
    <row r="201" customFormat="false" ht="28" hidden="false" customHeight="true" outlineLevel="0" collapsed="false">
      <c r="A201" s="4" t="n">
        <v>199</v>
      </c>
      <c r="B201" s="5" t="s">
        <v>647</v>
      </c>
      <c r="C201" s="6" t="s">
        <v>648</v>
      </c>
      <c r="D201" s="6" t="s">
        <v>649</v>
      </c>
      <c r="E201" s="7" t="s">
        <v>13</v>
      </c>
      <c r="F201" s="10" t="n">
        <v>6</v>
      </c>
      <c r="G201" s="5" t="n">
        <f aca="false">570*F201</f>
        <v>3420</v>
      </c>
      <c r="H201" s="5" t="s">
        <v>14</v>
      </c>
      <c r="I201" s="6" t="s">
        <v>19</v>
      </c>
    </row>
    <row r="202" customFormat="false" ht="28" hidden="false" customHeight="true" outlineLevel="0" collapsed="false">
      <c r="A202" s="4" t="n">
        <v>200</v>
      </c>
      <c r="B202" s="5" t="s">
        <v>650</v>
      </c>
      <c r="C202" s="6" t="s">
        <v>651</v>
      </c>
      <c r="D202" s="6" t="s">
        <v>652</v>
      </c>
      <c r="E202" s="7" t="s">
        <v>13</v>
      </c>
      <c r="F202" s="10" t="n">
        <v>6</v>
      </c>
      <c r="G202" s="5" t="n">
        <f aca="false">570*F202</f>
        <v>3420</v>
      </c>
      <c r="H202" s="5" t="s">
        <v>14</v>
      </c>
      <c r="I202" s="6" t="s">
        <v>45</v>
      </c>
    </row>
    <row r="203" customFormat="false" ht="28" hidden="false" customHeight="true" outlineLevel="0" collapsed="false">
      <c r="A203" s="4" t="n">
        <v>201</v>
      </c>
      <c r="B203" s="8" t="s">
        <v>653</v>
      </c>
      <c r="C203" s="4" t="s">
        <v>654</v>
      </c>
      <c r="D203" s="4" t="s">
        <v>655</v>
      </c>
      <c r="E203" s="7" t="s">
        <v>13</v>
      </c>
      <c r="F203" s="10" t="n">
        <v>6</v>
      </c>
      <c r="G203" s="5" t="n">
        <f aca="false">570*F203</f>
        <v>3420</v>
      </c>
      <c r="H203" s="8" t="s">
        <v>14</v>
      </c>
      <c r="I203" s="4" t="s">
        <v>35</v>
      </c>
    </row>
    <row r="204" customFormat="false" ht="28" hidden="false" customHeight="true" outlineLevel="0" collapsed="false">
      <c r="A204" s="4" t="n">
        <v>202</v>
      </c>
      <c r="B204" s="5" t="s">
        <v>656</v>
      </c>
      <c r="C204" s="6" t="s">
        <v>657</v>
      </c>
      <c r="D204" s="6" t="s">
        <v>658</v>
      </c>
      <c r="E204" s="7" t="s">
        <v>13</v>
      </c>
      <c r="F204" s="10" t="n">
        <v>6</v>
      </c>
      <c r="G204" s="5" t="n">
        <f aca="false">570*F204</f>
        <v>3420</v>
      </c>
      <c r="H204" s="5" t="s">
        <v>14</v>
      </c>
      <c r="I204" s="6" t="s">
        <v>15</v>
      </c>
    </row>
    <row r="205" customFormat="false" ht="28" hidden="false" customHeight="true" outlineLevel="0" collapsed="false">
      <c r="A205" s="4" t="n">
        <v>203</v>
      </c>
      <c r="B205" s="10" t="s">
        <v>659</v>
      </c>
      <c r="C205" s="11" t="s">
        <v>660</v>
      </c>
      <c r="D205" s="6" t="s">
        <v>661</v>
      </c>
      <c r="E205" s="7" t="s">
        <v>13</v>
      </c>
      <c r="F205" s="10" t="n">
        <v>6</v>
      </c>
      <c r="G205" s="5" t="n">
        <f aca="false">570*F205</f>
        <v>3420</v>
      </c>
      <c r="H205" s="10" t="s">
        <v>14</v>
      </c>
      <c r="I205" s="12" t="s">
        <v>155</v>
      </c>
    </row>
    <row r="206" customFormat="false" ht="28" hidden="false" customHeight="true" outlineLevel="0" collapsed="false">
      <c r="A206" s="4" t="n">
        <v>204</v>
      </c>
      <c r="B206" s="5" t="s">
        <v>662</v>
      </c>
      <c r="C206" s="6" t="s">
        <v>663</v>
      </c>
      <c r="D206" s="6" t="s">
        <v>664</v>
      </c>
      <c r="E206" s="7" t="s">
        <v>13</v>
      </c>
      <c r="F206" s="10" t="n">
        <v>6</v>
      </c>
      <c r="G206" s="5" t="n">
        <f aca="false">570*F206</f>
        <v>3420</v>
      </c>
      <c r="H206" s="5" t="s">
        <v>102</v>
      </c>
      <c r="I206" s="6" t="s">
        <v>103</v>
      </c>
    </row>
    <row r="207" customFormat="false" ht="28" hidden="false" customHeight="true" outlineLevel="0" collapsed="false">
      <c r="A207" s="4" t="n">
        <v>205</v>
      </c>
      <c r="B207" s="10" t="s">
        <v>665</v>
      </c>
      <c r="C207" s="11" t="s">
        <v>666</v>
      </c>
      <c r="D207" s="6" t="s">
        <v>667</v>
      </c>
      <c r="E207" s="7" t="s">
        <v>13</v>
      </c>
      <c r="F207" s="10" t="n">
        <v>6</v>
      </c>
      <c r="G207" s="5" t="n">
        <f aca="false">570*F207</f>
        <v>3420</v>
      </c>
      <c r="H207" s="10" t="s">
        <v>14</v>
      </c>
      <c r="I207" s="12" t="s">
        <v>89</v>
      </c>
    </row>
    <row r="208" customFormat="false" ht="28" hidden="false" customHeight="true" outlineLevel="0" collapsed="false">
      <c r="A208" s="4" t="n">
        <v>206</v>
      </c>
      <c r="B208" s="5" t="s">
        <v>668</v>
      </c>
      <c r="C208" s="6" t="s">
        <v>669</v>
      </c>
      <c r="D208" s="6" t="s">
        <v>670</v>
      </c>
      <c r="E208" s="7" t="s">
        <v>13</v>
      </c>
      <c r="F208" s="10" t="n">
        <v>6</v>
      </c>
      <c r="G208" s="5" t="n">
        <f aca="false">570*F208</f>
        <v>3420</v>
      </c>
      <c r="H208" s="5" t="s">
        <v>14</v>
      </c>
      <c r="I208" s="6" t="s">
        <v>126</v>
      </c>
    </row>
    <row r="209" customFormat="false" ht="28" hidden="false" customHeight="true" outlineLevel="0" collapsed="false">
      <c r="A209" s="4" t="n">
        <v>207</v>
      </c>
      <c r="B209" s="5" t="s">
        <v>671</v>
      </c>
      <c r="C209" s="6" t="s">
        <v>672</v>
      </c>
      <c r="D209" s="6" t="s">
        <v>673</v>
      </c>
      <c r="E209" s="7" t="s">
        <v>13</v>
      </c>
      <c r="F209" s="10" t="n">
        <v>6</v>
      </c>
      <c r="G209" s="5" t="n">
        <f aca="false">570*F209</f>
        <v>3420</v>
      </c>
      <c r="H209" s="5" t="s">
        <v>14</v>
      </c>
      <c r="I209" s="6" t="s">
        <v>85</v>
      </c>
    </row>
    <row r="210" customFormat="false" ht="28" hidden="false" customHeight="true" outlineLevel="0" collapsed="false">
      <c r="A210" s="4" t="n">
        <v>208</v>
      </c>
      <c r="B210" s="5" t="s">
        <v>674</v>
      </c>
      <c r="C210" s="6" t="s">
        <v>675</v>
      </c>
      <c r="D210" s="6" t="s">
        <v>676</v>
      </c>
      <c r="E210" s="7" t="s">
        <v>13</v>
      </c>
      <c r="F210" s="10" t="n">
        <v>6</v>
      </c>
      <c r="G210" s="5" t="n">
        <f aca="false">570*F210</f>
        <v>3420</v>
      </c>
      <c r="H210" s="5" t="s">
        <v>14</v>
      </c>
      <c r="I210" s="6" t="s">
        <v>85</v>
      </c>
    </row>
    <row r="211" customFormat="false" ht="28" hidden="false" customHeight="true" outlineLevel="0" collapsed="false">
      <c r="A211" s="4" t="n">
        <v>209</v>
      </c>
      <c r="B211" s="5" t="s">
        <v>677</v>
      </c>
      <c r="C211" s="6" t="s">
        <v>678</v>
      </c>
      <c r="D211" s="6" t="s">
        <v>679</v>
      </c>
      <c r="E211" s="7" t="n">
        <v>45292</v>
      </c>
      <c r="F211" s="4" t="n">
        <v>1</v>
      </c>
      <c r="G211" s="4" t="n">
        <v>570</v>
      </c>
      <c r="H211" s="5" t="s">
        <v>14</v>
      </c>
      <c r="I211" s="6" t="s">
        <v>85</v>
      </c>
    </row>
    <row r="212" customFormat="false" ht="28" hidden="false" customHeight="true" outlineLevel="0" collapsed="false">
      <c r="A212" s="4" t="n">
        <v>210</v>
      </c>
      <c r="B212" s="5" t="s">
        <v>680</v>
      </c>
      <c r="C212" s="6" t="s">
        <v>681</v>
      </c>
      <c r="D212" s="6" t="s">
        <v>682</v>
      </c>
      <c r="E212" s="7" t="s">
        <v>13</v>
      </c>
      <c r="F212" s="10" t="n">
        <v>6</v>
      </c>
      <c r="G212" s="5" t="n">
        <f aca="false">570*F212</f>
        <v>3420</v>
      </c>
      <c r="H212" s="5" t="s">
        <v>14</v>
      </c>
      <c r="I212" s="6" t="s">
        <v>85</v>
      </c>
    </row>
    <row r="213" customFormat="false" ht="28" hidden="false" customHeight="true" outlineLevel="0" collapsed="false">
      <c r="A213" s="4" t="n">
        <v>211</v>
      </c>
      <c r="B213" s="5" t="s">
        <v>683</v>
      </c>
      <c r="C213" s="4" t="s">
        <v>684</v>
      </c>
      <c r="D213" s="4" t="s">
        <v>685</v>
      </c>
      <c r="E213" s="7" t="s">
        <v>30</v>
      </c>
      <c r="F213" s="4" t="n">
        <v>2</v>
      </c>
      <c r="G213" s="4" t="n">
        <v>1140</v>
      </c>
      <c r="H213" s="9" t="s">
        <v>14</v>
      </c>
      <c r="I213" s="6" t="s">
        <v>172</v>
      </c>
    </row>
    <row r="214" customFormat="false" ht="28" hidden="false" customHeight="true" outlineLevel="0" collapsed="false">
      <c r="A214" s="4" t="n">
        <v>212</v>
      </c>
      <c r="B214" s="5" t="s">
        <v>686</v>
      </c>
      <c r="C214" s="6" t="s">
        <v>687</v>
      </c>
      <c r="D214" s="15" t="s">
        <v>688</v>
      </c>
      <c r="E214" s="7" t="s">
        <v>205</v>
      </c>
      <c r="F214" s="5" t="n">
        <v>5</v>
      </c>
      <c r="G214" s="5" t="n">
        <v>2850</v>
      </c>
      <c r="H214" s="9" t="s">
        <v>14</v>
      </c>
      <c r="I214" s="4" t="s">
        <v>511</v>
      </c>
    </row>
    <row r="215" customFormat="false" ht="28" hidden="false" customHeight="true" outlineLevel="0" collapsed="false">
      <c r="A215" s="4" t="n">
        <v>213</v>
      </c>
      <c r="B215" s="8" t="s">
        <v>689</v>
      </c>
      <c r="C215" s="4" t="s">
        <v>690</v>
      </c>
      <c r="D215" s="4" t="s">
        <v>691</v>
      </c>
      <c r="E215" s="7" t="s">
        <v>13</v>
      </c>
      <c r="F215" s="10" t="n">
        <v>6</v>
      </c>
      <c r="G215" s="5" t="n">
        <f aca="false">570*F215</f>
        <v>3420</v>
      </c>
      <c r="H215" s="9" t="s">
        <v>14</v>
      </c>
      <c r="I215" s="4" t="s">
        <v>511</v>
      </c>
    </row>
    <row r="216" customFormat="false" ht="28" hidden="false" customHeight="true" outlineLevel="0" collapsed="false">
      <c r="A216" s="4" t="n">
        <v>214</v>
      </c>
      <c r="B216" s="5" t="s">
        <v>692</v>
      </c>
      <c r="C216" s="6" t="s">
        <v>693</v>
      </c>
      <c r="D216" s="6" t="s">
        <v>694</v>
      </c>
      <c r="E216" s="7" t="s">
        <v>13</v>
      </c>
      <c r="F216" s="10" t="n">
        <v>6</v>
      </c>
      <c r="G216" s="5" t="n">
        <f aca="false">570*F216</f>
        <v>3420</v>
      </c>
      <c r="H216" s="5" t="s">
        <v>14</v>
      </c>
      <c r="I216" s="6" t="s">
        <v>260</v>
      </c>
    </row>
    <row r="217" customFormat="false" ht="28" hidden="false" customHeight="true" outlineLevel="0" collapsed="false">
      <c r="A217" s="4" t="n">
        <v>215</v>
      </c>
      <c r="B217" s="5" t="s">
        <v>695</v>
      </c>
      <c r="C217" s="6" t="s">
        <v>696</v>
      </c>
      <c r="D217" s="6" t="s">
        <v>697</v>
      </c>
      <c r="E217" s="7" t="s">
        <v>276</v>
      </c>
      <c r="F217" s="5" t="n">
        <v>4</v>
      </c>
      <c r="G217" s="5" t="n">
        <v>2280</v>
      </c>
      <c r="H217" s="5" t="s">
        <v>14</v>
      </c>
      <c r="I217" s="6" t="s">
        <v>23</v>
      </c>
    </row>
    <row r="218" customFormat="false" ht="28" hidden="false" customHeight="true" outlineLevel="0" collapsed="false">
      <c r="A218" s="4" t="n">
        <v>216</v>
      </c>
      <c r="B218" s="10" t="s">
        <v>698</v>
      </c>
      <c r="C218" s="11" t="s">
        <v>699</v>
      </c>
      <c r="D218" s="6" t="s">
        <v>700</v>
      </c>
      <c r="E218" s="7" t="s">
        <v>13</v>
      </c>
      <c r="F218" s="10" t="n">
        <v>6</v>
      </c>
      <c r="G218" s="5" t="n">
        <f aca="false">570*F218</f>
        <v>3420</v>
      </c>
      <c r="H218" s="10" t="s">
        <v>14</v>
      </c>
      <c r="I218" s="12" t="s">
        <v>89</v>
      </c>
    </row>
    <row r="219" customFormat="false" ht="28" hidden="false" customHeight="true" outlineLevel="0" collapsed="false">
      <c r="A219" s="4" t="n">
        <v>217</v>
      </c>
      <c r="B219" s="5" t="s">
        <v>701</v>
      </c>
      <c r="C219" s="6" t="s">
        <v>702</v>
      </c>
      <c r="D219" s="6" t="s">
        <v>703</v>
      </c>
      <c r="E219" s="7" t="s">
        <v>13</v>
      </c>
      <c r="F219" s="10" t="n">
        <v>6</v>
      </c>
      <c r="G219" s="5" t="n">
        <f aca="false">570*F219</f>
        <v>3420</v>
      </c>
      <c r="H219" s="5" t="s">
        <v>14</v>
      </c>
      <c r="I219" s="6" t="s">
        <v>85</v>
      </c>
    </row>
    <row r="220" customFormat="false" ht="28" hidden="false" customHeight="true" outlineLevel="0" collapsed="false">
      <c r="A220" s="4" t="n">
        <v>218</v>
      </c>
      <c r="B220" s="5" t="s">
        <v>704</v>
      </c>
      <c r="C220" s="6" t="s">
        <v>705</v>
      </c>
      <c r="D220" s="6" t="s">
        <v>706</v>
      </c>
      <c r="E220" s="7" t="s">
        <v>13</v>
      </c>
      <c r="F220" s="10" t="n">
        <v>6</v>
      </c>
      <c r="G220" s="5" t="n">
        <f aca="false">570*F220</f>
        <v>3420</v>
      </c>
      <c r="H220" s="5" t="s">
        <v>14</v>
      </c>
      <c r="I220" s="6" t="s">
        <v>186</v>
      </c>
    </row>
    <row r="221" customFormat="false" ht="28" hidden="false" customHeight="true" outlineLevel="0" collapsed="false">
      <c r="A221" s="4" t="n">
        <v>219</v>
      </c>
      <c r="B221" s="5" t="s">
        <v>707</v>
      </c>
      <c r="C221" s="6" t="s">
        <v>708</v>
      </c>
      <c r="D221" s="6" t="s">
        <v>709</v>
      </c>
      <c r="E221" s="7" t="s">
        <v>13</v>
      </c>
      <c r="F221" s="10" t="n">
        <v>6</v>
      </c>
      <c r="G221" s="5" t="n">
        <f aca="false">570*F221</f>
        <v>3420</v>
      </c>
      <c r="H221" s="5" t="s">
        <v>14</v>
      </c>
      <c r="I221" s="6" t="s">
        <v>15</v>
      </c>
    </row>
    <row r="222" customFormat="false" ht="28" hidden="false" customHeight="true" outlineLevel="0" collapsed="false">
      <c r="A222" s="4" t="n">
        <v>220</v>
      </c>
      <c r="B222" s="5" t="s">
        <v>710</v>
      </c>
      <c r="C222" s="6" t="s">
        <v>711</v>
      </c>
      <c r="D222" s="6" t="s">
        <v>712</v>
      </c>
      <c r="E222" s="7" t="s">
        <v>13</v>
      </c>
      <c r="F222" s="10" t="n">
        <v>6</v>
      </c>
      <c r="G222" s="5" t="n">
        <f aca="false">570*F222</f>
        <v>3420</v>
      </c>
      <c r="H222" s="5" t="s">
        <v>14</v>
      </c>
      <c r="I222" s="6" t="s">
        <v>15</v>
      </c>
    </row>
    <row r="223" customFormat="false" ht="28" hidden="false" customHeight="true" outlineLevel="0" collapsed="false">
      <c r="A223" s="4" t="n">
        <v>221</v>
      </c>
      <c r="B223" s="5" t="s">
        <v>713</v>
      </c>
      <c r="C223" s="6" t="s">
        <v>714</v>
      </c>
      <c r="D223" s="6" t="s">
        <v>715</v>
      </c>
      <c r="E223" s="7" t="s">
        <v>13</v>
      </c>
      <c r="F223" s="10" t="n">
        <v>6</v>
      </c>
      <c r="G223" s="5" t="n">
        <f aca="false">570*F223</f>
        <v>3420</v>
      </c>
      <c r="H223" s="5" t="s">
        <v>14</v>
      </c>
      <c r="I223" s="6" t="s">
        <v>15</v>
      </c>
    </row>
    <row r="224" customFormat="false" ht="28" hidden="false" customHeight="true" outlineLevel="0" collapsed="false">
      <c r="A224" s="4" t="n">
        <v>222</v>
      </c>
      <c r="B224" s="5" t="s">
        <v>716</v>
      </c>
      <c r="C224" s="6" t="s">
        <v>717</v>
      </c>
      <c r="D224" s="6" t="s">
        <v>718</v>
      </c>
      <c r="E224" s="7" t="s">
        <v>13</v>
      </c>
      <c r="F224" s="10" t="n">
        <v>6</v>
      </c>
      <c r="G224" s="5" t="n">
        <f aca="false">570*F224</f>
        <v>3420</v>
      </c>
      <c r="H224" s="5" t="s">
        <v>14</v>
      </c>
      <c r="I224" s="6" t="s">
        <v>23</v>
      </c>
    </row>
    <row r="225" customFormat="false" ht="28" hidden="false" customHeight="true" outlineLevel="0" collapsed="false">
      <c r="A225" s="4" t="n">
        <v>223</v>
      </c>
      <c r="B225" s="5" t="s">
        <v>719</v>
      </c>
      <c r="C225" s="6" t="s">
        <v>720</v>
      </c>
      <c r="D225" s="6" t="s">
        <v>721</v>
      </c>
      <c r="E225" s="7" t="s">
        <v>13</v>
      </c>
      <c r="F225" s="10" t="n">
        <v>6</v>
      </c>
      <c r="G225" s="5" t="n">
        <f aca="false">570*F225</f>
        <v>3420</v>
      </c>
      <c r="H225" s="5" t="s">
        <v>14</v>
      </c>
      <c r="I225" s="6" t="s">
        <v>23</v>
      </c>
    </row>
    <row r="226" customFormat="false" ht="28" hidden="false" customHeight="true" outlineLevel="0" collapsed="false">
      <c r="A226" s="4" t="n">
        <v>224</v>
      </c>
      <c r="B226" s="5" t="s">
        <v>722</v>
      </c>
      <c r="C226" s="6" t="s">
        <v>723</v>
      </c>
      <c r="D226" s="6" t="s">
        <v>724</v>
      </c>
      <c r="E226" s="7" t="s">
        <v>13</v>
      </c>
      <c r="F226" s="10" t="n">
        <v>6</v>
      </c>
      <c r="G226" s="5" t="n">
        <f aca="false">570*F226</f>
        <v>3420</v>
      </c>
      <c r="H226" s="5" t="s">
        <v>14</v>
      </c>
      <c r="I226" s="6" t="s">
        <v>134</v>
      </c>
    </row>
    <row r="227" customFormat="false" ht="28" hidden="false" customHeight="true" outlineLevel="0" collapsed="false">
      <c r="A227" s="4" t="n">
        <v>225</v>
      </c>
      <c r="B227" s="5" t="s">
        <v>725</v>
      </c>
      <c r="C227" s="4" t="s">
        <v>726</v>
      </c>
      <c r="D227" s="4" t="s">
        <v>727</v>
      </c>
      <c r="E227" s="7" t="s">
        <v>276</v>
      </c>
      <c r="F227" s="4" t="n">
        <v>4</v>
      </c>
      <c r="G227" s="5" t="n">
        <f aca="false">570*F227</f>
        <v>2280</v>
      </c>
      <c r="H227" s="9" t="s">
        <v>14</v>
      </c>
      <c r="I227" s="6" t="s">
        <v>511</v>
      </c>
    </row>
    <row r="228" customFormat="false" ht="28" hidden="false" customHeight="true" outlineLevel="0" collapsed="false">
      <c r="A228" s="4" t="n">
        <v>226</v>
      </c>
      <c r="B228" s="5" t="s">
        <v>728</v>
      </c>
      <c r="C228" s="6" t="s">
        <v>729</v>
      </c>
      <c r="D228" s="6" t="s">
        <v>730</v>
      </c>
      <c r="E228" s="7" t="s">
        <v>276</v>
      </c>
      <c r="F228" s="4" t="n">
        <v>4</v>
      </c>
      <c r="G228" s="5" t="n">
        <f aca="false">570*F228</f>
        <v>2280</v>
      </c>
      <c r="H228" s="5" t="s">
        <v>14</v>
      </c>
      <c r="I228" s="6" t="s">
        <v>65</v>
      </c>
    </row>
    <row r="229" customFormat="false" ht="28" hidden="false" customHeight="true" outlineLevel="0" collapsed="false">
      <c r="A229" s="4" t="n">
        <v>227</v>
      </c>
      <c r="B229" s="5" t="s">
        <v>731</v>
      </c>
      <c r="C229" s="6" t="s">
        <v>732</v>
      </c>
      <c r="D229" s="6" t="s">
        <v>733</v>
      </c>
      <c r="E229" s="7" t="s">
        <v>13</v>
      </c>
      <c r="F229" s="10" t="n">
        <v>6</v>
      </c>
      <c r="G229" s="5" t="n">
        <f aca="false">570*F229</f>
        <v>3420</v>
      </c>
      <c r="H229" s="5" t="s">
        <v>14</v>
      </c>
      <c r="I229" s="6" t="s">
        <v>65</v>
      </c>
    </row>
    <row r="230" customFormat="false" ht="28" hidden="false" customHeight="true" outlineLevel="0" collapsed="false">
      <c r="A230" s="4" t="n">
        <v>228</v>
      </c>
      <c r="B230" s="5" t="s">
        <v>734</v>
      </c>
      <c r="C230" s="6" t="s">
        <v>735</v>
      </c>
      <c r="D230" s="6" t="s">
        <v>736</v>
      </c>
      <c r="E230" s="7" t="s">
        <v>13</v>
      </c>
      <c r="F230" s="10" t="n">
        <v>6</v>
      </c>
      <c r="G230" s="5" t="n">
        <f aca="false">570*F230</f>
        <v>3420</v>
      </c>
      <c r="H230" s="5" t="s">
        <v>14</v>
      </c>
      <c r="I230" s="6" t="s">
        <v>69</v>
      </c>
    </row>
    <row r="231" customFormat="false" ht="28" hidden="false" customHeight="true" outlineLevel="0" collapsed="false">
      <c r="A231" s="4" t="n">
        <v>229</v>
      </c>
      <c r="B231" s="8" t="s">
        <v>737</v>
      </c>
      <c r="C231" s="4" t="s">
        <v>738</v>
      </c>
      <c r="D231" s="4" t="s">
        <v>739</v>
      </c>
      <c r="E231" s="7" t="s">
        <v>13</v>
      </c>
      <c r="F231" s="10" t="n">
        <v>6</v>
      </c>
      <c r="G231" s="5" t="n">
        <f aca="false">570*F231</f>
        <v>3420</v>
      </c>
      <c r="H231" s="8" t="s">
        <v>14</v>
      </c>
      <c r="I231" s="4" t="s">
        <v>35</v>
      </c>
    </row>
    <row r="232" customFormat="false" ht="28" hidden="false" customHeight="true" outlineLevel="0" collapsed="false">
      <c r="A232" s="4" t="n">
        <v>230</v>
      </c>
      <c r="B232" s="5" t="s">
        <v>740</v>
      </c>
      <c r="C232" s="6" t="s">
        <v>741</v>
      </c>
      <c r="D232" s="6" t="s">
        <v>742</v>
      </c>
      <c r="E232" s="7" t="s">
        <v>141</v>
      </c>
      <c r="F232" s="4" t="n">
        <v>3</v>
      </c>
      <c r="G232" s="5" t="n">
        <f aca="false">570*F232</f>
        <v>1710</v>
      </c>
      <c r="H232" s="5" t="s">
        <v>14</v>
      </c>
      <c r="I232" s="6" t="s">
        <v>85</v>
      </c>
    </row>
    <row r="233" customFormat="false" ht="28" hidden="false" customHeight="true" outlineLevel="0" collapsed="false">
      <c r="A233" s="4" t="n">
        <v>231</v>
      </c>
      <c r="B233" s="8" t="s">
        <v>743</v>
      </c>
      <c r="C233" s="15" t="s">
        <v>744</v>
      </c>
      <c r="D233" s="4" t="s">
        <v>745</v>
      </c>
      <c r="E233" s="7" t="s">
        <v>141</v>
      </c>
      <c r="F233" s="4" t="n">
        <v>3</v>
      </c>
      <c r="G233" s="5" t="n">
        <f aca="false">570*F233</f>
        <v>1710</v>
      </c>
      <c r="H233" s="9" t="s">
        <v>14</v>
      </c>
      <c r="I233" s="4" t="s">
        <v>142</v>
      </c>
    </row>
    <row r="234" customFormat="false" ht="28" hidden="false" customHeight="true" outlineLevel="0" collapsed="false">
      <c r="A234" s="4" t="n">
        <v>232</v>
      </c>
      <c r="B234" s="5" t="s">
        <v>746</v>
      </c>
      <c r="C234" s="6" t="s">
        <v>747</v>
      </c>
      <c r="D234" s="6" t="s">
        <v>748</v>
      </c>
      <c r="E234" s="7" t="s">
        <v>13</v>
      </c>
      <c r="F234" s="10" t="n">
        <v>6</v>
      </c>
      <c r="G234" s="5" t="n">
        <f aca="false">570*F234</f>
        <v>3420</v>
      </c>
      <c r="H234" s="5" t="s">
        <v>102</v>
      </c>
      <c r="I234" s="6" t="s">
        <v>103</v>
      </c>
    </row>
    <row r="235" customFormat="false" ht="28" hidden="false" customHeight="true" outlineLevel="0" collapsed="false">
      <c r="A235" s="4" t="n">
        <v>233</v>
      </c>
      <c r="B235" s="5" t="s">
        <v>749</v>
      </c>
      <c r="C235" s="6" t="s">
        <v>750</v>
      </c>
      <c r="D235" s="6" t="s">
        <v>751</v>
      </c>
      <c r="E235" s="7" t="s">
        <v>13</v>
      </c>
      <c r="F235" s="10" t="n">
        <v>6</v>
      </c>
      <c r="G235" s="5" t="n">
        <f aca="false">570*F235</f>
        <v>3420</v>
      </c>
      <c r="H235" s="5" t="s">
        <v>14</v>
      </c>
      <c r="I235" s="6" t="s">
        <v>15</v>
      </c>
    </row>
    <row r="236" customFormat="false" ht="28" hidden="false" customHeight="true" outlineLevel="0" collapsed="false">
      <c r="A236" s="4" t="n">
        <v>234</v>
      </c>
      <c r="B236" s="18" t="s">
        <v>752</v>
      </c>
      <c r="C236" s="6" t="s">
        <v>753</v>
      </c>
      <c r="D236" s="6" t="s">
        <v>754</v>
      </c>
      <c r="E236" s="7" t="s">
        <v>13</v>
      </c>
      <c r="F236" s="10" t="n">
        <v>6</v>
      </c>
      <c r="G236" s="5" t="n">
        <f aca="false">570*F236</f>
        <v>3420</v>
      </c>
      <c r="H236" s="5" t="s">
        <v>14</v>
      </c>
      <c r="I236" s="6" t="s">
        <v>186</v>
      </c>
    </row>
    <row r="237" customFormat="false" ht="28" hidden="false" customHeight="true" outlineLevel="0" collapsed="false">
      <c r="A237" s="4" t="n">
        <v>235</v>
      </c>
      <c r="B237" s="8" t="s">
        <v>755</v>
      </c>
      <c r="C237" s="4" t="s">
        <v>756</v>
      </c>
      <c r="D237" s="4" t="s">
        <v>757</v>
      </c>
      <c r="E237" s="7" t="s">
        <v>13</v>
      </c>
      <c r="F237" s="10" t="n">
        <v>6</v>
      </c>
      <c r="G237" s="5" t="n">
        <f aca="false">570*F237</f>
        <v>3420</v>
      </c>
      <c r="H237" s="8" t="s">
        <v>14</v>
      </c>
      <c r="I237" s="4" t="s">
        <v>35</v>
      </c>
    </row>
    <row r="238" customFormat="false" ht="28" hidden="false" customHeight="true" outlineLevel="0" collapsed="false">
      <c r="A238" s="4" t="n">
        <v>236</v>
      </c>
      <c r="B238" s="5" t="s">
        <v>758</v>
      </c>
      <c r="C238" s="6" t="s">
        <v>759</v>
      </c>
      <c r="D238" s="6" t="s">
        <v>760</v>
      </c>
      <c r="E238" s="7" t="s">
        <v>13</v>
      </c>
      <c r="F238" s="10" t="n">
        <v>6</v>
      </c>
      <c r="G238" s="5" t="n">
        <f aca="false">570*F238</f>
        <v>3420</v>
      </c>
      <c r="H238" s="5" t="s">
        <v>14</v>
      </c>
      <c r="I238" s="6" t="s">
        <v>45</v>
      </c>
    </row>
    <row r="239" customFormat="false" ht="28" hidden="false" customHeight="true" outlineLevel="0" collapsed="false">
      <c r="A239" s="4" t="n">
        <v>237</v>
      </c>
      <c r="B239" s="5" t="s">
        <v>761</v>
      </c>
      <c r="C239" s="6" t="s">
        <v>762</v>
      </c>
      <c r="D239" s="4" t="s">
        <v>763</v>
      </c>
      <c r="E239" s="7" t="s">
        <v>13</v>
      </c>
      <c r="F239" s="10" t="n">
        <v>6</v>
      </c>
      <c r="G239" s="5" t="n">
        <f aca="false">570*F239</f>
        <v>3420</v>
      </c>
      <c r="H239" s="9" t="s">
        <v>14</v>
      </c>
      <c r="I239" s="4" t="s">
        <v>511</v>
      </c>
    </row>
    <row r="240" customFormat="false" ht="28" hidden="false" customHeight="true" outlineLevel="0" collapsed="false">
      <c r="A240" s="4" t="n">
        <v>238</v>
      </c>
      <c r="B240" s="5" t="s">
        <v>764</v>
      </c>
      <c r="C240" s="6" t="s">
        <v>765</v>
      </c>
      <c r="D240" s="6" t="s">
        <v>766</v>
      </c>
      <c r="E240" s="7" t="s">
        <v>13</v>
      </c>
      <c r="F240" s="10" t="n">
        <v>6</v>
      </c>
      <c r="G240" s="5" t="n">
        <f aca="false">570*F240</f>
        <v>3420</v>
      </c>
      <c r="H240" s="5" t="s">
        <v>14</v>
      </c>
      <c r="I240" s="6" t="s">
        <v>15</v>
      </c>
    </row>
    <row r="241" customFormat="false" ht="28" hidden="false" customHeight="true" outlineLevel="0" collapsed="false">
      <c r="A241" s="4" t="n">
        <v>239</v>
      </c>
      <c r="B241" s="10" t="s">
        <v>767</v>
      </c>
      <c r="C241" s="11" t="s">
        <v>768</v>
      </c>
      <c r="D241" s="6" t="s">
        <v>769</v>
      </c>
      <c r="E241" s="7" t="s">
        <v>13</v>
      </c>
      <c r="F241" s="10" t="n">
        <v>6</v>
      </c>
      <c r="G241" s="5" t="n">
        <f aca="false">570*F241</f>
        <v>3420</v>
      </c>
      <c r="H241" s="10" t="s">
        <v>14</v>
      </c>
      <c r="I241" s="12" t="s">
        <v>130</v>
      </c>
    </row>
    <row r="242" customFormat="false" ht="28" hidden="false" customHeight="true" outlineLevel="0" collapsed="false">
      <c r="A242" s="4" t="n">
        <v>240</v>
      </c>
      <c r="B242" s="10" t="s">
        <v>770</v>
      </c>
      <c r="C242" s="11" t="s">
        <v>771</v>
      </c>
      <c r="D242" s="6" t="s">
        <v>772</v>
      </c>
      <c r="E242" s="7" t="s">
        <v>13</v>
      </c>
      <c r="F242" s="10" t="n">
        <v>6</v>
      </c>
      <c r="G242" s="5" t="n">
        <f aca="false">570*F242</f>
        <v>3420</v>
      </c>
      <c r="H242" s="10" t="s">
        <v>14</v>
      </c>
      <c r="I242" s="12" t="s">
        <v>130</v>
      </c>
    </row>
    <row r="243" customFormat="false" ht="28" hidden="false" customHeight="true" outlineLevel="0" collapsed="false">
      <c r="A243" s="4" t="n">
        <v>241</v>
      </c>
      <c r="B243" s="8" t="s">
        <v>773</v>
      </c>
      <c r="C243" s="4" t="s">
        <v>774</v>
      </c>
      <c r="D243" s="4" t="s">
        <v>775</v>
      </c>
      <c r="E243" s="7" t="s">
        <v>141</v>
      </c>
      <c r="F243" s="4" t="n">
        <v>3</v>
      </c>
      <c r="G243" s="5" t="n">
        <f aca="false">570*F243</f>
        <v>1710</v>
      </c>
      <c r="H243" s="9" t="s">
        <v>14</v>
      </c>
      <c r="I243" s="4" t="s">
        <v>172</v>
      </c>
    </row>
    <row r="244" customFormat="false" ht="28" hidden="false" customHeight="true" outlineLevel="0" collapsed="false">
      <c r="A244" s="4" t="n">
        <v>242</v>
      </c>
      <c r="B244" s="5" t="s">
        <v>776</v>
      </c>
      <c r="C244" s="6" t="s">
        <v>777</v>
      </c>
      <c r="D244" s="6" t="s">
        <v>778</v>
      </c>
      <c r="E244" s="7" t="s">
        <v>13</v>
      </c>
      <c r="F244" s="10" t="n">
        <v>6</v>
      </c>
      <c r="G244" s="5" t="n">
        <f aca="false">570*F244</f>
        <v>3420</v>
      </c>
      <c r="H244" s="5" t="s">
        <v>14</v>
      </c>
      <c r="I244" s="6" t="s">
        <v>23</v>
      </c>
    </row>
    <row r="245" customFormat="false" ht="28" hidden="false" customHeight="true" outlineLevel="0" collapsed="false">
      <c r="A245" s="4" t="n">
        <v>243</v>
      </c>
      <c r="B245" s="8" t="s">
        <v>779</v>
      </c>
      <c r="C245" s="4" t="s">
        <v>780</v>
      </c>
      <c r="D245" s="4" t="s">
        <v>781</v>
      </c>
      <c r="E245" s="7" t="s">
        <v>13</v>
      </c>
      <c r="F245" s="10" t="n">
        <v>6</v>
      </c>
      <c r="G245" s="5" t="n">
        <f aca="false">570*F245</f>
        <v>3420</v>
      </c>
      <c r="H245" s="8" t="s">
        <v>14</v>
      </c>
      <c r="I245" s="4" t="s">
        <v>45</v>
      </c>
    </row>
    <row r="246" customFormat="false" ht="28" hidden="false" customHeight="true" outlineLevel="0" collapsed="false">
      <c r="A246" s="4" t="n">
        <v>244</v>
      </c>
      <c r="B246" s="5" t="s">
        <v>782</v>
      </c>
      <c r="C246" s="6" t="s">
        <v>783</v>
      </c>
      <c r="D246" s="6" t="s">
        <v>784</v>
      </c>
      <c r="E246" s="7" t="s">
        <v>13</v>
      </c>
      <c r="F246" s="10" t="n">
        <v>6</v>
      </c>
      <c r="G246" s="5" t="n">
        <f aca="false">570*F246</f>
        <v>3420</v>
      </c>
      <c r="H246" s="5" t="s">
        <v>14</v>
      </c>
      <c r="I246" s="6" t="s">
        <v>126</v>
      </c>
    </row>
    <row r="247" customFormat="false" ht="28" hidden="false" customHeight="true" outlineLevel="0" collapsed="false">
      <c r="A247" s="4" t="n">
        <v>245</v>
      </c>
      <c r="B247" s="5" t="s">
        <v>785</v>
      </c>
      <c r="C247" s="6" t="s">
        <v>786</v>
      </c>
      <c r="D247" s="6" t="s">
        <v>787</v>
      </c>
      <c r="E247" s="7" t="s">
        <v>13</v>
      </c>
      <c r="F247" s="10" t="n">
        <v>6</v>
      </c>
      <c r="G247" s="5" t="n">
        <f aca="false">570*F247</f>
        <v>3420</v>
      </c>
      <c r="H247" s="5" t="s">
        <v>102</v>
      </c>
      <c r="I247" s="6" t="s">
        <v>788</v>
      </c>
    </row>
    <row r="248" customFormat="false" ht="28" hidden="false" customHeight="true" outlineLevel="0" collapsed="false">
      <c r="A248" s="4" t="n">
        <v>246</v>
      </c>
      <c r="B248" s="5" t="s">
        <v>789</v>
      </c>
      <c r="C248" s="6" t="s">
        <v>790</v>
      </c>
      <c r="D248" s="6" t="s">
        <v>791</v>
      </c>
      <c r="E248" s="7" t="s">
        <v>13</v>
      </c>
      <c r="F248" s="10" t="n">
        <v>6</v>
      </c>
      <c r="G248" s="5" t="n">
        <f aca="false">570*F248</f>
        <v>3420</v>
      </c>
      <c r="H248" s="5" t="s">
        <v>102</v>
      </c>
      <c r="I248" s="6" t="s">
        <v>289</v>
      </c>
    </row>
    <row r="249" customFormat="false" ht="28" hidden="false" customHeight="true" outlineLevel="0" collapsed="false">
      <c r="A249" s="4" t="n">
        <v>247</v>
      </c>
      <c r="B249" s="5" t="s">
        <v>792</v>
      </c>
      <c r="C249" s="6" t="s">
        <v>793</v>
      </c>
      <c r="D249" s="6" t="s">
        <v>794</v>
      </c>
      <c r="E249" s="7" t="s">
        <v>13</v>
      </c>
      <c r="F249" s="10" t="n">
        <v>6</v>
      </c>
      <c r="G249" s="5" t="n">
        <f aca="false">570*F249</f>
        <v>3420</v>
      </c>
      <c r="H249" s="5" t="s">
        <v>14</v>
      </c>
      <c r="I249" s="6" t="s">
        <v>85</v>
      </c>
    </row>
    <row r="250" customFormat="false" ht="28" hidden="false" customHeight="true" outlineLevel="0" collapsed="false">
      <c r="A250" s="4" t="n">
        <v>248</v>
      </c>
      <c r="B250" s="5" t="s">
        <v>795</v>
      </c>
      <c r="C250" s="6" t="s">
        <v>796</v>
      </c>
      <c r="D250" s="6" t="s">
        <v>797</v>
      </c>
      <c r="E250" s="7" t="s">
        <v>13</v>
      </c>
      <c r="F250" s="10" t="n">
        <v>6</v>
      </c>
      <c r="G250" s="5" t="n">
        <f aca="false">570*F250</f>
        <v>3420</v>
      </c>
      <c r="H250" s="5" t="s">
        <v>14</v>
      </c>
      <c r="I250" s="6" t="s">
        <v>15</v>
      </c>
    </row>
    <row r="251" customFormat="false" ht="28" hidden="false" customHeight="true" outlineLevel="0" collapsed="false">
      <c r="A251" s="4" t="n">
        <v>249</v>
      </c>
      <c r="B251" s="5" t="s">
        <v>798</v>
      </c>
      <c r="C251" s="6" t="s">
        <v>799</v>
      </c>
      <c r="D251" s="6" t="s">
        <v>800</v>
      </c>
      <c r="E251" s="7" t="s">
        <v>141</v>
      </c>
      <c r="F251" s="4" t="n">
        <v>3</v>
      </c>
      <c r="G251" s="5" t="n">
        <f aca="false">570*F251</f>
        <v>1710</v>
      </c>
      <c r="H251" s="5" t="s">
        <v>14</v>
      </c>
      <c r="I251" s="6" t="s">
        <v>69</v>
      </c>
    </row>
    <row r="252" customFormat="false" ht="28" hidden="false" customHeight="true" outlineLevel="0" collapsed="false">
      <c r="A252" s="4" t="n">
        <v>250</v>
      </c>
      <c r="B252" s="8" t="s">
        <v>801</v>
      </c>
      <c r="C252" s="4" t="s">
        <v>802</v>
      </c>
      <c r="D252" s="4" t="s">
        <v>803</v>
      </c>
      <c r="E252" s="7" t="s">
        <v>13</v>
      </c>
      <c r="F252" s="10" t="n">
        <v>6</v>
      </c>
      <c r="G252" s="5" t="n">
        <f aca="false">570*F252</f>
        <v>3420</v>
      </c>
      <c r="H252" s="8" t="s">
        <v>14</v>
      </c>
      <c r="I252" s="4" t="s">
        <v>45</v>
      </c>
    </row>
    <row r="253" customFormat="false" ht="28" hidden="false" customHeight="true" outlineLevel="0" collapsed="false">
      <c r="A253" s="4" t="n">
        <v>251</v>
      </c>
      <c r="B253" s="5" t="s">
        <v>804</v>
      </c>
      <c r="C253" s="6" t="s">
        <v>805</v>
      </c>
      <c r="D253" s="6" t="s">
        <v>806</v>
      </c>
      <c r="E253" s="7" t="s">
        <v>141</v>
      </c>
      <c r="F253" s="4" t="n">
        <v>3</v>
      </c>
      <c r="G253" s="5" t="n">
        <f aca="false">570*F253</f>
        <v>1710</v>
      </c>
      <c r="H253" s="5" t="s">
        <v>14</v>
      </c>
      <c r="I253" s="6" t="s">
        <v>45</v>
      </c>
    </row>
    <row r="254" customFormat="false" ht="28" hidden="false" customHeight="true" outlineLevel="0" collapsed="false">
      <c r="A254" s="4" t="n">
        <v>252</v>
      </c>
      <c r="B254" s="5" t="s">
        <v>807</v>
      </c>
      <c r="C254" s="6" t="s">
        <v>808</v>
      </c>
      <c r="D254" s="6" t="s">
        <v>809</v>
      </c>
      <c r="E254" s="7" t="s">
        <v>141</v>
      </c>
      <c r="F254" s="4" t="n">
        <v>3</v>
      </c>
      <c r="G254" s="5" t="n">
        <f aca="false">570*F254</f>
        <v>1710</v>
      </c>
      <c r="H254" s="5" t="s">
        <v>14</v>
      </c>
      <c r="I254" s="6" t="s">
        <v>69</v>
      </c>
    </row>
    <row r="255" customFormat="false" ht="28" hidden="false" customHeight="true" outlineLevel="0" collapsed="false">
      <c r="A255" s="4" t="n">
        <v>253</v>
      </c>
      <c r="B255" s="5" t="s">
        <v>810</v>
      </c>
      <c r="C255" s="6" t="s">
        <v>576</v>
      </c>
      <c r="D255" s="6" t="s">
        <v>811</v>
      </c>
      <c r="E255" s="7" t="s">
        <v>13</v>
      </c>
      <c r="F255" s="10" t="n">
        <v>6</v>
      </c>
      <c r="G255" s="5" t="n">
        <f aca="false">570*F255</f>
        <v>3420</v>
      </c>
      <c r="H255" s="5" t="s">
        <v>14</v>
      </c>
      <c r="I255" s="6" t="s">
        <v>85</v>
      </c>
    </row>
    <row r="256" customFormat="false" ht="28" hidden="false" customHeight="true" outlineLevel="0" collapsed="false">
      <c r="A256" s="4" t="n">
        <v>254</v>
      </c>
      <c r="B256" s="5" t="s">
        <v>812</v>
      </c>
      <c r="C256" s="6" t="s">
        <v>813</v>
      </c>
      <c r="D256" s="6" t="s">
        <v>814</v>
      </c>
      <c r="E256" s="7" t="s">
        <v>13</v>
      </c>
      <c r="F256" s="10" t="n">
        <v>6</v>
      </c>
      <c r="G256" s="5" t="n">
        <f aca="false">570*F256</f>
        <v>3420</v>
      </c>
      <c r="H256" s="5" t="s">
        <v>14</v>
      </c>
      <c r="I256" s="6" t="s">
        <v>210</v>
      </c>
    </row>
    <row r="257" customFormat="false" ht="28" hidden="false" customHeight="true" outlineLevel="0" collapsed="false">
      <c r="A257" s="4" t="n">
        <v>255</v>
      </c>
      <c r="B257" s="5" t="s">
        <v>815</v>
      </c>
      <c r="C257" s="6" t="s">
        <v>816</v>
      </c>
      <c r="D257" s="6" t="s">
        <v>817</v>
      </c>
      <c r="E257" s="7" t="s">
        <v>13</v>
      </c>
      <c r="F257" s="10" t="n">
        <v>6</v>
      </c>
      <c r="G257" s="5" t="n">
        <f aca="false">570*F257</f>
        <v>3420</v>
      </c>
      <c r="H257" s="5" t="s">
        <v>14</v>
      </c>
      <c r="I257" s="6" t="s">
        <v>134</v>
      </c>
    </row>
    <row r="258" customFormat="false" ht="28" hidden="false" customHeight="true" outlineLevel="0" collapsed="false">
      <c r="A258" s="4" t="n">
        <v>256</v>
      </c>
      <c r="B258" s="5" t="s">
        <v>818</v>
      </c>
      <c r="C258" s="6" t="s">
        <v>819</v>
      </c>
      <c r="D258" s="6" t="s">
        <v>820</v>
      </c>
      <c r="E258" s="7" t="s">
        <v>13</v>
      </c>
      <c r="F258" s="10" t="n">
        <v>6</v>
      </c>
      <c r="G258" s="5" t="n">
        <f aca="false">570*F258</f>
        <v>3420</v>
      </c>
      <c r="H258" s="5" t="s">
        <v>14</v>
      </c>
      <c r="I258" s="6" t="s">
        <v>23</v>
      </c>
    </row>
    <row r="259" customFormat="false" ht="28" hidden="false" customHeight="true" outlineLevel="0" collapsed="false">
      <c r="A259" s="4" t="n">
        <v>257</v>
      </c>
      <c r="B259" s="5" t="s">
        <v>421</v>
      </c>
      <c r="C259" s="21" t="s">
        <v>821</v>
      </c>
      <c r="D259" s="6" t="s">
        <v>822</v>
      </c>
      <c r="E259" s="7" t="s">
        <v>13</v>
      </c>
      <c r="F259" s="10" t="n">
        <v>6</v>
      </c>
      <c r="G259" s="5" t="n">
        <f aca="false">570*F259</f>
        <v>3420</v>
      </c>
      <c r="H259" s="5" t="s">
        <v>14</v>
      </c>
      <c r="I259" s="6" t="s">
        <v>823</v>
      </c>
    </row>
    <row r="260" customFormat="false" ht="28" hidden="false" customHeight="true" outlineLevel="0" collapsed="false">
      <c r="A260" s="4" t="n">
        <v>258</v>
      </c>
      <c r="B260" s="5" t="s">
        <v>824</v>
      </c>
      <c r="C260" s="6" t="s">
        <v>825</v>
      </c>
      <c r="D260" s="6" t="s">
        <v>826</v>
      </c>
      <c r="E260" s="7" t="s">
        <v>13</v>
      </c>
      <c r="F260" s="10" t="n">
        <v>6</v>
      </c>
      <c r="G260" s="5" t="n">
        <f aca="false">570*F260</f>
        <v>3420</v>
      </c>
      <c r="H260" s="5" t="s">
        <v>14</v>
      </c>
      <c r="I260" s="6" t="s">
        <v>126</v>
      </c>
    </row>
    <row r="261" customFormat="false" ht="28" hidden="false" customHeight="true" outlineLevel="0" collapsed="false">
      <c r="A261" s="4" t="n">
        <v>259</v>
      </c>
      <c r="B261" s="5" t="s">
        <v>827</v>
      </c>
      <c r="C261" s="6" t="s">
        <v>828</v>
      </c>
      <c r="D261" s="6" t="s">
        <v>829</v>
      </c>
      <c r="E261" s="7" t="s">
        <v>13</v>
      </c>
      <c r="F261" s="10" t="n">
        <v>6</v>
      </c>
      <c r="G261" s="5" t="n">
        <f aca="false">570*F261</f>
        <v>3420</v>
      </c>
      <c r="H261" s="5" t="s">
        <v>14</v>
      </c>
      <c r="I261" s="6" t="s">
        <v>23</v>
      </c>
    </row>
    <row r="262" customFormat="false" ht="28" hidden="false" customHeight="true" outlineLevel="0" collapsed="false">
      <c r="A262" s="4" t="n">
        <v>260</v>
      </c>
      <c r="B262" s="5" t="s">
        <v>830</v>
      </c>
      <c r="C262" s="6" t="s">
        <v>831</v>
      </c>
      <c r="D262" s="6" t="s">
        <v>832</v>
      </c>
      <c r="E262" s="7" t="s">
        <v>13</v>
      </c>
      <c r="F262" s="10" t="n">
        <v>6</v>
      </c>
      <c r="G262" s="5" t="n">
        <f aca="false">570*F262</f>
        <v>3420</v>
      </c>
      <c r="H262" s="5" t="s">
        <v>14</v>
      </c>
      <c r="I262" s="6" t="s">
        <v>23</v>
      </c>
    </row>
    <row r="263" customFormat="false" ht="28" hidden="false" customHeight="true" outlineLevel="0" collapsed="false">
      <c r="A263" s="4" t="n">
        <v>261</v>
      </c>
      <c r="B263" s="10" t="s">
        <v>833</v>
      </c>
      <c r="C263" s="11" t="s">
        <v>834</v>
      </c>
      <c r="D263" s="6" t="s">
        <v>835</v>
      </c>
      <c r="E263" s="7" t="s">
        <v>13</v>
      </c>
      <c r="F263" s="10" t="n">
        <v>6</v>
      </c>
      <c r="G263" s="5" t="n">
        <f aca="false">570*F263</f>
        <v>3420</v>
      </c>
      <c r="H263" s="10" t="s">
        <v>14</v>
      </c>
      <c r="I263" s="12" t="s">
        <v>155</v>
      </c>
    </row>
    <row r="264" customFormat="false" ht="28" hidden="false" customHeight="true" outlineLevel="0" collapsed="false">
      <c r="A264" s="4" t="n">
        <v>262</v>
      </c>
      <c r="B264" s="5" t="s">
        <v>836</v>
      </c>
      <c r="C264" s="4" t="s">
        <v>837</v>
      </c>
      <c r="D264" s="4" t="s">
        <v>838</v>
      </c>
      <c r="E264" s="7" t="s">
        <v>205</v>
      </c>
      <c r="F264" s="4" t="n">
        <v>5</v>
      </c>
      <c r="G264" s="5" t="n">
        <f aca="false">570*F264</f>
        <v>2850</v>
      </c>
      <c r="H264" s="9" t="s">
        <v>14</v>
      </c>
      <c r="I264" s="4" t="s">
        <v>210</v>
      </c>
    </row>
    <row r="265" customFormat="false" ht="28" hidden="false" customHeight="true" outlineLevel="0" collapsed="false">
      <c r="A265" s="4" t="n">
        <v>263</v>
      </c>
      <c r="B265" s="5" t="s">
        <v>839</v>
      </c>
      <c r="C265" s="6" t="s">
        <v>840</v>
      </c>
      <c r="D265" s="15" t="s">
        <v>841</v>
      </c>
      <c r="E265" s="7" t="s">
        <v>205</v>
      </c>
      <c r="F265" s="4" t="n">
        <v>5</v>
      </c>
      <c r="G265" s="5" t="n">
        <f aca="false">570*F265</f>
        <v>2850</v>
      </c>
      <c r="H265" s="9" t="s">
        <v>14</v>
      </c>
      <c r="I265" s="4" t="s">
        <v>210</v>
      </c>
    </row>
    <row r="266" customFormat="false" ht="28" hidden="false" customHeight="true" outlineLevel="0" collapsed="false">
      <c r="A266" s="4" t="n">
        <v>264</v>
      </c>
      <c r="B266" s="8" t="s">
        <v>842</v>
      </c>
      <c r="C266" s="4" t="s">
        <v>843</v>
      </c>
      <c r="D266" s="4" t="s">
        <v>844</v>
      </c>
      <c r="E266" s="7" t="s">
        <v>205</v>
      </c>
      <c r="F266" s="4" t="n">
        <v>5</v>
      </c>
      <c r="G266" s="5" t="n">
        <f aca="false">570*F266</f>
        <v>2850</v>
      </c>
      <c r="H266" s="9" t="s">
        <v>14</v>
      </c>
      <c r="I266" s="4" t="s">
        <v>210</v>
      </c>
    </row>
    <row r="267" customFormat="false" ht="28" hidden="false" customHeight="true" outlineLevel="0" collapsed="false">
      <c r="A267" s="4" t="n">
        <v>265</v>
      </c>
      <c r="B267" s="5" t="s">
        <v>845</v>
      </c>
      <c r="C267" s="6" t="s">
        <v>846</v>
      </c>
      <c r="D267" s="6" t="s">
        <v>847</v>
      </c>
      <c r="E267" s="7" t="s">
        <v>13</v>
      </c>
      <c r="F267" s="10" t="n">
        <v>6</v>
      </c>
      <c r="G267" s="5" t="n">
        <f aca="false">570*F267</f>
        <v>3420</v>
      </c>
      <c r="H267" s="5" t="s">
        <v>14</v>
      </c>
      <c r="I267" s="6" t="s">
        <v>23</v>
      </c>
    </row>
    <row r="268" customFormat="false" ht="28" hidden="false" customHeight="true" outlineLevel="0" collapsed="false">
      <c r="A268" s="4" t="n">
        <v>266</v>
      </c>
      <c r="B268" s="5" t="s">
        <v>848</v>
      </c>
      <c r="C268" s="6" t="s">
        <v>849</v>
      </c>
      <c r="D268" s="6" t="s">
        <v>850</v>
      </c>
      <c r="E268" s="7" t="s">
        <v>13</v>
      </c>
      <c r="F268" s="10" t="n">
        <v>6</v>
      </c>
      <c r="G268" s="5" t="n">
        <f aca="false">570*F268</f>
        <v>3420</v>
      </c>
      <c r="H268" s="5" t="s">
        <v>14</v>
      </c>
      <c r="I268" s="6" t="s">
        <v>65</v>
      </c>
    </row>
    <row r="269" customFormat="false" ht="28" hidden="false" customHeight="true" outlineLevel="0" collapsed="false">
      <c r="A269" s="4" t="n">
        <v>267</v>
      </c>
      <c r="B269" s="5" t="s">
        <v>851</v>
      </c>
      <c r="C269" s="6" t="s">
        <v>852</v>
      </c>
      <c r="D269" s="6" t="s">
        <v>853</v>
      </c>
      <c r="E269" s="7" t="s">
        <v>13</v>
      </c>
      <c r="F269" s="10" t="n">
        <v>6</v>
      </c>
      <c r="G269" s="5" t="n">
        <f aca="false">570*F269</f>
        <v>3420</v>
      </c>
      <c r="H269" s="5" t="s">
        <v>14</v>
      </c>
      <c r="I269" s="6" t="s">
        <v>126</v>
      </c>
    </row>
    <row r="270" customFormat="false" ht="28" hidden="false" customHeight="true" outlineLevel="0" collapsed="false">
      <c r="A270" s="4" t="n">
        <v>268</v>
      </c>
      <c r="B270" s="8" t="s">
        <v>854</v>
      </c>
      <c r="C270" s="4" t="s">
        <v>855</v>
      </c>
      <c r="D270" s="4" t="s">
        <v>856</v>
      </c>
      <c r="E270" s="7" t="s">
        <v>13</v>
      </c>
      <c r="F270" s="10" t="n">
        <v>6</v>
      </c>
      <c r="G270" s="5" t="n">
        <f aca="false">570*F270</f>
        <v>3420</v>
      </c>
      <c r="H270" s="8" t="s">
        <v>14</v>
      </c>
      <c r="I270" s="4" t="s">
        <v>35</v>
      </c>
    </row>
    <row r="271" customFormat="false" ht="28" hidden="false" customHeight="true" outlineLevel="0" collapsed="false">
      <c r="A271" s="4" t="n">
        <v>269</v>
      </c>
      <c r="B271" s="8" t="s">
        <v>857</v>
      </c>
      <c r="C271" s="4" t="s">
        <v>858</v>
      </c>
      <c r="D271" s="4" t="s">
        <v>859</v>
      </c>
      <c r="E271" s="7" t="s">
        <v>13</v>
      </c>
      <c r="F271" s="10" t="n">
        <v>6</v>
      </c>
      <c r="G271" s="5" t="n">
        <f aca="false">570*F271</f>
        <v>3420</v>
      </c>
      <c r="H271" s="8" t="s">
        <v>14</v>
      </c>
      <c r="I271" s="4" t="s">
        <v>45</v>
      </c>
    </row>
    <row r="272" customFormat="false" ht="28" hidden="false" customHeight="true" outlineLevel="0" collapsed="false">
      <c r="A272" s="4" t="n">
        <v>270</v>
      </c>
      <c r="B272" s="5" t="s">
        <v>860</v>
      </c>
      <c r="C272" s="6" t="s">
        <v>861</v>
      </c>
      <c r="D272" s="6" t="s">
        <v>862</v>
      </c>
      <c r="E272" s="7" t="s">
        <v>13</v>
      </c>
      <c r="F272" s="10" t="n">
        <v>6</v>
      </c>
      <c r="G272" s="5" t="n">
        <f aca="false">570*F272</f>
        <v>3420</v>
      </c>
      <c r="H272" s="5" t="s">
        <v>14</v>
      </c>
      <c r="I272" s="6" t="s">
        <v>85</v>
      </c>
    </row>
    <row r="273" customFormat="false" ht="28" hidden="false" customHeight="true" outlineLevel="0" collapsed="false">
      <c r="A273" s="4" t="n">
        <v>271</v>
      </c>
      <c r="B273" s="8" t="s">
        <v>863</v>
      </c>
      <c r="C273" s="4" t="s">
        <v>864</v>
      </c>
      <c r="D273" s="4" t="s">
        <v>865</v>
      </c>
      <c r="E273" s="7" t="s">
        <v>13</v>
      </c>
      <c r="F273" s="10" t="n">
        <v>6</v>
      </c>
      <c r="G273" s="5" t="n">
        <f aca="false">570*F273</f>
        <v>3420</v>
      </c>
      <c r="H273" s="8" t="s">
        <v>14</v>
      </c>
      <c r="I273" s="4" t="s">
        <v>35</v>
      </c>
    </row>
    <row r="274" customFormat="false" ht="28" hidden="false" customHeight="true" outlineLevel="0" collapsed="false">
      <c r="A274" s="4" t="n">
        <v>272</v>
      </c>
      <c r="B274" s="8" t="s">
        <v>866</v>
      </c>
      <c r="C274" s="4" t="s">
        <v>867</v>
      </c>
      <c r="D274" s="4" t="s">
        <v>868</v>
      </c>
      <c r="E274" s="7" t="s">
        <v>13</v>
      </c>
      <c r="F274" s="10" t="n">
        <v>6</v>
      </c>
      <c r="G274" s="5" t="n">
        <f aca="false">570*F274</f>
        <v>3420</v>
      </c>
      <c r="H274" s="8" t="s">
        <v>14</v>
      </c>
      <c r="I274" s="4" t="s">
        <v>35</v>
      </c>
    </row>
    <row r="275" customFormat="false" ht="28" hidden="false" customHeight="true" outlineLevel="0" collapsed="false">
      <c r="A275" s="4" t="n">
        <v>273</v>
      </c>
      <c r="B275" s="5" t="s">
        <v>869</v>
      </c>
      <c r="C275" s="25" t="s">
        <v>870</v>
      </c>
      <c r="D275" s="25" t="s">
        <v>871</v>
      </c>
      <c r="E275" s="7" t="s">
        <v>13</v>
      </c>
      <c r="F275" s="10" t="n">
        <v>6</v>
      </c>
      <c r="G275" s="5" t="n">
        <f aca="false">570*F275</f>
        <v>3420</v>
      </c>
      <c r="H275" s="5" t="s">
        <v>14</v>
      </c>
      <c r="I275" s="12" t="s">
        <v>186</v>
      </c>
    </row>
    <row r="276" customFormat="false" ht="28" hidden="false" customHeight="true" outlineLevel="0" collapsed="false">
      <c r="A276" s="4" t="n">
        <v>274</v>
      </c>
      <c r="B276" s="5" t="s">
        <v>872</v>
      </c>
      <c r="C276" s="6" t="s">
        <v>873</v>
      </c>
      <c r="D276" s="6" t="s">
        <v>874</v>
      </c>
      <c r="E276" s="7" t="s">
        <v>13</v>
      </c>
      <c r="F276" s="10" t="n">
        <v>6</v>
      </c>
      <c r="G276" s="5" t="n">
        <f aca="false">570*F276</f>
        <v>3420</v>
      </c>
      <c r="H276" s="5" t="s">
        <v>14</v>
      </c>
      <c r="I276" s="6" t="s">
        <v>186</v>
      </c>
    </row>
    <row r="277" customFormat="false" ht="28" hidden="false" customHeight="true" outlineLevel="0" collapsed="false">
      <c r="A277" s="4" t="n">
        <v>275</v>
      </c>
      <c r="B277" s="5" t="s">
        <v>875</v>
      </c>
      <c r="C277" s="6" t="s">
        <v>876</v>
      </c>
      <c r="D277" s="6" t="s">
        <v>877</v>
      </c>
      <c r="E277" s="7" t="s">
        <v>13</v>
      </c>
      <c r="F277" s="10" t="n">
        <v>6</v>
      </c>
      <c r="G277" s="5" t="n">
        <f aca="false">570*F277</f>
        <v>3420</v>
      </c>
      <c r="H277" s="5" t="s">
        <v>14</v>
      </c>
      <c r="I277" s="6" t="s">
        <v>15</v>
      </c>
    </row>
    <row r="278" customFormat="false" ht="28" hidden="false" customHeight="true" outlineLevel="0" collapsed="false">
      <c r="A278" s="4" t="n">
        <v>276</v>
      </c>
      <c r="B278" s="5" t="s">
        <v>878</v>
      </c>
      <c r="C278" s="6" t="s">
        <v>879</v>
      </c>
      <c r="D278" s="6" t="s">
        <v>880</v>
      </c>
      <c r="E278" s="7" t="s">
        <v>13</v>
      </c>
      <c r="F278" s="10" t="n">
        <v>6</v>
      </c>
      <c r="G278" s="5" t="n">
        <f aca="false">570*F278</f>
        <v>3420</v>
      </c>
      <c r="H278" s="5" t="s">
        <v>14</v>
      </c>
      <c r="I278" s="6" t="s">
        <v>15</v>
      </c>
    </row>
    <row r="279" customFormat="false" ht="28" hidden="false" customHeight="true" outlineLevel="0" collapsed="false">
      <c r="A279" s="4" t="n">
        <v>277</v>
      </c>
      <c r="B279" s="5" t="s">
        <v>881</v>
      </c>
      <c r="C279" s="6" t="s">
        <v>882</v>
      </c>
      <c r="D279" s="6" t="s">
        <v>883</v>
      </c>
      <c r="E279" s="7" t="s">
        <v>13</v>
      </c>
      <c r="F279" s="10" t="n">
        <v>6</v>
      </c>
      <c r="G279" s="5" t="n">
        <f aca="false">570*F279</f>
        <v>3420</v>
      </c>
      <c r="H279" s="5" t="s">
        <v>14</v>
      </c>
      <c r="I279" s="6" t="s">
        <v>15</v>
      </c>
    </row>
    <row r="280" customFormat="false" ht="28" hidden="false" customHeight="true" outlineLevel="0" collapsed="false">
      <c r="A280" s="4" t="n">
        <v>278</v>
      </c>
      <c r="B280" s="5" t="s">
        <v>884</v>
      </c>
      <c r="C280" s="6" t="s">
        <v>885</v>
      </c>
      <c r="D280" s="6" t="s">
        <v>886</v>
      </c>
      <c r="E280" s="7" t="s">
        <v>13</v>
      </c>
      <c r="F280" s="10" t="n">
        <v>6</v>
      </c>
      <c r="G280" s="5" t="n">
        <f aca="false">570*F280</f>
        <v>3420</v>
      </c>
      <c r="H280" s="5" t="s">
        <v>14</v>
      </c>
      <c r="I280" s="6" t="s">
        <v>260</v>
      </c>
    </row>
    <row r="281" customFormat="false" ht="28" hidden="false" customHeight="true" outlineLevel="0" collapsed="false">
      <c r="A281" s="4" t="n">
        <v>279</v>
      </c>
      <c r="B281" s="8" t="s">
        <v>887</v>
      </c>
      <c r="C281" s="15" t="s">
        <v>888</v>
      </c>
      <c r="D281" s="15" t="s">
        <v>889</v>
      </c>
      <c r="E281" s="7" t="s">
        <v>13</v>
      </c>
      <c r="F281" s="10" t="n">
        <v>6</v>
      </c>
      <c r="G281" s="5" t="n">
        <f aca="false">570*F281</f>
        <v>3420</v>
      </c>
      <c r="H281" s="9" t="s">
        <v>14</v>
      </c>
      <c r="I281" s="4" t="s">
        <v>511</v>
      </c>
    </row>
    <row r="282" customFormat="false" ht="28" hidden="false" customHeight="true" outlineLevel="0" collapsed="false">
      <c r="A282" s="4" t="n">
        <v>280</v>
      </c>
      <c r="B282" s="5" t="s">
        <v>890</v>
      </c>
      <c r="C282" s="6" t="s">
        <v>891</v>
      </c>
      <c r="D282" s="6" t="s">
        <v>892</v>
      </c>
      <c r="E282" s="7" t="s">
        <v>13</v>
      </c>
      <c r="F282" s="10" t="n">
        <v>6</v>
      </c>
      <c r="G282" s="5" t="n">
        <f aca="false">570*F282</f>
        <v>3420</v>
      </c>
      <c r="H282" s="5" t="s">
        <v>14</v>
      </c>
      <c r="I282" s="6" t="s">
        <v>45</v>
      </c>
    </row>
    <row r="283" customFormat="false" ht="28" hidden="false" customHeight="true" outlineLevel="0" collapsed="false">
      <c r="A283" s="4" t="n">
        <v>281</v>
      </c>
      <c r="B283" s="5" t="s">
        <v>893</v>
      </c>
      <c r="C283" s="6" t="s">
        <v>894</v>
      </c>
      <c r="D283" s="6" t="s">
        <v>895</v>
      </c>
      <c r="E283" s="7" t="s">
        <v>13</v>
      </c>
      <c r="F283" s="10" t="n">
        <v>6</v>
      </c>
      <c r="G283" s="5" t="n">
        <f aca="false">570*F283</f>
        <v>3420</v>
      </c>
      <c r="H283" s="5" t="s">
        <v>14</v>
      </c>
      <c r="I283" s="6" t="s">
        <v>15</v>
      </c>
    </row>
    <row r="284" customFormat="false" ht="28" hidden="false" customHeight="true" outlineLevel="0" collapsed="false">
      <c r="A284" s="4" t="n">
        <v>282</v>
      </c>
      <c r="B284" s="10" t="s">
        <v>896</v>
      </c>
      <c r="C284" s="11" t="s">
        <v>897</v>
      </c>
      <c r="D284" s="6" t="s">
        <v>898</v>
      </c>
      <c r="E284" s="7" t="s">
        <v>13</v>
      </c>
      <c r="F284" s="10" t="n">
        <v>6</v>
      </c>
      <c r="G284" s="5" t="n">
        <f aca="false">570*F284</f>
        <v>3420</v>
      </c>
      <c r="H284" s="10" t="s">
        <v>14</v>
      </c>
      <c r="I284" s="12" t="s">
        <v>130</v>
      </c>
    </row>
    <row r="285" customFormat="false" ht="28" hidden="false" customHeight="true" outlineLevel="0" collapsed="false">
      <c r="A285" s="4" t="n">
        <v>283</v>
      </c>
      <c r="B285" s="5" t="s">
        <v>899</v>
      </c>
      <c r="C285" s="6" t="s">
        <v>900</v>
      </c>
      <c r="D285" s="6" t="s">
        <v>901</v>
      </c>
      <c r="E285" s="7" t="s">
        <v>13</v>
      </c>
      <c r="F285" s="10" t="n">
        <v>6</v>
      </c>
      <c r="G285" s="5" t="n">
        <f aca="false">570*F285</f>
        <v>3420</v>
      </c>
      <c r="H285" s="5" t="s">
        <v>14</v>
      </c>
      <c r="I285" s="6" t="s">
        <v>45</v>
      </c>
    </row>
    <row r="286" customFormat="false" ht="28" hidden="false" customHeight="true" outlineLevel="0" collapsed="false">
      <c r="A286" s="4" t="n">
        <v>284</v>
      </c>
      <c r="B286" s="5" t="s">
        <v>902</v>
      </c>
      <c r="C286" s="6" t="s">
        <v>903</v>
      </c>
      <c r="D286" s="6" t="s">
        <v>904</v>
      </c>
      <c r="E286" s="7" t="s">
        <v>13</v>
      </c>
      <c r="F286" s="10" t="n">
        <v>6</v>
      </c>
      <c r="G286" s="5" t="n">
        <f aca="false">570*F286</f>
        <v>3420</v>
      </c>
      <c r="H286" s="5" t="s">
        <v>14</v>
      </c>
      <c r="I286" s="6" t="s">
        <v>134</v>
      </c>
    </row>
    <row r="287" customFormat="false" ht="28" hidden="false" customHeight="true" outlineLevel="0" collapsed="false">
      <c r="A287" s="4" t="n">
        <v>285</v>
      </c>
      <c r="B287" s="8" t="s">
        <v>905</v>
      </c>
      <c r="C287" s="4" t="s">
        <v>906</v>
      </c>
      <c r="D287" s="4" t="s">
        <v>907</v>
      </c>
      <c r="E287" s="7" t="s">
        <v>13</v>
      </c>
      <c r="F287" s="10" t="n">
        <v>6</v>
      </c>
      <c r="G287" s="5" t="n">
        <f aca="false">570*F287</f>
        <v>3420</v>
      </c>
      <c r="H287" s="8" t="s">
        <v>14</v>
      </c>
      <c r="I287" s="4" t="s">
        <v>35</v>
      </c>
    </row>
    <row r="288" customFormat="false" ht="28" hidden="false" customHeight="true" outlineLevel="0" collapsed="false">
      <c r="A288" s="4" t="n">
        <v>286</v>
      </c>
      <c r="B288" s="10" t="s">
        <v>908</v>
      </c>
      <c r="C288" s="11" t="s">
        <v>909</v>
      </c>
      <c r="D288" s="6" t="s">
        <v>910</v>
      </c>
      <c r="E288" s="7" t="s">
        <v>13</v>
      </c>
      <c r="F288" s="10" t="n">
        <v>6</v>
      </c>
      <c r="G288" s="5" t="n">
        <f aca="false">570*F288</f>
        <v>3420</v>
      </c>
      <c r="H288" s="10" t="s">
        <v>14</v>
      </c>
      <c r="I288" s="12" t="s">
        <v>89</v>
      </c>
    </row>
    <row r="289" customFormat="false" ht="28" hidden="false" customHeight="true" outlineLevel="0" collapsed="false">
      <c r="A289" s="4" t="n">
        <v>287</v>
      </c>
      <c r="B289" s="10" t="s">
        <v>911</v>
      </c>
      <c r="C289" s="11" t="s">
        <v>912</v>
      </c>
      <c r="D289" s="6" t="s">
        <v>913</v>
      </c>
      <c r="E289" s="7" t="s">
        <v>13</v>
      </c>
      <c r="F289" s="10" t="n">
        <v>6</v>
      </c>
      <c r="G289" s="5" t="n">
        <f aca="false">570*F289</f>
        <v>3420</v>
      </c>
      <c r="H289" s="10" t="s">
        <v>14</v>
      </c>
      <c r="I289" s="12" t="s">
        <v>89</v>
      </c>
    </row>
    <row r="290" customFormat="false" ht="28" hidden="false" customHeight="true" outlineLevel="0" collapsed="false">
      <c r="A290" s="4" t="n">
        <v>288</v>
      </c>
      <c r="B290" s="8" t="s">
        <v>914</v>
      </c>
      <c r="C290" s="4" t="s">
        <v>915</v>
      </c>
      <c r="D290" s="4" t="s">
        <v>916</v>
      </c>
      <c r="E290" s="7" t="s">
        <v>141</v>
      </c>
      <c r="F290" s="5" t="n">
        <v>3</v>
      </c>
      <c r="G290" s="5" t="n">
        <f aca="false">570*F290</f>
        <v>1710</v>
      </c>
      <c r="H290" s="9" t="s">
        <v>14</v>
      </c>
      <c r="I290" s="6" t="s">
        <v>172</v>
      </c>
    </row>
    <row r="291" customFormat="false" ht="28" hidden="false" customHeight="true" outlineLevel="0" collapsed="false">
      <c r="A291" s="4" t="n">
        <v>289</v>
      </c>
      <c r="B291" s="10" t="s">
        <v>917</v>
      </c>
      <c r="C291" s="11" t="s">
        <v>918</v>
      </c>
      <c r="D291" s="6" t="s">
        <v>919</v>
      </c>
      <c r="E291" s="7" t="s">
        <v>13</v>
      </c>
      <c r="F291" s="10" t="n">
        <v>6</v>
      </c>
      <c r="G291" s="5" t="n">
        <f aca="false">570*F291</f>
        <v>3420</v>
      </c>
      <c r="H291" s="10" t="s">
        <v>14</v>
      </c>
      <c r="I291" s="12" t="s">
        <v>89</v>
      </c>
    </row>
    <row r="292" customFormat="false" ht="28" hidden="false" customHeight="true" outlineLevel="0" collapsed="false">
      <c r="A292" s="4" t="n">
        <v>290</v>
      </c>
      <c r="B292" s="5" t="s">
        <v>920</v>
      </c>
      <c r="C292" s="6" t="s">
        <v>921</v>
      </c>
      <c r="D292" s="15" t="s">
        <v>922</v>
      </c>
      <c r="E292" s="7" t="s">
        <v>13</v>
      </c>
      <c r="F292" s="10" t="n">
        <v>6</v>
      </c>
      <c r="G292" s="5" t="n">
        <f aca="false">570*F292</f>
        <v>3420</v>
      </c>
      <c r="H292" s="9" t="s">
        <v>14</v>
      </c>
      <c r="I292" s="4" t="s">
        <v>923</v>
      </c>
    </row>
    <row r="293" customFormat="false" ht="28" hidden="false" customHeight="true" outlineLevel="0" collapsed="false">
      <c r="A293" s="4" t="n">
        <v>291</v>
      </c>
      <c r="B293" s="5" t="s">
        <v>924</v>
      </c>
      <c r="C293" s="6" t="s">
        <v>925</v>
      </c>
      <c r="D293" s="6" t="s">
        <v>926</v>
      </c>
      <c r="E293" s="7" t="s">
        <v>13</v>
      </c>
      <c r="F293" s="10" t="n">
        <v>6</v>
      </c>
      <c r="G293" s="5" t="n">
        <f aca="false">570*F293</f>
        <v>3420</v>
      </c>
      <c r="H293" s="5" t="s">
        <v>14</v>
      </c>
      <c r="I293" s="6" t="s">
        <v>126</v>
      </c>
    </row>
    <row r="294" customFormat="false" ht="28" hidden="false" customHeight="true" outlineLevel="0" collapsed="false">
      <c r="A294" s="4" t="n">
        <v>292</v>
      </c>
      <c r="B294" s="5" t="s">
        <v>927</v>
      </c>
      <c r="C294" s="6" t="s">
        <v>928</v>
      </c>
      <c r="D294" s="6" t="s">
        <v>929</v>
      </c>
      <c r="E294" s="7" t="s">
        <v>13</v>
      </c>
      <c r="F294" s="10" t="n">
        <v>6</v>
      </c>
      <c r="G294" s="5" t="n">
        <f aca="false">570*F294</f>
        <v>3420</v>
      </c>
      <c r="H294" s="5" t="s">
        <v>102</v>
      </c>
      <c r="I294" s="6" t="s">
        <v>103</v>
      </c>
    </row>
    <row r="295" customFormat="false" ht="28" hidden="false" customHeight="true" outlineLevel="0" collapsed="false">
      <c r="A295" s="4" t="n">
        <v>293</v>
      </c>
      <c r="B295" s="5" t="s">
        <v>930</v>
      </c>
      <c r="C295" s="6" t="s">
        <v>931</v>
      </c>
      <c r="D295" s="6" t="s">
        <v>932</v>
      </c>
      <c r="E295" s="7" t="s">
        <v>13</v>
      </c>
      <c r="F295" s="10" t="n">
        <v>6</v>
      </c>
      <c r="G295" s="5" t="n">
        <f aca="false">570*F295</f>
        <v>3420</v>
      </c>
      <c r="H295" s="5" t="s">
        <v>14</v>
      </c>
      <c r="I295" s="6" t="s">
        <v>85</v>
      </c>
    </row>
    <row r="296" customFormat="false" ht="28" hidden="false" customHeight="true" outlineLevel="0" collapsed="false">
      <c r="A296" s="4" t="n">
        <v>294</v>
      </c>
      <c r="B296" s="5" t="s">
        <v>933</v>
      </c>
      <c r="C296" s="6" t="s">
        <v>934</v>
      </c>
      <c r="D296" s="6" t="s">
        <v>935</v>
      </c>
      <c r="E296" s="7" t="s">
        <v>13</v>
      </c>
      <c r="F296" s="10" t="n">
        <v>6</v>
      </c>
      <c r="G296" s="5" t="n">
        <f aca="false">570*F296</f>
        <v>3420</v>
      </c>
      <c r="H296" s="5" t="s">
        <v>14</v>
      </c>
      <c r="I296" s="6" t="s">
        <v>85</v>
      </c>
    </row>
    <row r="297" customFormat="false" ht="28" hidden="false" customHeight="true" outlineLevel="0" collapsed="false">
      <c r="A297" s="4" t="n">
        <v>295</v>
      </c>
      <c r="B297" s="5" t="s">
        <v>936</v>
      </c>
      <c r="C297" s="6" t="s">
        <v>937</v>
      </c>
      <c r="D297" s="6" t="s">
        <v>938</v>
      </c>
      <c r="E297" s="7" t="s">
        <v>13</v>
      </c>
      <c r="F297" s="10" t="n">
        <v>6</v>
      </c>
      <c r="G297" s="5" t="n">
        <f aca="false">570*F297</f>
        <v>3420</v>
      </c>
      <c r="H297" s="5" t="s">
        <v>14</v>
      </c>
      <c r="I297" s="6" t="s">
        <v>15</v>
      </c>
    </row>
    <row r="298" customFormat="false" ht="28" hidden="false" customHeight="true" outlineLevel="0" collapsed="false">
      <c r="A298" s="4" t="n">
        <v>296</v>
      </c>
      <c r="B298" s="5" t="s">
        <v>939</v>
      </c>
      <c r="C298" s="6" t="s">
        <v>940</v>
      </c>
      <c r="D298" s="6" t="s">
        <v>941</v>
      </c>
      <c r="E298" s="7" t="s">
        <v>205</v>
      </c>
      <c r="F298" s="10" t="n">
        <v>5</v>
      </c>
      <c r="G298" s="5" t="n">
        <f aca="false">570*F298</f>
        <v>2850</v>
      </c>
      <c r="H298" s="5" t="s">
        <v>102</v>
      </c>
      <c r="I298" s="6" t="s">
        <v>103</v>
      </c>
    </row>
    <row r="299" customFormat="false" ht="28" hidden="false" customHeight="true" outlineLevel="0" collapsed="false">
      <c r="A299" s="4" t="n">
        <v>297</v>
      </c>
      <c r="B299" s="5" t="s">
        <v>942</v>
      </c>
      <c r="C299" s="6" t="s">
        <v>943</v>
      </c>
      <c r="D299" s="6" t="s">
        <v>944</v>
      </c>
      <c r="E299" s="7" t="s">
        <v>13</v>
      </c>
      <c r="F299" s="10" t="n">
        <v>6</v>
      </c>
      <c r="G299" s="5" t="n">
        <f aca="false">570*F299</f>
        <v>3420</v>
      </c>
      <c r="H299" s="5" t="s">
        <v>14</v>
      </c>
      <c r="I299" s="6" t="s">
        <v>45</v>
      </c>
    </row>
    <row r="300" customFormat="false" ht="28" hidden="false" customHeight="true" outlineLevel="0" collapsed="false">
      <c r="A300" s="4" t="n">
        <v>298</v>
      </c>
      <c r="B300" s="5" t="s">
        <v>945</v>
      </c>
      <c r="C300" s="6" t="s">
        <v>946</v>
      </c>
      <c r="D300" s="6" t="s">
        <v>947</v>
      </c>
      <c r="E300" s="7" t="s">
        <v>13</v>
      </c>
      <c r="F300" s="10" t="n">
        <v>6</v>
      </c>
      <c r="G300" s="5" t="n">
        <f aca="false">570*F300</f>
        <v>3420</v>
      </c>
      <c r="H300" s="5" t="s">
        <v>14</v>
      </c>
      <c r="I300" s="6" t="s">
        <v>126</v>
      </c>
    </row>
    <row r="301" customFormat="false" ht="28" hidden="false" customHeight="true" outlineLevel="0" collapsed="false">
      <c r="A301" s="4" t="n">
        <v>299</v>
      </c>
      <c r="B301" s="8" t="s">
        <v>948</v>
      </c>
      <c r="C301" s="15" t="s">
        <v>949</v>
      </c>
      <c r="D301" s="15" t="s">
        <v>950</v>
      </c>
      <c r="E301" s="7" t="s">
        <v>13</v>
      </c>
      <c r="F301" s="10" t="n">
        <v>6</v>
      </c>
      <c r="G301" s="5" t="n">
        <f aca="false">570*F301</f>
        <v>3420</v>
      </c>
      <c r="H301" s="9" t="s">
        <v>14</v>
      </c>
      <c r="I301" s="6" t="s">
        <v>172</v>
      </c>
    </row>
    <row r="302" customFormat="false" ht="28" hidden="false" customHeight="true" outlineLevel="0" collapsed="false">
      <c r="A302" s="4" t="n">
        <v>300</v>
      </c>
      <c r="B302" s="5" t="s">
        <v>951</v>
      </c>
      <c r="C302" s="6" t="s">
        <v>952</v>
      </c>
      <c r="D302" s="6" t="s">
        <v>953</v>
      </c>
      <c r="E302" s="7" t="s">
        <v>13</v>
      </c>
      <c r="F302" s="10" t="n">
        <v>6</v>
      </c>
      <c r="G302" s="5" t="n">
        <f aca="false">570*F302</f>
        <v>3420</v>
      </c>
      <c r="H302" s="5" t="s">
        <v>14</v>
      </c>
      <c r="I302" s="6" t="s">
        <v>45</v>
      </c>
    </row>
    <row r="303" customFormat="false" ht="28" hidden="false" customHeight="true" outlineLevel="0" collapsed="false">
      <c r="A303" s="4" t="n">
        <v>301</v>
      </c>
      <c r="B303" s="5" t="s">
        <v>954</v>
      </c>
      <c r="C303" s="6" t="s">
        <v>955</v>
      </c>
      <c r="D303" s="4" t="s">
        <v>956</v>
      </c>
      <c r="E303" s="7" t="s">
        <v>30</v>
      </c>
      <c r="F303" s="4" t="n">
        <v>2</v>
      </c>
      <c r="G303" s="5" t="n">
        <f aca="false">570*F303</f>
        <v>1140</v>
      </c>
      <c r="H303" s="9" t="s">
        <v>14</v>
      </c>
      <c r="I303" s="4" t="s">
        <v>172</v>
      </c>
    </row>
    <row r="304" customFormat="false" ht="28" hidden="false" customHeight="true" outlineLevel="0" collapsed="false">
      <c r="A304" s="4" t="n">
        <v>302</v>
      </c>
      <c r="B304" s="5" t="s">
        <v>957</v>
      </c>
      <c r="C304" s="6" t="s">
        <v>958</v>
      </c>
      <c r="D304" s="6" t="s">
        <v>959</v>
      </c>
      <c r="E304" s="7" t="s">
        <v>13</v>
      </c>
      <c r="F304" s="10" t="n">
        <v>6</v>
      </c>
      <c r="G304" s="5" t="n">
        <f aca="false">570*F304</f>
        <v>3420</v>
      </c>
      <c r="H304" s="5" t="s">
        <v>14</v>
      </c>
      <c r="I304" s="6" t="s">
        <v>15</v>
      </c>
    </row>
    <row r="305" customFormat="false" ht="28" hidden="false" customHeight="true" outlineLevel="0" collapsed="false">
      <c r="A305" s="4" t="n">
        <v>303</v>
      </c>
      <c r="B305" s="8" t="s">
        <v>960</v>
      </c>
      <c r="C305" s="26" t="s">
        <v>961</v>
      </c>
      <c r="D305" s="4" t="s">
        <v>962</v>
      </c>
      <c r="E305" s="7" t="s">
        <v>276</v>
      </c>
      <c r="F305" s="10" t="n">
        <v>4</v>
      </c>
      <c r="G305" s="5" t="n">
        <v>2280</v>
      </c>
      <c r="H305" s="9" t="s">
        <v>14</v>
      </c>
      <c r="I305" s="6" t="s">
        <v>511</v>
      </c>
    </row>
    <row r="306" customFormat="false" ht="28" hidden="false" customHeight="true" outlineLevel="0" collapsed="false">
      <c r="A306" s="4" t="n">
        <v>304</v>
      </c>
      <c r="B306" s="5" t="s">
        <v>963</v>
      </c>
      <c r="C306" s="6" t="s">
        <v>964</v>
      </c>
      <c r="D306" s="6" t="s">
        <v>965</v>
      </c>
      <c r="E306" s="7" t="s">
        <v>13</v>
      </c>
      <c r="F306" s="10" t="n">
        <v>6</v>
      </c>
      <c r="G306" s="5" t="n">
        <f aca="false">570*F306</f>
        <v>3420</v>
      </c>
      <c r="H306" s="5" t="s">
        <v>14</v>
      </c>
      <c r="I306" s="6" t="s">
        <v>45</v>
      </c>
    </row>
    <row r="307" customFormat="false" ht="28" hidden="false" customHeight="true" outlineLevel="0" collapsed="false">
      <c r="A307" s="4" t="n">
        <v>305</v>
      </c>
      <c r="B307" s="5" t="s">
        <v>966</v>
      </c>
      <c r="C307" s="6" t="s">
        <v>967</v>
      </c>
      <c r="D307" s="6" t="s">
        <v>968</v>
      </c>
      <c r="E307" s="7" t="s">
        <v>13</v>
      </c>
      <c r="F307" s="10" t="n">
        <v>6</v>
      </c>
      <c r="G307" s="5" t="n">
        <f aca="false">570*F307</f>
        <v>3420</v>
      </c>
      <c r="H307" s="5" t="s">
        <v>14</v>
      </c>
      <c r="I307" s="6" t="s">
        <v>45</v>
      </c>
    </row>
    <row r="308" customFormat="false" ht="28" hidden="false" customHeight="true" outlineLevel="0" collapsed="false">
      <c r="A308" s="4" t="n">
        <v>306</v>
      </c>
      <c r="B308" s="5" t="s">
        <v>969</v>
      </c>
      <c r="C308" s="6" t="s">
        <v>970</v>
      </c>
      <c r="D308" s="6" t="s">
        <v>971</v>
      </c>
      <c r="E308" s="7" t="s">
        <v>13</v>
      </c>
      <c r="F308" s="10" t="n">
        <v>6</v>
      </c>
      <c r="G308" s="5" t="n">
        <f aca="false">570*F308</f>
        <v>3420</v>
      </c>
      <c r="H308" s="5" t="s">
        <v>14</v>
      </c>
      <c r="I308" s="6" t="s">
        <v>45</v>
      </c>
    </row>
    <row r="309" customFormat="false" ht="28" hidden="false" customHeight="true" outlineLevel="0" collapsed="false">
      <c r="A309" s="4" t="n">
        <v>307</v>
      </c>
      <c r="B309" s="10" t="s">
        <v>972</v>
      </c>
      <c r="C309" s="11" t="s">
        <v>973</v>
      </c>
      <c r="D309" s="6" t="s">
        <v>974</v>
      </c>
      <c r="E309" s="7" t="s">
        <v>13</v>
      </c>
      <c r="F309" s="10" t="n">
        <v>6</v>
      </c>
      <c r="G309" s="5" t="n">
        <f aca="false">570*F309</f>
        <v>3420</v>
      </c>
      <c r="H309" s="10" t="s">
        <v>14</v>
      </c>
      <c r="I309" s="12" t="s">
        <v>155</v>
      </c>
    </row>
    <row r="310" customFormat="false" ht="28" hidden="false" customHeight="true" outlineLevel="0" collapsed="false">
      <c r="A310" s="4" t="n">
        <v>308</v>
      </c>
      <c r="B310" s="5" t="s">
        <v>975</v>
      </c>
      <c r="C310" s="6" t="s">
        <v>976</v>
      </c>
      <c r="D310" s="6" t="s">
        <v>977</v>
      </c>
      <c r="E310" s="7" t="s">
        <v>13</v>
      </c>
      <c r="F310" s="10" t="n">
        <v>6</v>
      </c>
      <c r="G310" s="5" t="n">
        <f aca="false">570*F310</f>
        <v>3420</v>
      </c>
      <c r="H310" s="5" t="s">
        <v>14</v>
      </c>
      <c r="I310" s="6" t="s">
        <v>19</v>
      </c>
    </row>
    <row r="311" customFormat="false" ht="28" hidden="false" customHeight="true" outlineLevel="0" collapsed="false">
      <c r="A311" s="4" t="n">
        <v>309</v>
      </c>
      <c r="B311" s="5" t="s">
        <v>978</v>
      </c>
      <c r="C311" s="6" t="s">
        <v>979</v>
      </c>
      <c r="D311" s="6" t="s">
        <v>980</v>
      </c>
      <c r="E311" s="7" t="s">
        <v>13</v>
      </c>
      <c r="F311" s="10" t="n">
        <v>6</v>
      </c>
      <c r="G311" s="5" t="n">
        <f aca="false">570*F311</f>
        <v>3420</v>
      </c>
      <c r="H311" s="5" t="s">
        <v>14</v>
      </c>
      <c r="I311" s="6" t="s">
        <v>85</v>
      </c>
    </row>
    <row r="312" customFormat="false" ht="28" hidden="false" customHeight="true" outlineLevel="0" collapsed="false">
      <c r="A312" s="4" t="n">
        <v>310</v>
      </c>
      <c r="B312" s="5" t="s">
        <v>981</v>
      </c>
      <c r="C312" s="6" t="s">
        <v>982</v>
      </c>
      <c r="D312" s="6" t="s">
        <v>983</v>
      </c>
      <c r="E312" s="7" t="s">
        <v>13</v>
      </c>
      <c r="F312" s="10" t="n">
        <v>6</v>
      </c>
      <c r="G312" s="5" t="n">
        <f aca="false">570*F312</f>
        <v>3420</v>
      </c>
      <c r="H312" s="5" t="s">
        <v>14</v>
      </c>
      <c r="I312" s="6" t="s">
        <v>984</v>
      </c>
    </row>
    <row r="313" customFormat="false" ht="28" hidden="false" customHeight="true" outlineLevel="0" collapsed="false">
      <c r="A313" s="4" t="n">
        <v>311</v>
      </c>
      <c r="B313" s="8" t="s">
        <v>985</v>
      </c>
      <c r="C313" s="4" t="s">
        <v>986</v>
      </c>
      <c r="D313" s="4" t="s">
        <v>987</v>
      </c>
      <c r="E313" s="7" t="s">
        <v>13</v>
      </c>
      <c r="F313" s="10" t="n">
        <v>6</v>
      </c>
      <c r="G313" s="5" t="n">
        <f aca="false">570*F313</f>
        <v>3420</v>
      </c>
      <c r="H313" s="8" t="s">
        <v>14</v>
      </c>
      <c r="I313" s="4" t="s">
        <v>501</v>
      </c>
    </row>
    <row r="314" customFormat="false" ht="28" hidden="false" customHeight="true" outlineLevel="0" collapsed="false">
      <c r="A314" s="4" t="n">
        <v>312</v>
      </c>
      <c r="B314" s="5" t="s">
        <v>988</v>
      </c>
      <c r="C314" s="6" t="s">
        <v>989</v>
      </c>
      <c r="D314" s="6" t="s">
        <v>990</v>
      </c>
      <c r="E314" s="7" t="s">
        <v>13</v>
      </c>
      <c r="F314" s="10" t="n">
        <v>6</v>
      </c>
      <c r="G314" s="5" t="n">
        <f aca="false">570*F314</f>
        <v>3420</v>
      </c>
      <c r="H314" s="5" t="s">
        <v>14</v>
      </c>
      <c r="I314" s="6" t="s">
        <v>85</v>
      </c>
    </row>
    <row r="315" customFormat="false" ht="28" hidden="false" customHeight="true" outlineLevel="0" collapsed="false">
      <c r="A315" s="4" t="n">
        <v>313</v>
      </c>
      <c r="B315" s="5" t="s">
        <v>991</v>
      </c>
      <c r="C315" s="6" t="s">
        <v>992</v>
      </c>
      <c r="D315" s="6" t="s">
        <v>993</v>
      </c>
      <c r="E315" s="7" t="s">
        <v>13</v>
      </c>
      <c r="F315" s="10" t="n">
        <v>6</v>
      </c>
      <c r="G315" s="5" t="n">
        <f aca="false">570*F315</f>
        <v>3420</v>
      </c>
      <c r="H315" s="5" t="s">
        <v>14</v>
      </c>
      <c r="I315" s="6" t="s">
        <v>23</v>
      </c>
    </row>
    <row r="316" customFormat="false" ht="28" hidden="false" customHeight="true" outlineLevel="0" collapsed="false">
      <c r="A316" s="4" t="n">
        <v>314</v>
      </c>
      <c r="B316" s="10" t="s">
        <v>994</v>
      </c>
      <c r="C316" s="12" t="s">
        <v>995</v>
      </c>
      <c r="D316" s="12" t="s">
        <v>996</v>
      </c>
      <c r="E316" s="7" t="s">
        <v>997</v>
      </c>
      <c r="F316" s="5" t="n">
        <v>5</v>
      </c>
      <c r="G316" s="5" t="n">
        <f aca="false">570*F316</f>
        <v>2850</v>
      </c>
      <c r="H316" s="10" t="s">
        <v>14</v>
      </c>
      <c r="I316" s="12" t="s">
        <v>23</v>
      </c>
    </row>
    <row r="317" customFormat="false" ht="28" hidden="false" customHeight="true" outlineLevel="0" collapsed="false">
      <c r="A317" s="4" t="n">
        <v>315</v>
      </c>
      <c r="B317" s="5" t="s">
        <v>998</v>
      </c>
      <c r="C317" s="6" t="s">
        <v>999</v>
      </c>
      <c r="D317" s="6" t="s">
        <v>1000</v>
      </c>
      <c r="E317" s="7" t="s">
        <v>13</v>
      </c>
      <c r="F317" s="10" t="n">
        <v>6</v>
      </c>
      <c r="G317" s="5" t="n">
        <f aca="false">570*F317</f>
        <v>3420</v>
      </c>
      <c r="H317" s="5" t="s">
        <v>14</v>
      </c>
      <c r="I317" s="6" t="s">
        <v>85</v>
      </c>
    </row>
    <row r="318" customFormat="false" ht="28" hidden="false" customHeight="true" outlineLevel="0" collapsed="false">
      <c r="A318" s="4" t="n">
        <v>316</v>
      </c>
      <c r="B318" s="5" t="s">
        <v>1001</v>
      </c>
      <c r="C318" s="6" t="s">
        <v>1002</v>
      </c>
      <c r="D318" s="6" t="s">
        <v>1003</v>
      </c>
      <c r="E318" s="7" t="s">
        <v>13</v>
      </c>
      <c r="F318" s="10" t="n">
        <v>6</v>
      </c>
      <c r="G318" s="5" t="n">
        <f aca="false">570*F318</f>
        <v>3420</v>
      </c>
      <c r="H318" s="5" t="s">
        <v>14</v>
      </c>
      <c r="I318" s="6" t="s">
        <v>126</v>
      </c>
    </row>
    <row r="319" customFormat="false" ht="28" hidden="false" customHeight="true" outlineLevel="0" collapsed="false">
      <c r="A319" s="4" t="n">
        <v>317</v>
      </c>
      <c r="B319" s="5" t="s">
        <v>1004</v>
      </c>
      <c r="C319" s="6" t="s">
        <v>1005</v>
      </c>
      <c r="D319" s="6" t="s">
        <v>1006</v>
      </c>
      <c r="E319" s="7" t="s">
        <v>13</v>
      </c>
      <c r="F319" s="10" t="n">
        <v>6</v>
      </c>
      <c r="G319" s="5" t="n">
        <f aca="false">570*F319</f>
        <v>3420</v>
      </c>
      <c r="H319" s="5" t="s">
        <v>14</v>
      </c>
      <c r="I319" s="6" t="s">
        <v>85</v>
      </c>
    </row>
    <row r="320" customFormat="false" ht="28" hidden="false" customHeight="true" outlineLevel="0" collapsed="false">
      <c r="A320" s="4" t="n">
        <v>318</v>
      </c>
      <c r="B320" s="5" t="s">
        <v>1007</v>
      </c>
      <c r="C320" s="4" t="s">
        <v>1008</v>
      </c>
      <c r="D320" s="4" t="s">
        <v>1009</v>
      </c>
      <c r="E320" s="7" t="s">
        <v>141</v>
      </c>
      <c r="F320" s="10" t="n">
        <v>3</v>
      </c>
      <c r="G320" s="5" t="n">
        <f aca="false">570*F320</f>
        <v>1710</v>
      </c>
      <c r="H320" s="9" t="s">
        <v>14</v>
      </c>
      <c r="I320" s="6" t="s">
        <v>172</v>
      </c>
    </row>
    <row r="321" customFormat="false" ht="28" hidden="false" customHeight="true" outlineLevel="0" collapsed="false">
      <c r="A321" s="4" t="n">
        <v>319</v>
      </c>
      <c r="B321" s="5" t="s">
        <v>1010</v>
      </c>
      <c r="C321" s="6" t="s">
        <v>1011</v>
      </c>
      <c r="D321" s="6" t="s">
        <v>1012</v>
      </c>
      <c r="E321" s="7" t="s">
        <v>13</v>
      </c>
      <c r="F321" s="10" t="n">
        <v>6</v>
      </c>
      <c r="G321" s="5" t="n">
        <f aca="false">570*F321</f>
        <v>3420</v>
      </c>
      <c r="H321" s="5" t="s">
        <v>14</v>
      </c>
      <c r="I321" s="6" t="s">
        <v>69</v>
      </c>
    </row>
    <row r="322" customFormat="false" ht="28" hidden="false" customHeight="true" outlineLevel="0" collapsed="false">
      <c r="A322" s="4" t="n">
        <v>320</v>
      </c>
      <c r="B322" s="5" t="s">
        <v>1013</v>
      </c>
      <c r="C322" s="6" t="s">
        <v>1014</v>
      </c>
      <c r="D322" s="6" t="s">
        <v>1015</v>
      </c>
      <c r="E322" s="7" t="s">
        <v>13</v>
      </c>
      <c r="F322" s="10" t="n">
        <v>6</v>
      </c>
      <c r="G322" s="5" t="n">
        <f aca="false">570*F322</f>
        <v>3420</v>
      </c>
      <c r="H322" s="5" t="s">
        <v>14</v>
      </c>
      <c r="I322" s="6" t="s">
        <v>69</v>
      </c>
    </row>
    <row r="323" customFormat="false" ht="28" hidden="false" customHeight="true" outlineLevel="0" collapsed="false">
      <c r="A323" s="4" t="n">
        <v>321</v>
      </c>
      <c r="B323" s="5" t="s">
        <v>1016</v>
      </c>
      <c r="C323" s="6" t="s">
        <v>1017</v>
      </c>
      <c r="D323" s="6" t="s">
        <v>1018</v>
      </c>
      <c r="E323" s="7" t="s">
        <v>30</v>
      </c>
      <c r="F323" s="5" t="n">
        <v>2</v>
      </c>
      <c r="G323" s="5" t="n">
        <f aca="false">570*F323</f>
        <v>1140</v>
      </c>
      <c r="H323" s="5" t="s">
        <v>14</v>
      </c>
      <c r="I323" s="6" t="s">
        <v>65</v>
      </c>
    </row>
    <row r="324" customFormat="false" ht="28" hidden="false" customHeight="true" outlineLevel="0" collapsed="false">
      <c r="A324" s="4" t="n">
        <v>322</v>
      </c>
      <c r="B324" s="10" t="s">
        <v>1019</v>
      </c>
      <c r="C324" s="11" t="s">
        <v>1020</v>
      </c>
      <c r="D324" s="6" t="s">
        <v>1021</v>
      </c>
      <c r="E324" s="7" t="s">
        <v>13</v>
      </c>
      <c r="F324" s="10" t="n">
        <v>6</v>
      </c>
      <c r="G324" s="5" t="n">
        <f aca="false">570*F324</f>
        <v>3420</v>
      </c>
      <c r="H324" s="10" t="s">
        <v>14</v>
      </c>
      <c r="I324" s="12" t="s">
        <v>155</v>
      </c>
    </row>
    <row r="325" customFormat="false" ht="28" hidden="false" customHeight="true" outlineLevel="0" collapsed="false">
      <c r="A325" s="4" t="n">
        <v>323</v>
      </c>
      <c r="B325" s="5" t="s">
        <v>1022</v>
      </c>
      <c r="C325" s="6" t="s">
        <v>1023</v>
      </c>
      <c r="D325" s="6" t="s">
        <v>1024</v>
      </c>
      <c r="E325" s="7" t="s">
        <v>13</v>
      </c>
      <c r="F325" s="10" t="n">
        <v>6</v>
      </c>
      <c r="G325" s="5" t="n">
        <f aca="false">570*F325</f>
        <v>3420</v>
      </c>
      <c r="H325" s="5" t="s">
        <v>14</v>
      </c>
      <c r="I325" s="6" t="s">
        <v>19</v>
      </c>
    </row>
    <row r="326" customFormat="false" ht="28" hidden="false" customHeight="true" outlineLevel="0" collapsed="false">
      <c r="A326" s="4" t="n">
        <v>324</v>
      </c>
      <c r="B326" s="5" t="s">
        <v>1025</v>
      </c>
      <c r="C326" s="6" t="s">
        <v>816</v>
      </c>
      <c r="D326" s="6" t="s">
        <v>1026</v>
      </c>
      <c r="E326" s="7" t="s">
        <v>13</v>
      </c>
      <c r="F326" s="10" t="n">
        <v>6</v>
      </c>
      <c r="G326" s="5" t="n">
        <f aca="false">570*F326</f>
        <v>3420</v>
      </c>
      <c r="H326" s="5" t="s">
        <v>14</v>
      </c>
      <c r="I326" s="6" t="s">
        <v>23</v>
      </c>
    </row>
    <row r="327" customFormat="false" ht="28" hidden="false" customHeight="true" outlineLevel="0" collapsed="false">
      <c r="A327" s="4" t="n">
        <v>325</v>
      </c>
      <c r="B327" s="10" t="s">
        <v>1027</v>
      </c>
      <c r="C327" s="11" t="s">
        <v>1028</v>
      </c>
      <c r="D327" s="6" t="s">
        <v>1029</v>
      </c>
      <c r="E327" s="7" t="s">
        <v>13</v>
      </c>
      <c r="F327" s="10" t="n">
        <v>6</v>
      </c>
      <c r="G327" s="5" t="n">
        <f aca="false">570*F327</f>
        <v>3420</v>
      </c>
      <c r="H327" s="10" t="s">
        <v>1030</v>
      </c>
      <c r="I327" s="12" t="s">
        <v>155</v>
      </c>
    </row>
    <row r="328" customFormat="false" ht="28" hidden="false" customHeight="true" outlineLevel="0" collapsed="false">
      <c r="A328" s="4" t="n">
        <v>326</v>
      </c>
      <c r="B328" s="5" t="s">
        <v>1031</v>
      </c>
      <c r="C328" s="6" t="s">
        <v>1032</v>
      </c>
      <c r="D328" s="6" t="s">
        <v>1033</v>
      </c>
      <c r="E328" s="7" t="s">
        <v>13</v>
      </c>
      <c r="F328" s="10" t="n">
        <v>6</v>
      </c>
      <c r="G328" s="5" t="n">
        <f aca="false">570*F328</f>
        <v>3420</v>
      </c>
      <c r="H328" s="5" t="s">
        <v>14</v>
      </c>
      <c r="I328" s="6" t="s">
        <v>126</v>
      </c>
    </row>
    <row r="329" customFormat="false" ht="28" hidden="false" customHeight="true" outlineLevel="0" collapsed="false">
      <c r="A329" s="4" t="n">
        <v>327</v>
      </c>
      <c r="B329" s="5" t="s">
        <v>1034</v>
      </c>
      <c r="C329" s="6" t="s">
        <v>1035</v>
      </c>
      <c r="D329" s="6" t="s">
        <v>1036</v>
      </c>
      <c r="E329" s="7" t="s">
        <v>997</v>
      </c>
      <c r="F329" s="4" t="n">
        <v>5</v>
      </c>
      <c r="G329" s="5" t="n">
        <f aca="false">570*F329</f>
        <v>2850</v>
      </c>
      <c r="H329" s="5" t="s">
        <v>14</v>
      </c>
      <c r="I329" s="6" t="s">
        <v>58</v>
      </c>
    </row>
    <row r="330" customFormat="false" ht="28" hidden="false" customHeight="true" outlineLevel="0" collapsed="false">
      <c r="A330" s="4" t="n">
        <v>328</v>
      </c>
      <c r="B330" s="10" t="s">
        <v>1037</v>
      </c>
      <c r="C330" s="11" t="s">
        <v>1038</v>
      </c>
      <c r="D330" s="6" t="s">
        <v>1039</v>
      </c>
      <c r="E330" s="7" t="s">
        <v>13</v>
      </c>
      <c r="F330" s="10" t="n">
        <v>6</v>
      </c>
      <c r="G330" s="5" t="n">
        <f aca="false">570*F330</f>
        <v>3420</v>
      </c>
      <c r="H330" s="10" t="s">
        <v>14</v>
      </c>
      <c r="I330" s="12" t="s">
        <v>1040</v>
      </c>
    </row>
    <row r="331" customFormat="false" ht="28" hidden="false" customHeight="true" outlineLevel="0" collapsed="false">
      <c r="A331" s="4" t="n">
        <v>329</v>
      </c>
      <c r="B331" s="5" t="s">
        <v>1041</v>
      </c>
      <c r="C331" s="21" t="s">
        <v>1042</v>
      </c>
      <c r="D331" s="6" t="s">
        <v>1043</v>
      </c>
      <c r="E331" s="7" t="s">
        <v>141</v>
      </c>
      <c r="F331" s="4" t="n">
        <v>3</v>
      </c>
      <c r="G331" s="5" t="n">
        <f aca="false">570*F331</f>
        <v>1710</v>
      </c>
      <c r="H331" s="9" t="s">
        <v>14</v>
      </c>
      <c r="I331" s="6" t="s">
        <v>172</v>
      </c>
    </row>
    <row r="332" customFormat="false" ht="28" hidden="false" customHeight="true" outlineLevel="0" collapsed="false">
      <c r="A332" s="4" t="n">
        <v>330</v>
      </c>
      <c r="B332" s="5" t="s">
        <v>1044</v>
      </c>
      <c r="C332" s="6" t="s">
        <v>1045</v>
      </c>
      <c r="D332" s="6" t="s">
        <v>1046</v>
      </c>
      <c r="E332" s="7" t="s">
        <v>13</v>
      </c>
      <c r="F332" s="10" t="n">
        <v>6</v>
      </c>
      <c r="G332" s="5" t="n">
        <f aca="false">570*F332</f>
        <v>3420</v>
      </c>
      <c r="H332" s="5" t="s">
        <v>14</v>
      </c>
      <c r="I332" s="6" t="s">
        <v>15</v>
      </c>
    </row>
    <row r="333" customFormat="false" ht="28" hidden="false" customHeight="true" outlineLevel="0" collapsed="false">
      <c r="A333" s="4" t="n">
        <v>331</v>
      </c>
      <c r="B333" s="10" t="s">
        <v>1047</v>
      </c>
      <c r="C333" s="11" t="s">
        <v>1048</v>
      </c>
      <c r="D333" s="6" t="s">
        <v>1049</v>
      </c>
      <c r="E333" s="7" t="s">
        <v>13</v>
      </c>
      <c r="F333" s="10" t="n">
        <v>6</v>
      </c>
      <c r="G333" s="5" t="n">
        <f aca="false">570*F333</f>
        <v>3420</v>
      </c>
      <c r="H333" s="10" t="s">
        <v>14</v>
      </c>
      <c r="I333" s="12" t="s">
        <v>155</v>
      </c>
    </row>
    <row r="334" customFormat="false" ht="28" hidden="false" customHeight="true" outlineLevel="0" collapsed="false">
      <c r="A334" s="4" t="n">
        <v>332</v>
      </c>
      <c r="B334" s="5" t="s">
        <v>1050</v>
      </c>
      <c r="C334" s="6" t="s">
        <v>1051</v>
      </c>
      <c r="D334" s="6" t="s">
        <v>1052</v>
      </c>
      <c r="E334" s="7" t="s">
        <v>13</v>
      </c>
      <c r="F334" s="10" t="n">
        <v>6</v>
      </c>
      <c r="G334" s="5" t="n">
        <f aca="false">570*F334</f>
        <v>3420</v>
      </c>
      <c r="H334" s="5" t="s">
        <v>14</v>
      </c>
      <c r="I334" s="6" t="s">
        <v>15</v>
      </c>
    </row>
    <row r="335" customFormat="false" ht="28" hidden="false" customHeight="true" outlineLevel="0" collapsed="false">
      <c r="A335" s="4" t="n">
        <v>333</v>
      </c>
      <c r="B335" s="8" t="s">
        <v>1053</v>
      </c>
      <c r="C335" s="4" t="s">
        <v>1054</v>
      </c>
      <c r="D335" s="4" t="s">
        <v>1055</v>
      </c>
      <c r="E335" s="7" t="s">
        <v>13</v>
      </c>
      <c r="F335" s="10" t="n">
        <v>6</v>
      </c>
      <c r="G335" s="5" t="n">
        <f aca="false">570*F335</f>
        <v>3420</v>
      </c>
      <c r="H335" s="8" t="s">
        <v>14</v>
      </c>
      <c r="I335" s="4" t="s">
        <v>15</v>
      </c>
    </row>
    <row r="336" customFormat="false" ht="28" hidden="false" customHeight="true" outlineLevel="0" collapsed="false">
      <c r="A336" s="4" t="n">
        <v>334</v>
      </c>
      <c r="B336" s="8" t="s">
        <v>1056</v>
      </c>
      <c r="C336" s="4" t="s">
        <v>1057</v>
      </c>
      <c r="D336" s="4" t="s">
        <v>1058</v>
      </c>
      <c r="E336" s="7" t="s">
        <v>141</v>
      </c>
      <c r="F336" s="4" t="n">
        <v>3</v>
      </c>
      <c r="G336" s="5" t="n">
        <f aca="false">570*F336</f>
        <v>1710</v>
      </c>
      <c r="H336" s="9" t="s">
        <v>14</v>
      </c>
      <c r="I336" s="4" t="s">
        <v>142</v>
      </c>
    </row>
    <row r="337" customFormat="false" ht="28" hidden="false" customHeight="true" outlineLevel="0" collapsed="false">
      <c r="A337" s="4" t="n">
        <v>335</v>
      </c>
      <c r="B337" s="10" t="s">
        <v>1059</v>
      </c>
      <c r="C337" s="11" t="s">
        <v>1060</v>
      </c>
      <c r="D337" s="6" t="s">
        <v>1061</v>
      </c>
      <c r="E337" s="7" t="s">
        <v>13</v>
      </c>
      <c r="F337" s="10" t="n">
        <v>6</v>
      </c>
      <c r="G337" s="5" t="n">
        <f aca="false">570*F337</f>
        <v>3420</v>
      </c>
      <c r="H337" s="10" t="s">
        <v>14</v>
      </c>
      <c r="I337" s="12" t="s">
        <v>1062</v>
      </c>
    </row>
    <row r="338" customFormat="false" ht="28" hidden="false" customHeight="true" outlineLevel="0" collapsed="false">
      <c r="A338" s="4" t="n">
        <v>336</v>
      </c>
      <c r="B338" s="5" t="s">
        <v>1063</v>
      </c>
      <c r="C338" s="6" t="s">
        <v>1064</v>
      </c>
      <c r="D338" s="6" t="s">
        <v>1065</v>
      </c>
      <c r="E338" s="7" t="n">
        <v>45292</v>
      </c>
      <c r="F338" s="4" t="n">
        <v>1</v>
      </c>
      <c r="G338" s="4" t="n">
        <v>570</v>
      </c>
      <c r="H338" s="5" t="s">
        <v>14</v>
      </c>
      <c r="I338" s="6" t="s">
        <v>15</v>
      </c>
    </row>
    <row r="339" customFormat="false" ht="28" hidden="false" customHeight="true" outlineLevel="0" collapsed="false">
      <c r="A339" s="4" t="n">
        <v>337</v>
      </c>
      <c r="B339" s="5" t="s">
        <v>1066</v>
      </c>
      <c r="C339" s="6" t="s">
        <v>1067</v>
      </c>
      <c r="D339" s="6" t="s">
        <v>1068</v>
      </c>
      <c r="E339" s="7" t="s">
        <v>13</v>
      </c>
      <c r="F339" s="10" t="n">
        <v>6</v>
      </c>
      <c r="G339" s="5" t="n">
        <f aca="false">570*F339</f>
        <v>3420</v>
      </c>
      <c r="H339" s="5" t="s">
        <v>14</v>
      </c>
      <c r="I339" s="6" t="s">
        <v>65</v>
      </c>
    </row>
    <row r="340" customFormat="false" ht="28" hidden="false" customHeight="true" outlineLevel="0" collapsed="false">
      <c r="A340" s="4" t="n">
        <v>338</v>
      </c>
      <c r="B340" s="8" t="s">
        <v>1069</v>
      </c>
      <c r="C340" s="4" t="s">
        <v>1070</v>
      </c>
      <c r="D340" s="4" t="s">
        <v>1071</v>
      </c>
      <c r="E340" s="7" t="s">
        <v>13</v>
      </c>
      <c r="F340" s="4" t="n">
        <v>6</v>
      </c>
      <c r="G340" s="5" t="n">
        <f aca="false">570*F340</f>
        <v>3420</v>
      </c>
      <c r="H340" s="8" t="s">
        <v>14</v>
      </c>
      <c r="I340" s="4" t="s">
        <v>85</v>
      </c>
    </row>
    <row r="341" customFormat="false" ht="28" hidden="false" customHeight="true" outlineLevel="0" collapsed="false">
      <c r="A341" s="4" t="n">
        <v>339</v>
      </c>
      <c r="B341" s="5" t="s">
        <v>1072</v>
      </c>
      <c r="C341" s="6" t="s">
        <v>1073</v>
      </c>
      <c r="D341" s="6" t="s">
        <v>1074</v>
      </c>
      <c r="E341" s="7" t="s">
        <v>13</v>
      </c>
      <c r="F341" s="4" t="n">
        <v>6</v>
      </c>
      <c r="G341" s="5" t="n">
        <f aca="false">570*F341</f>
        <v>3420</v>
      </c>
      <c r="H341" s="5" t="s">
        <v>14</v>
      </c>
      <c r="I341" s="6" t="s">
        <v>23</v>
      </c>
    </row>
    <row r="342" customFormat="false" ht="28" hidden="false" customHeight="true" outlineLevel="0" collapsed="false">
      <c r="A342" s="4" t="n">
        <v>340</v>
      </c>
      <c r="B342" s="5" t="s">
        <v>1075</v>
      </c>
      <c r="C342" s="6" t="s">
        <v>1076</v>
      </c>
      <c r="D342" s="6" t="s">
        <v>1077</v>
      </c>
      <c r="E342" s="7" t="s">
        <v>13</v>
      </c>
      <c r="F342" s="4" t="n">
        <v>6</v>
      </c>
      <c r="G342" s="5" t="n">
        <f aca="false">570*F342</f>
        <v>3420</v>
      </c>
      <c r="H342" s="5" t="s">
        <v>102</v>
      </c>
      <c r="I342" s="6" t="s">
        <v>289</v>
      </c>
    </row>
    <row r="343" customFormat="false" ht="28" hidden="false" customHeight="true" outlineLevel="0" collapsed="false">
      <c r="A343" s="4" t="n">
        <v>341</v>
      </c>
      <c r="B343" s="8" t="s">
        <v>1078</v>
      </c>
      <c r="C343" s="15" t="s">
        <v>1079</v>
      </c>
      <c r="D343" s="4" t="s">
        <v>1080</v>
      </c>
      <c r="E343" s="7" t="s">
        <v>13</v>
      </c>
      <c r="F343" s="4" t="n">
        <v>6</v>
      </c>
      <c r="G343" s="5" t="n">
        <f aca="false">570*F343</f>
        <v>3420</v>
      </c>
      <c r="H343" s="9" t="s">
        <v>14</v>
      </c>
      <c r="I343" s="4" t="s">
        <v>314</v>
      </c>
    </row>
    <row r="344" customFormat="false" ht="28" hidden="false" customHeight="true" outlineLevel="0" collapsed="false">
      <c r="A344" s="4" t="n">
        <v>342</v>
      </c>
      <c r="B344" s="5" t="s">
        <v>1081</v>
      </c>
      <c r="C344" s="6" t="s">
        <v>1082</v>
      </c>
      <c r="D344" s="6" t="s">
        <v>1083</v>
      </c>
      <c r="E344" s="27" t="s">
        <v>1084</v>
      </c>
      <c r="F344" s="5" t="n">
        <v>4</v>
      </c>
      <c r="G344" s="5" t="n">
        <f aca="false">570*F344</f>
        <v>2280</v>
      </c>
      <c r="H344" s="5" t="s">
        <v>102</v>
      </c>
      <c r="I344" s="6" t="s">
        <v>289</v>
      </c>
    </row>
    <row r="345" customFormat="false" ht="28" hidden="false" customHeight="true" outlineLevel="0" collapsed="false">
      <c r="A345" s="4" t="n">
        <v>343</v>
      </c>
      <c r="B345" s="10" t="s">
        <v>1085</v>
      </c>
      <c r="C345" s="11" t="s">
        <v>1086</v>
      </c>
      <c r="D345" s="6" t="s">
        <v>1087</v>
      </c>
      <c r="E345" s="7" t="s">
        <v>548</v>
      </c>
      <c r="F345" s="10" t="n">
        <v>5</v>
      </c>
      <c r="G345" s="5" t="n">
        <f aca="false">570*F345</f>
        <v>2850</v>
      </c>
      <c r="H345" s="10" t="s">
        <v>14</v>
      </c>
      <c r="I345" s="12" t="s">
        <v>130</v>
      </c>
    </row>
    <row r="346" customFormat="false" ht="28" hidden="false" customHeight="true" outlineLevel="0" collapsed="false">
      <c r="A346" s="4" t="n">
        <v>344</v>
      </c>
      <c r="B346" s="16" t="s">
        <v>1088</v>
      </c>
      <c r="C346" s="17" t="s">
        <v>1089</v>
      </c>
      <c r="D346" s="17" t="s">
        <v>1090</v>
      </c>
      <c r="E346" s="7" t="s">
        <v>276</v>
      </c>
      <c r="F346" s="10" t="n">
        <v>4</v>
      </c>
      <c r="G346" s="5" t="n">
        <f aca="false">570*F346</f>
        <v>2280</v>
      </c>
      <c r="H346" s="22" t="s">
        <v>14</v>
      </c>
      <c r="I346" s="12" t="s">
        <v>511</v>
      </c>
    </row>
    <row r="347" customFormat="false" ht="28" hidden="false" customHeight="true" outlineLevel="0" collapsed="false">
      <c r="A347" s="4" t="n">
        <v>345</v>
      </c>
      <c r="B347" s="8" t="s">
        <v>1091</v>
      </c>
      <c r="C347" s="4" t="s">
        <v>1092</v>
      </c>
      <c r="D347" s="4" t="s">
        <v>1093</v>
      </c>
      <c r="E347" s="7" t="s">
        <v>141</v>
      </c>
      <c r="F347" s="4" t="n">
        <v>3</v>
      </c>
      <c r="G347" s="4" t="n">
        <v>1710</v>
      </c>
      <c r="H347" s="9" t="s">
        <v>14</v>
      </c>
      <c r="I347" s="6" t="s">
        <v>172</v>
      </c>
    </row>
    <row r="348" customFormat="false" ht="28" hidden="false" customHeight="true" outlineLevel="0" collapsed="false">
      <c r="A348" s="4" t="n">
        <v>346</v>
      </c>
      <c r="B348" s="10" t="s">
        <v>1094</v>
      </c>
      <c r="C348" s="12" t="s">
        <v>1095</v>
      </c>
      <c r="D348" s="12" t="s">
        <v>1096</v>
      </c>
      <c r="E348" s="12" t="s">
        <v>1097</v>
      </c>
      <c r="F348" s="10" t="n">
        <v>5</v>
      </c>
      <c r="G348" s="10" t="n">
        <v>2850</v>
      </c>
      <c r="H348" s="10" t="s">
        <v>14</v>
      </c>
      <c r="I348" s="12" t="s">
        <v>1098</v>
      </c>
    </row>
    <row r="349" customFormat="false" ht="28" hidden="false" customHeight="true" outlineLevel="0" collapsed="false">
      <c r="A349" s="4" t="n">
        <v>347</v>
      </c>
      <c r="B349" s="10" t="s">
        <v>1099</v>
      </c>
      <c r="C349" s="12" t="s">
        <v>1100</v>
      </c>
      <c r="D349" s="12" t="s">
        <v>1101</v>
      </c>
      <c r="E349" s="28" t="n">
        <v>45444</v>
      </c>
      <c r="F349" s="10" t="n">
        <v>1</v>
      </c>
      <c r="G349" s="10" t="n">
        <v>570</v>
      </c>
      <c r="H349" s="10" t="s">
        <v>14</v>
      </c>
      <c r="I349" s="12" t="s">
        <v>1102</v>
      </c>
    </row>
    <row r="350" customFormat="false" ht="28" hidden="false" customHeight="true" outlineLevel="0" collapsed="false">
      <c r="A350" s="4" t="n">
        <v>348</v>
      </c>
      <c r="B350" s="10" t="s">
        <v>1103</v>
      </c>
      <c r="C350" s="12" t="s">
        <v>1104</v>
      </c>
      <c r="D350" s="12" t="s">
        <v>1105</v>
      </c>
      <c r="E350" s="12" t="s">
        <v>1106</v>
      </c>
      <c r="F350" s="10" t="n">
        <v>6</v>
      </c>
      <c r="G350" s="10" t="n">
        <v>3420</v>
      </c>
      <c r="H350" s="10" t="s">
        <v>14</v>
      </c>
      <c r="I350" s="12" t="s">
        <v>1107</v>
      </c>
    </row>
    <row r="351" customFormat="false" ht="28" hidden="false" customHeight="true" outlineLevel="0" collapsed="false">
      <c r="A351" s="4" t="n">
        <v>349</v>
      </c>
      <c r="B351" s="10" t="s">
        <v>1108</v>
      </c>
      <c r="C351" s="12" t="s">
        <v>303</v>
      </c>
      <c r="D351" s="12" t="s">
        <v>1109</v>
      </c>
      <c r="E351" s="12" t="s">
        <v>1106</v>
      </c>
      <c r="F351" s="10" t="n">
        <v>6</v>
      </c>
      <c r="G351" s="10" t="n">
        <v>3420</v>
      </c>
      <c r="H351" s="10" t="s">
        <v>14</v>
      </c>
      <c r="I351" s="12" t="s">
        <v>1107</v>
      </c>
    </row>
    <row r="352" customFormat="false" ht="28" hidden="false" customHeight="true" outlineLevel="0" collapsed="false">
      <c r="A352" s="4" t="n">
        <v>350</v>
      </c>
      <c r="B352" s="10" t="s">
        <v>1110</v>
      </c>
      <c r="C352" s="12" t="s">
        <v>1111</v>
      </c>
      <c r="D352" s="12" t="s">
        <v>1112</v>
      </c>
      <c r="E352" s="12" t="s">
        <v>1106</v>
      </c>
      <c r="F352" s="10" t="n">
        <v>6</v>
      </c>
      <c r="G352" s="10" t="n">
        <v>3420</v>
      </c>
      <c r="H352" s="10" t="s">
        <v>14</v>
      </c>
      <c r="I352" s="12" t="s">
        <v>1107</v>
      </c>
    </row>
    <row r="353" customFormat="false" ht="28" hidden="false" customHeight="true" outlineLevel="0" collapsed="false">
      <c r="A353" s="4" t="n">
        <v>351</v>
      </c>
      <c r="B353" s="10" t="s">
        <v>1113</v>
      </c>
      <c r="C353" s="12" t="s">
        <v>1114</v>
      </c>
      <c r="D353" s="12" t="s">
        <v>1115</v>
      </c>
      <c r="E353" s="12" t="s">
        <v>1097</v>
      </c>
      <c r="F353" s="10" t="n">
        <v>5</v>
      </c>
      <c r="G353" s="10" t="n">
        <v>2850</v>
      </c>
      <c r="H353" s="10" t="s">
        <v>14</v>
      </c>
      <c r="I353" s="12" t="s">
        <v>1107</v>
      </c>
    </row>
    <row r="354" customFormat="false" ht="28" hidden="false" customHeight="true" outlineLevel="0" collapsed="false">
      <c r="A354" s="4" t="n">
        <v>352</v>
      </c>
      <c r="B354" s="10" t="s">
        <v>1116</v>
      </c>
      <c r="C354" s="12" t="s">
        <v>1117</v>
      </c>
      <c r="D354" s="12" t="s">
        <v>1118</v>
      </c>
      <c r="E354" s="12" t="s">
        <v>1097</v>
      </c>
      <c r="F354" s="10" t="n">
        <v>5</v>
      </c>
      <c r="G354" s="10" t="n">
        <v>2850</v>
      </c>
      <c r="H354" s="10" t="s">
        <v>14</v>
      </c>
      <c r="I354" s="12" t="s">
        <v>1107</v>
      </c>
    </row>
    <row r="355" customFormat="false" ht="28" hidden="false" customHeight="true" outlineLevel="0" collapsed="false">
      <c r="A355" s="4" t="n">
        <v>353</v>
      </c>
      <c r="B355" s="10" t="s">
        <v>1119</v>
      </c>
      <c r="C355" s="12" t="s">
        <v>1120</v>
      </c>
      <c r="D355" s="12" t="s">
        <v>1121</v>
      </c>
      <c r="E355" s="12" t="s">
        <v>1106</v>
      </c>
      <c r="F355" s="10" t="n">
        <v>6</v>
      </c>
      <c r="G355" s="10" t="n">
        <v>3420</v>
      </c>
      <c r="H355" s="10" t="s">
        <v>14</v>
      </c>
      <c r="I355" s="12" t="s">
        <v>1122</v>
      </c>
    </row>
    <row r="356" customFormat="false" ht="28" hidden="false" customHeight="true" outlineLevel="0" collapsed="false">
      <c r="A356" s="4" t="n">
        <v>354</v>
      </c>
      <c r="B356" s="10" t="s">
        <v>1123</v>
      </c>
      <c r="C356" s="12" t="s">
        <v>1124</v>
      </c>
      <c r="D356" s="12" t="s">
        <v>1125</v>
      </c>
      <c r="E356" s="12" t="s">
        <v>1126</v>
      </c>
      <c r="F356" s="10" t="n">
        <v>2</v>
      </c>
      <c r="G356" s="10" t="n">
        <v>1140</v>
      </c>
      <c r="H356" s="10" t="s">
        <v>14</v>
      </c>
      <c r="I356" s="12" t="s">
        <v>1127</v>
      </c>
    </row>
    <row r="357" customFormat="false" ht="28" hidden="false" customHeight="true" outlineLevel="0" collapsed="false">
      <c r="A357" s="4" t="n">
        <v>355</v>
      </c>
      <c r="B357" s="10" t="s">
        <v>1128</v>
      </c>
      <c r="C357" s="12" t="s">
        <v>1129</v>
      </c>
      <c r="D357" s="12" t="s">
        <v>1130</v>
      </c>
      <c r="E357" s="12" t="s">
        <v>1106</v>
      </c>
      <c r="F357" s="10" t="n">
        <v>6</v>
      </c>
      <c r="G357" s="10" t="n">
        <v>3420</v>
      </c>
      <c r="H357" s="10" t="s">
        <v>14</v>
      </c>
      <c r="I357" s="12" t="s">
        <v>1131</v>
      </c>
    </row>
    <row r="358" customFormat="false" ht="28" hidden="false" customHeight="true" outlineLevel="0" collapsed="false">
      <c r="A358" s="4" t="n">
        <v>356</v>
      </c>
      <c r="B358" s="10" t="s">
        <v>1132</v>
      </c>
      <c r="C358" s="12" t="s">
        <v>1133</v>
      </c>
      <c r="D358" s="12" t="s">
        <v>1134</v>
      </c>
      <c r="E358" s="28" t="n">
        <v>45444</v>
      </c>
      <c r="F358" s="10" t="n">
        <v>1</v>
      </c>
      <c r="G358" s="10" t="n">
        <v>570</v>
      </c>
      <c r="H358" s="10" t="s">
        <v>14</v>
      </c>
      <c r="I358" s="12" t="s">
        <v>1135</v>
      </c>
    </row>
    <row r="359" customFormat="false" ht="28" hidden="false" customHeight="true" outlineLevel="0" collapsed="false">
      <c r="A359" s="4" t="n">
        <v>357</v>
      </c>
      <c r="B359" s="10" t="s">
        <v>1136</v>
      </c>
      <c r="C359" s="12" t="s">
        <v>1137</v>
      </c>
      <c r="D359" s="12" t="s">
        <v>1138</v>
      </c>
      <c r="E359" s="28" t="n">
        <v>45444</v>
      </c>
      <c r="F359" s="10" t="n">
        <v>1</v>
      </c>
      <c r="G359" s="10" t="n">
        <v>570</v>
      </c>
      <c r="H359" s="10" t="s">
        <v>14</v>
      </c>
      <c r="I359" s="12" t="s">
        <v>1139</v>
      </c>
    </row>
    <row r="360" customFormat="false" ht="28" hidden="false" customHeight="true" outlineLevel="0" collapsed="false">
      <c r="A360" s="4" t="n">
        <v>358</v>
      </c>
      <c r="B360" s="10" t="s">
        <v>1140</v>
      </c>
      <c r="C360" s="12" t="s">
        <v>1141</v>
      </c>
      <c r="D360" s="12" t="s">
        <v>1142</v>
      </c>
      <c r="E360" s="12" t="s">
        <v>1143</v>
      </c>
      <c r="F360" s="10" t="n">
        <v>3</v>
      </c>
      <c r="G360" s="10" t="n">
        <f aca="false">570*F360</f>
        <v>1710</v>
      </c>
      <c r="H360" s="10" t="s">
        <v>14</v>
      </c>
      <c r="I360" s="12" t="s">
        <v>1144</v>
      </c>
    </row>
    <row r="361" customFormat="false" ht="28" hidden="false" customHeight="true" outlineLevel="0" collapsed="false">
      <c r="A361" s="4" t="n">
        <v>359</v>
      </c>
      <c r="B361" s="10" t="s">
        <v>1145</v>
      </c>
      <c r="C361" s="12" t="s">
        <v>1146</v>
      </c>
      <c r="D361" s="12" t="s">
        <v>1147</v>
      </c>
      <c r="E361" s="28" t="n">
        <v>45444</v>
      </c>
      <c r="F361" s="10" t="n">
        <v>1</v>
      </c>
      <c r="G361" s="10" t="n">
        <v>570</v>
      </c>
      <c r="H361" s="10" t="s">
        <v>14</v>
      </c>
      <c r="I361" s="12" t="s">
        <v>1148</v>
      </c>
    </row>
    <row r="362" customFormat="false" ht="28" hidden="false" customHeight="true" outlineLevel="0" collapsed="false">
      <c r="A362" s="4" t="n">
        <v>360</v>
      </c>
      <c r="B362" s="10" t="s">
        <v>1149</v>
      </c>
      <c r="C362" s="12" t="s">
        <v>1150</v>
      </c>
      <c r="D362" s="12" t="s">
        <v>1151</v>
      </c>
      <c r="E362" s="12" t="s">
        <v>1097</v>
      </c>
      <c r="F362" s="10" t="n">
        <v>5</v>
      </c>
      <c r="G362" s="10" t="n">
        <f aca="false">570*F362</f>
        <v>2850</v>
      </c>
      <c r="H362" s="10" t="s">
        <v>14</v>
      </c>
      <c r="I362" s="12" t="s">
        <v>107</v>
      </c>
    </row>
    <row r="363" customFormat="false" ht="28" hidden="false" customHeight="true" outlineLevel="0" collapsed="false">
      <c r="A363" s="4" t="n">
        <v>361</v>
      </c>
      <c r="B363" s="10" t="s">
        <v>1152</v>
      </c>
      <c r="C363" s="12" t="s">
        <v>1153</v>
      </c>
      <c r="D363" s="12" t="s">
        <v>1154</v>
      </c>
      <c r="E363" s="12" t="s">
        <v>1143</v>
      </c>
      <c r="F363" s="10" t="n">
        <v>3</v>
      </c>
      <c r="G363" s="10" t="n">
        <f aca="false">570*F363</f>
        <v>1710</v>
      </c>
      <c r="H363" s="10" t="s">
        <v>14</v>
      </c>
      <c r="I363" s="12" t="s">
        <v>1155</v>
      </c>
    </row>
    <row r="364" customFormat="false" ht="28" hidden="false" customHeight="true" outlineLevel="0" collapsed="false">
      <c r="A364" s="4" t="n">
        <v>362</v>
      </c>
      <c r="B364" s="10" t="s">
        <v>1156</v>
      </c>
      <c r="C364" s="12" t="s">
        <v>1157</v>
      </c>
      <c r="D364" s="12" t="s">
        <v>1158</v>
      </c>
      <c r="E364" s="12" t="s">
        <v>1106</v>
      </c>
      <c r="F364" s="10" t="n">
        <v>6</v>
      </c>
      <c r="G364" s="10" t="n">
        <v>3420</v>
      </c>
      <c r="H364" s="10" t="s">
        <v>14</v>
      </c>
      <c r="I364" s="12" t="s">
        <v>1131</v>
      </c>
    </row>
    <row r="365" customFormat="false" ht="28" hidden="false" customHeight="true" outlineLevel="0" collapsed="false">
      <c r="A365" s="4" t="n">
        <v>363</v>
      </c>
      <c r="B365" s="10" t="s">
        <v>1159</v>
      </c>
      <c r="C365" s="12" t="s">
        <v>297</v>
      </c>
      <c r="D365" s="12" t="s">
        <v>1160</v>
      </c>
      <c r="E365" s="12" t="s">
        <v>1106</v>
      </c>
      <c r="F365" s="10" t="n">
        <v>6</v>
      </c>
      <c r="G365" s="10" t="n">
        <v>3420</v>
      </c>
      <c r="H365" s="10" t="s">
        <v>14</v>
      </c>
      <c r="I365" s="12" t="s">
        <v>89</v>
      </c>
    </row>
    <row r="366" customFormat="false" ht="28" hidden="false" customHeight="true" outlineLevel="0" collapsed="false">
      <c r="A366" s="4" t="n">
        <v>364</v>
      </c>
      <c r="B366" s="10" t="s">
        <v>1161</v>
      </c>
      <c r="C366" s="12" t="s">
        <v>1162</v>
      </c>
      <c r="D366" s="12" t="s">
        <v>1163</v>
      </c>
      <c r="E366" s="12" t="s">
        <v>1106</v>
      </c>
      <c r="F366" s="10" t="n">
        <v>6</v>
      </c>
      <c r="G366" s="10" t="n">
        <f aca="false">570*F366</f>
        <v>3420</v>
      </c>
      <c r="H366" s="10" t="s">
        <v>14</v>
      </c>
      <c r="I366" s="12" t="s">
        <v>1164</v>
      </c>
    </row>
  </sheetData>
  <mergeCells count="1">
    <mergeCell ref="A1:I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</conditionalFormatting>
  <conditionalFormatting sqref="C7">
    <cfRule type="expression" priority="4" aboveAverage="0" equalAverage="0" bottom="0" percent="0" rank="0" text="" dxfId="2">
      <formula>AND(COUNTIF($C$7,C7)&gt;1,NOT(ISBLANK(C7)))</formula>
    </cfRule>
  </conditionalFormatting>
  <conditionalFormatting sqref="C9">
    <cfRule type="expression" priority="5" aboveAverage="0" equalAverage="0" bottom="0" percent="0" rank="0" text="" dxfId="3">
      <formula>AND(COUNTIF($C$9,C9)&gt;1,NOT(ISBLANK(C9)))</formula>
    </cfRule>
  </conditionalFormatting>
  <conditionalFormatting sqref="C13">
    <cfRule type="expression" priority="6" aboveAverage="0" equalAverage="0" bottom="0" percent="0" rank="0" text="" dxfId="4">
      <formula>AND(COUNTIF($C$13,C13)&gt;1,NOT(ISBLANK(C13)))</formula>
    </cfRule>
  </conditionalFormatting>
  <conditionalFormatting sqref="C26">
    <cfRule type="expression" priority="7" aboveAverage="0" equalAverage="0" bottom="0" percent="0" rank="0" text="" dxfId="5">
      <formula>AND(COUNTIF($C$26,C26)&gt;1,NOT(ISBLANK(C26)))</formula>
    </cfRule>
  </conditionalFormatting>
  <conditionalFormatting sqref="C47">
    <cfRule type="expression" priority="8" aboveAverage="0" equalAverage="0" bottom="0" percent="0" rank="0" text="" dxfId="6">
      <formula>AND(COUNTIF($C$47,C47)&gt;1,NOT(ISBLANK(C47)))</formula>
    </cfRule>
  </conditionalFormatting>
  <conditionalFormatting sqref="C64">
    <cfRule type="expression" priority="9" aboveAverage="0" equalAverage="0" bottom="0" percent="0" rank="0" text="" dxfId="7">
      <formula>AND(COUNTIF($C$64,C64)&gt;1,NOT(ISBLANK(C64)))</formula>
    </cfRule>
  </conditionalFormatting>
  <conditionalFormatting sqref="C103">
    <cfRule type="expression" priority="10" aboveAverage="0" equalAverage="0" bottom="0" percent="0" rank="0" text="" dxfId="8">
      <formula>AND(COUNTIF($C$103,C103)&gt;1,NOT(ISBLANK(C103)))</formula>
    </cfRule>
  </conditionalFormatting>
  <conditionalFormatting sqref="C111">
    <cfRule type="expression" priority="11" aboveAverage="0" equalAverage="0" bottom="0" percent="0" rank="0" text="" dxfId="9">
      <formula>AND(COUNTIF($C$111,C111)&gt;1,NOT(ISBLANK(C111)))</formula>
    </cfRule>
  </conditionalFormatting>
  <conditionalFormatting sqref="C131">
    <cfRule type="expression" priority="12" aboveAverage="0" equalAverage="0" bottom="0" percent="0" rank="0" text="" dxfId="10">
      <formula>AND(COUNTIF($C$131,C131)&gt;1,NOT(ISBLANK(C131)))</formula>
    </cfRule>
  </conditionalFormatting>
  <conditionalFormatting sqref="C165">
    <cfRule type="expression" priority="13" aboveAverage="0" equalAverage="0" bottom="0" percent="0" rank="0" text="" dxfId="11">
      <formula>AND(COUNTIF($C$165,C165)&gt;1,NOT(ISBLANK(C165)))</formula>
    </cfRule>
  </conditionalFormatting>
  <conditionalFormatting sqref="C198">
    <cfRule type="expression" priority="14" aboveAverage="0" equalAverage="0" bottom="0" percent="0" rank="0" text="" dxfId="12">
      <formula>AND(COUNTIF($C$198,C198)&gt;1,NOT(ISBLANK(C198)))</formula>
    </cfRule>
  </conditionalFormatting>
  <conditionalFormatting sqref="C200">
    <cfRule type="expression" priority="15" aboveAverage="0" equalAverage="0" bottom="0" percent="0" rank="0" text="" dxfId="13">
      <formula>AND(COUNTIF($C$200,C200)&gt;1,NOT(ISBLANK(C200)))</formula>
    </cfRule>
  </conditionalFormatting>
  <conditionalFormatting sqref="C259">
    <cfRule type="expression" priority="16" aboveAverage="0" equalAverage="0" bottom="0" percent="0" rank="0" text="" dxfId="14">
      <formula>AND(COUNTIF($C$259,C259)&gt;1,NOT(ISBLANK(C259)))</formula>
    </cfRule>
  </conditionalFormatting>
  <conditionalFormatting sqref="C264">
    <cfRule type="expression" priority="17" aboveAverage="0" equalAverage="0" bottom="0" percent="0" rank="0" text="" dxfId="15">
      <formula>AND(COUNTIF($C$264,C264)&gt;1,NOT(ISBLANK(C264)))</formula>
    </cfRule>
  </conditionalFormatting>
  <conditionalFormatting sqref="C334">
    <cfRule type="expression" priority="18" aboveAverage="0" equalAverage="0" bottom="0" percent="0" rank="0" text="" dxfId="16">
      <formula>AND(COUNTIF($C$334,C334)&gt;1,NOT(ISBLANK(C3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08-21T07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210AE9A5EC4876A84A859A8AD553B9_12</vt:lpwstr>
  </property>
  <property fmtid="{D5CDD505-2E9C-101B-9397-08002B2CF9AE}" pid="3" name="KSOProductBuildVer">
    <vt:lpwstr>2052-12.1.0.17827</vt:lpwstr>
  </property>
</Properties>
</file>