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能繁母猪" sheetId="1" state="visible" r:id="rId2"/>
    <sheet name="育肥猪" sheetId="2" state="visible" r:id="rId3"/>
    <sheet name="仔猪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0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第一季度政策性农业保险（养殖类）承保明细表（能繁母猪）</t>
    </r>
  </si>
  <si>
    <t xml:space="preserve">序号</t>
  </si>
  <si>
    <t xml:space="preserve">机构</t>
  </si>
  <si>
    <t xml:space="preserve">险种</t>
  </si>
  <si>
    <t xml:space="preserve">保单号</t>
  </si>
  <si>
    <t xml:space="preserve">被保险人</t>
  </si>
  <si>
    <t xml:space="preserve">保险起期</t>
  </si>
  <si>
    <t xml:space="preserve">保险止期</t>
  </si>
  <si>
    <t xml:space="preserve">承保数量</t>
  </si>
  <si>
    <t xml:space="preserve">总保费</t>
  </si>
  <si>
    <t xml:space="preserve">待收保费</t>
  </si>
  <si>
    <t xml:space="preserve">乡镇</t>
  </si>
  <si>
    <r>
      <rPr>
        <sz val="10"/>
        <color rgb="FF000000"/>
        <rFont val="Noto Sans"/>
        <family val="2"/>
      </rPr>
      <t xml:space="preserve">中央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省级财政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费</t>
    </r>
    <r>
      <rPr>
        <sz val="10"/>
        <color rgb="FF000000"/>
        <rFont val="宋体"/>
        <family val="0"/>
        <charset val="134"/>
      </rPr>
      <t xml:space="preserve">)</t>
    </r>
  </si>
  <si>
    <t xml:space="preserve">市级财政补贴（保费）</t>
  </si>
  <si>
    <r>
      <rPr>
        <sz val="10"/>
        <color rgb="FF000000"/>
        <rFont val="Noto Sans"/>
        <family val="2"/>
      </rPr>
      <t xml:space="preserve">县级财政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费</t>
    </r>
    <r>
      <rPr>
        <sz val="10"/>
        <color rgb="FF000000"/>
        <rFont val="宋体"/>
        <family val="0"/>
        <charset val="134"/>
      </rPr>
      <t xml:space="preserve">)</t>
    </r>
  </si>
  <si>
    <t xml:space="preserve">五华支公司</t>
  </si>
  <si>
    <t xml:space="preserve">能繁母猪养殖保险</t>
  </si>
  <si>
    <t xml:space="preserve">P24N2866441424050000000003</t>
  </si>
  <si>
    <t xml:space="preserve">杨淑宏</t>
  </si>
  <si>
    <t xml:space="preserve">河东</t>
  </si>
  <si>
    <t xml:space="preserve">P24N2866441424880000000002</t>
  </si>
  <si>
    <t xml:space="preserve">刘彩红</t>
  </si>
  <si>
    <t xml:space="preserve">棉洋</t>
  </si>
  <si>
    <t xml:space="preserve">P24N2866441424910000000001</t>
  </si>
  <si>
    <t xml:space="preserve">廖茂泉</t>
  </si>
  <si>
    <t xml:space="preserve">P25N2866441424560000000002</t>
  </si>
  <si>
    <t xml:space="preserve">李昭山</t>
  </si>
  <si>
    <t xml:space="preserve">横陂</t>
  </si>
  <si>
    <t xml:space="preserve">P25N2866441424440000000005</t>
  </si>
  <si>
    <t xml:space="preserve">周标洪</t>
  </si>
  <si>
    <t xml:space="preserve">水寨</t>
  </si>
  <si>
    <t xml:space="preserve">P25N2866441424150000000001</t>
  </si>
  <si>
    <t xml:space="preserve">张贤</t>
  </si>
  <si>
    <t xml:space="preserve">P25N2866441424450000000006</t>
  </si>
  <si>
    <t xml:space="preserve">徐有权</t>
  </si>
  <si>
    <t xml:space="preserve">安流</t>
  </si>
  <si>
    <t xml:space="preserve">P25N2866441424840000000004</t>
  </si>
  <si>
    <t xml:space="preserve">五华县益星养殖场</t>
  </si>
  <si>
    <t xml:space="preserve">P25N2866441424440000000003</t>
  </si>
  <si>
    <t xml:space="preserve">梅州市绿宝缘现代农业发展有限公司</t>
  </si>
  <si>
    <t xml:space="preserve">P25N2866441424900000000007</t>
  </si>
  <si>
    <t xml:space="preserve">黄育谦</t>
  </si>
  <si>
    <t xml:space="preserve">龙村</t>
  </si>
  <si>
    <t xml:space="preserve">P25N2866441424530000000008</t>
  </si>
  <si>
    <t xml:space="preserve">五华双胞胎畜牧有限公司</t>
  </si>
  <si>
    <t xml:space="preserve">华阳</t>
  </si>
  <si>
    <t xml:space="preserve">P25N2866441424060000000009</t>
  </si>
  <si>
    <t xml:space="preserve">吴伟贤</t>
  </si>
  <si>
    <t xml:space="preserve">P25N2866441424120000000011</t>
  </si>
  <si>
    <t xml:space="preserve">徐赵方</t>
  </si>
  <si>
    <t xml:space="preserve">P25N2866441424030000000021</t>
  </si>
  <si>
    <t xml:space="preserve">徐爱荣</t>
  </si>
  <si>
    <t xml:space="preserve">P25N2866441424140000000018</t>
  </si>
  <si>
    <t xml:space="preserve">李荣宗</t>
  </si>
  <si>
    <t xml:space="preserve">P25N2866441424440000000020</t>
  </si>
  <si>
    <t xml:space="preserve">徐利民</t>
  </si>
  <si>
    <t xml:space="preserve">P25N2866441424450000000010</t>
  </si>
  <si>
    <t xml:space="preserve">廖粉邦</t>
  </si>
  <si>
    <t xml:space="preserve">P25N2866441424460000000019</t>
  </si>
  <si>
    <t xml:space="preserve">李国涛</t>
  </si>
  <si>
    <t xml:space="preserve">P25N2866441424520000000015</t>
  </si>
  <si>
    <t xml:space="preserve">李法昌</t>
  </si>
  <si>
    <t xml:space="preserve">P25N2866441424950000000014</t>
  </si>
  <si>
    <t xml:space="preserve">廖职昌</t>
  </si>
  <si>
    <t xml:space="preserve">P25N2866441424070000000013</t>
  </si>
  <si>
    <t xml:space="preserve">廖挹清</t>
  </si>
  <si>
    <t xml:space="preserve">P25N2866441424450000000012</t>
  </si>
  <si>
    <t xml:space="preserve">魏展台</t>
  </si>
  <si>
    <t xml:space="preserve">双华</t>
  </si>
  <si>
    <t xml:space="preserve">P25N2866441424640000000023</t>
  </si>
  <si>
    <t xml:space="preserve">蓝展良</t>
  </si>
  <si>
    <t xml:space="preserve">潭下</t>
  </si>
  <si>
    <t xml:space="preserve">P25N2866441424730000000016</t>
  </si>
  <si>
    <t xml:space="preserve">刘小定</t>
  </si>
  <si>
    <t xml:space="preserve">P25N2866441424770000000017</t>
  </si>
  <si>
    <t xml:space="preserve">陈国文</t>
  </si>
  <si>
    <t xml:space="preserve">P25N2866441424870000000022</t>
  </si>
  <si>
    <t xml:space="preserve">廖友花</t>
  </si>
  <si>
    <t xml:space="preserve">P25N2866441424470000000025</t>
  </si>
  <si>
    <t xml:space="preserve">古燕勋</t>
  </si>
  <si>
    <t xml:space="preserve">P25N2866441424760000000024</t>
  </si>
  <si>
    <t xml:space="preserve">蔡永泉</t>
  </si>
  <si>
    <t xml:space="preserve">P25N2866441424920000000026</t>
  </si>
  <si>
    <t xml:space="preserve">张卫金</t>
  </si>
  <si>
    <t xml:space="preserve">P25N2866441424160000000027</t>
  </si>
  <si>
    <t xml:space="preserve">汤优周</t>
  </si>
  <si>
    <t xml:space="preserve">P25N2866441424270000000031</t>
  </si>
  <si>
    <t xml:space="preserve">冯盛昌</t>
  </si>
  <si>
    <t xml:space="preserve">P25N2866441424560000000028</t>
  </si>
  <si>
    <t xml:space="preserve">徐尚明</t>
  </si>
  <si>
    <t xml:space="preserve">P25N2866441424920000000030</t>
  </si>
  <si>
    <t xml:space="preserve">李锦尚</t>
  </si>
  <si>
    <t xml:space="preserve">P25N2866441424020000000033</t>
  </si>
  <si>
    <t xml:space="preserve">李思通</t>
  </si>
  <si>
    <t xml:space="preserve">P25N2866441424140000000029</t>
  </si>
  <si>
    <t xml:space="preserve">徐炎平</t>
  </si>
  <si>
    <t xml:space="preserve">P25N2866441424160000000036</t>
  </si>
  <si>
    <t xml:space="preserve">胡远红</t>
  </si>
  <si>
    <t xml:space="preserve">P25N2866441424420000000037</t>
  </si>
  <si>
    <t xml:space="preserve">卢耿中</t>
  </si>
  <si>
    <t xml:space="preserve">P25N2866441424470000000032</t>
  </si>
  <si>
    <t xml:space="preserve">张海环</t>
  </si>
  <si>
    <t xml:space="preserve">P25N2866441424520000000035</t>
  </si>
  <si>
    <t xml:space="preserve">胡会通</t>
  </si>
  <si>
    <t xml:space="preserve">P25N2866441424750000000034</t>
  </si>
  <si>
    <t xml:space="preserve">刘永华</t>
  </si>
  <si>
    <t xml:space="preserve">P25N2866441424970000000038</t>
  </si>
  <si>
    <t xml:space="preserve">宋济南</t>
  </si>
  <si>
    <t xml:space="preserve">合计</t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第一季度政策性农业保险（养殖类）承保明细表（育肥猪）</t>
    </r>
  </si>
  <si>
    <r>
      <rPr>
        <sz val="9"/>
        <color rgb="FF000000"/>
        <rFont val="Noto Sans"/>
        <family val="2"/>
      </rPr>
      <t xml:space="preserve">中央财政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省级财政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县级财政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费</t>
    </r>
    <r>
      <rPr>
        <sz val="9"/>
        <color rgb="FF000000"/>
        <rFont val="宋体"/>
        <family val="0"/>
        <charset val="134"/>
      </rPr>
      <t xml:space="preserve">)</t>
    </r>
  </si>
  <si>
    <t xml:space="preserve">育肥猪保险</t>
  </si>
  <si>
    <t xml:space="preserve">P24N2871441424190000000001</t>
  </si>
  <si>
    <t xml:space="preserve">P24N2871441424450000000003</t>
  </si>
  <si>
    <t xml:space="preserve">P24N2871441424550000000002</t>
  </si>
  <si>
    <t xml:space="preserve">P25N2871441424080000000002</t>
  </si>
  <si>
    <t xml:space="preserve">P25N2871441424770000000005</t>
  </si>
  <si>
    <t xml:space="preserve">P25N2871441424660000000001</t>
  </si>
  <si>
    <t xml:space="preserve">P25N2871441424530000000004</t>
  </si>
  <si>
    <t xml:space="preserve">P25N2871441424690000000006</t>
  </si>
  <si>
    <t xml:space="preserve">P25N2871441424030000000003</t>
  </si>
  <si>
    <t xml:space="preserve">P25N2871441424150000000007</t>
  </si>
  <si>
    <t xml:space="preserve">P25N2871441424340000000008</t>
  </si>
  <si>
    <t xml:space="preserve">P25N2871441424340000000010</t>
  </si>
  <si>
    <t xml:space="preserve">P25N2871441424020000000018</t>
  </si>
  <si>
    <t xml:space="preserve">P25N2871441424140000000020</t>
  </si>
  <si>
    <t xml:space="preserve">P25N2871441424280000000014</t>
  </si>
  <si>
    <t xml:space="preserve">P25N2871441424360000000009</t>
  </si>
  <si>
    <t xml:space="preserve">P25N2871441424390000000013</t>
  </si>
  <si>
    <t xml:space="preserve">P25N2871441424640000000017</t>
  </si>
  <si>
    <t xml:space="preserve">P25N2871441424730000000019</t>
  </si>
  <si>
    <t xml:space="preserve">P25N2871441424140000000022</t>
  </si>
  <si>
    <t xml:space="preserve">P25N2871441424150000000016</t>
  </si>
  <si>
    <t xml:space="preserve">P25N2871441424400000000015</t>
  </si>
  <si>
    <t xml:space="preserve">P25N2871441424430000000021</t>
  </si>
  <si>
    <t xml:space="preserve">P25N2871441424640000000011</t>
  </si>
  <si>
    <t xml:space="preserve">P25N2871441424680000000012</t>
  </si>
  <si>
    <t xml:space="preserve">P25N2871441424850000000023</t>
  </si>
  <si>
    <t xml:space="preserve">P25N2871441424990000000024</t>
  </si>
  <si>
    <t xml:space="preserve">P25N2871441424140000000025</t>
  </si>
  <si>
    <t xml:space="preserve">P25N2871441424570000000027</t>
  </si>
  <si>
    <t xml:space="preserve">邹发新</t>
  </si>
  <si>
    <t xml:space="preserve">P25N2871441424620000000026</t>
  </si>
  <si>
    <t xml:space="preserve">P25N2871441424240000000028</t>
  </si>
  <si>
    <t xml:space="preserve">揭阳市温氏畜牧有限公司</t>
  </si>
  <si>
    <t xml:space="preserve">安流镇东礼、里江村；横陂镇东升村；水寨镇高车村；周江镇九龙村；潭下镇大玉村</t>
  </si>
  <si>
    <t xml:space="preserve">P25N2871441424010000000029</t>
  </si>
  <si>
    <t xml:space="preserve">P25N2871441424280000000032</t>
  </si>
  <si>
    <t xml:space="preserve">P25N2871441424530000000031</t>
  </si>
  <si>
    <t xml:space="preserve">P25N2871441424130000000037</t>
  </si>
  <si>
    <t xml:space="preserve">P25N2871441424260000000030</t>
  </si>
  <si>
    <t xml:space="preserve">P25N2871441424360000000033</t>
  </si>
  <si>
    <t xml:space="preserve">P25N2871441424370000000035</t>
  </si>
  <si>
    <t xml:space="preserve">P25N2871441424660000000039</t>
  </si>
  <si>
    <t xml:space="preserve">P25N2871441424690000000038</t>
  </si>
  <si>
    <t xml:space="preserve">P25N2871441424960000000034</t>
  </si>
  <si>
    <t xml:space="preserve">P25N2871441424960000000036</t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第一季度政策性农业保险（养殖类）承保明细表（仔猪）</t>
    </r>
  </si>
  <si>
    <t xml:space="preserve">仔猪保险</t>
  </si>
  <si>
    <t xml:space="preserve">P24N2869441424330000000002</t>
  </si>
  <si>
    <t xml:space="preserve">P24N2869441424450000000003</t>
  </si>
  <si>
    <t xml:space="preserve">P24N2869441424520000000001</t>
  </si>
  <si>
    <t xml:space="preserve">P25N2869441424210000000002</t>
  </si>
  <si>
    <t xml:space="preserve">P25N2869441424460000000005</t>
  </si>
  <si>
    <t xml:space="preserve">P25N2869441424610000000001</t>
  </si>
  <si>
    <t xml:space="preserve">P25N2869441424800000000004</t>
  </si>
  <si>
    <t xml:space="preserve">P25N2869441424970000000006</t>
  </si>
  <si>
    <t xml:space="preserve">P25N2869441424100000000003</t>
  </si>
  <si>
    <t xml:space="preserve">P25N2869441424470000000007</t>
  </si>
  <si>
    <t xml:space="preserve">P25N2869441424090000000008</t>
  </si>
  <si>
    <t xml:space="preserve">P25N2869441424480000000009</t>
  </si>
  <si>
    <t xml:space="preserve">P25N2869441424690000000011</t>
  </si>
  <si>
    <t xml:space="preserve">P25N2869441424450000000020</t>
  </si>
  <si>
    <t xml:space="preserve">P25N2869441424470000000021</t>
  </si>
  <si>
    <t xml:space="preserve">P25N2869441424490000000015</t>
  </si>
  <si>
    <t xml:space="preserve">P25N2869441424600000000018</t>
  </si>
  <si>
    <t xml:space="preserve">P25N2869441424790000000010</t>
  </si>
  <si>
    <t xml:space="preserve">P25N2869441424870000000014</t>
  </si>
  <si>
    <t xml:space="preserve">P25N2869441424960000000019</t>
  </si>
  <si>
    <t xml:space="preserve">P25N2869441424170000000012</t>
  </si>
  <si>
    <t xml:space="preserve">P25N2869441424320000000017</t>
  </si>
  <si>
    <t xml:space="preserve">P25N2869441424570000000016</t>
  </si>
  <si>
    <t xml:space="preserve">P25N2869441424580000000013</t>
  </si>
  <si>
    <t xml:space="preserve">P25N2869441424810000000023</t>
  </si>
  <si>
    <t xml:space="preserve">P25N2869441424840000000022</t>
  </si>
  <si>
    <t xml:space="preserve">P25N2869441424170000000025</t>
  </si>
  <si>
    <t xml:space="preserve">P25N2869441424970000000024</t>
  </si>
  <si>
    <t xml:space="preserve">P25N2869441424280000000026</t>
  </si>
  <si>
    <t xml:space="preserve">P25N2869441424790000000027</t>
  </si>
  <si>
    <t xml:space="preserve">P25N2869441424530000000030</t>
  </si>
  <si>
    <t xml:space="preserve">P25N2869441424600000000031</t>
  </si>
  <si>
    <t xml:space="preserve">P25N2869441424640000000028</t>
  </si>
  <si>
    <t xml:space="preserve">P25N2869441424090000000032</t>
  </si>
  <si>
    <t xml:space="preserve">P25N2869441424230000000036</t>
  </si>
  <si>
    <t xml:space="preserve">P25N2869441424350000000034</t>
  </si>
  <si>
    <t xml:space="preserve">P25N2869441424440000000037</t>
  </si>
  <si>
    <t xml:space="preserve">P25N2869441424550000000035</t>
  </si>
  <si>
    <t xml:space="preserve">P25N2869441424640000000029</t>
  </si>
  <si>
    <t xml:space="preserve">P25N2869441424760000000033</t>
  </si>
  <si>
    <t xml:space="preserve">P25N28694414247600000000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General"/>
    <numFmt numFmtId="169" formatCode="0.0_ "/>
    <numFmt numFmtId="170" formatCode="0.00_ "/>
    <numFmt numFmtId="171" formatCode="0.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5" min="1" style="0" width="10.62"/>
  </cols>
  <sheetData>
    <row r="1" customFormat="false" ht="18.7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6" t="s">
        <v>11</v>
      </c>
      <c r="K3" s="6"/>
      <c r="L3" s="6"/>
      <c r="M3" s="6"/>
      <c r="N3" s="3" t="s">
        <v>12</v>
      </c>
      <c r="O3" s="7"/>
    </row>
    <row r="4" customFormat="false" ht="24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6"/>
      <c r="J4" s="6" t="s">
        <v>13</v>
      </c>
      <c r="K4" s="6" t="s">
        <v>14</v>
      </c>
      <c r="L4" s="6" t="s">
        <v>15</v>
      </c>
      <c r="M4" s="6" t="s">
        <v>16</v>
      </c>
      <c r="N4" s="3"/>
      <c r="O4" s="7"/>
    </row>
    <row r="5" customFormat="false" ht="24" hidden="false" customHeight="true" outlineLevel="0" collapsed="false">
      <c r="A5" s="8" t="n">
        <v>1</v>
      </c>
      <c r="B5" s="4" t="s">
        <v>17</v>
      </c>
      <c r="C5" s="4" t="s">
        <v>18</v>
      </c>
      <c r="D5" s="9" t="s">
        <v>19</v>
      </c>
      <c r="E5" s="10" t="s">
        <v>20</v>
      </c>
      <c r="F5" s="11" t="n">
        <v>45665</v>
      </c>
      <c r="G5" s="11" t="n">
        <v>46029</v>
      </c>
      <c r="H5" s="12" t="n">
        <f aca="false">I5/175</f>
        <v>68</v>
      </c>
      <c r="I5" s="13" t="n">
        <v>11900</v>
      </c>
      <c r="J5" s="13" t="n">
        <v>4760</v>
      </c>
      <c r="K5" s="13" t="n">
        <v>2975</v>
      </c>
      <c r="L5" s="13" t="n">
        <v>714</v>
      </c>
      <c r="M5" s="13" t="n">
        <v>476</v>
      </c>
      <c r="N5" s="3" t="s">
        <v>21</v>
      </c>
      <c r="O5" s="7"/>
    </row>
    <row r="6" customFormat="false" ht="24" hidden="false" customHeight="true" outlineLevel="0" collapsed="false">
      <c r="A6" s="3" t="n">
        <v>2</v>
      </c>
      <c r="B6" s="4" t="s">
        <v>17</v>
      </c>
      <c r="C6" s="4" t="s">
        <v>18</v>
      </c>
      <c r="D6" s="9" t="s">
        <v>22</v>
      </c>
      <c r="E6" s="10" t="s">
        <v>23</v>
      </c>
      <c r="F6" s="11" t="n">
        <v>45665</v>
      </c>
      <c r="G6" s="11" t="n">
        <v>46029</v>
      </c>
      <c r="H6" s="12" t="n">
        <f aca="false">I6/175</f>
        <v>42</v>
      </c>
      <c r="I6" s="13" t="n">
        <v>7350</v>
      </c>
      <c r="J6" s="13" t="n">
        <v>2940</v>
      </c>
      <c r="K6" s="13" t="n">
        <v>1837.5</v>
      </c>
      <c r="L6" s="13" t="n">
        <v>441</v>
      </c>
      <c r="M6" s="13" t="n">
        <v>294</v>
      </c>
      <c r="N6" s="3" t="s">
        <v>24</v>
      </c>
      <c r="O6" s="7"/>
    </row>
    <row r="7" customFormat="false" ht="24" hidden="false" customHeight="true" outlineLevel="0" collapsed="false">
      <c r="A7" s="3" t="n">
        <v>3</v>
      </c>
      <c r="B7" s="4" t="s">
        <v>17</v>
      </c>
      <c r="C7" s="4" t="s">
        <v>18</v>
      </c>
      <c r="D7" s="9" t="s">
        <v>25</v>
      </c>
      <c r="E7" s="10" t="s">
        <v>26</v>
      </c>
      <c r="F7" s="11" t="n">
        <v>45665</v>
      </c>
      <c r="G7" s="11" t="n">
        <v>46029</v>
      </c>
      <c r="H7" s="12" t="n">
        <f aca="false">I7/175</f>
        <v>62</v>
      </c>
      <c r="I7" s="13" t="n">
        <v>10850</v>
      </c>
      <c r="J7" s="13" t="n">
        <v>4340</v>
      </c>
      <c r="K7" s="13" t="n">
        <v>2712.5</v>
      </c>
      <c r="L7" s="13" t="n">
        <v>651</v>
      </c>
      <c r="M7" s="13" t="n">
        <v>434</v>
      </c>
      <c r="N7" s="3" t="s">
        <v>24</v>
      </c>
      <c r="O7" s="7"/>
    </row>
    <row r="8" customFormat="false" ht="24" hidden="false" customHeight="true" outlineLevel="0" collapsed="false">
      <c r="A8" s="3" t="n">
        <v>4</v>
      </c>
      <c r="B8" s="4" t="s">
        <v>17</v>
      </c>
      <c r="C8" s="4" t="s">
        <v>18</v>
      </c>
      <c r="D8" s="9" t="s">
        <v>27</v>
      </c>
      <c r="E8" s="10" t="s">
        <v>28</v>
      </c>
      <c r="F8" s="11" t="n">
        <v>45673</v>
      </c>
      <c r="G8" s="11" t="n">
        <v>46037</v>
      </c>
      <c r="H8" s="12" t="n">
        <f aca="false">I8/175</f>
        <v>118</v>
      </c>
      <c r="I8" s="13" t="n">
        <v>20650</v>
      </c>
      <c r="J8" s="13" t="n">
        <v>8260</v>
      </c>
      <c r="K8" s="13" t="n">
        <v>5162.5</v>
      </c>
      <c r="L8" s="13" t="n">
        <v>1239</v>
      </c>
      <c r="M8" s="13" t="n">
        <v>826</v>
      </c>
      <c r="N8" s="3" t="s">
        <v>29</v>
      </c>
      <c r="O8" s="7"/>
    </row>
    <row r="9" customFormat="false" ht="24" hidden="false" customHeight="true" outlineLevel="0" collapsed="false">
      <c r="A9" s="3" t="n">
        <v>5</v>
      </c>
      <c r="B9" s="4" t="s">
        <v>17</v>
      </c>
      <c r="C9" s="4" t="s">
        <v>18</v>
      </c>
      <c r="D9" s="9" t="s">
        <v>30</v>
      </c>
      <c r="E9" s="10" t="s">
        <v>31</v>
      </c>
      <c r="F9" s="11" t="n">
        <v>45674</v>
      </c>
      <c r="G9" s="11" t="n">
        <v>46038</v>
      </c>
      <c r="H9" s="12" t="n">
        <f aca="false">I9/175</f>
        <v>78</v>
      </c>
      <c r="I9" s="13" t="n">
        <v>13650</v>
      </c>
      <c r="J9" s="13" t="n">
        <v>5460</v>
      </c>
      <c r="K9" s="13" t="n">
        <v>3412.5</v>
      </c>
      <c r="L9" s="13" t="n">
        <v>819</v>
      </c>
      <c r="M9" s="13" t="n">
        <v>546</v>
      </c>
      <c r="N9" s="3" t="s">
        <v>32</v>
      </c>
      <c r="O9" s="7"/>
    </row>
    <row r="10" customFormat="false" ht="24" hidden="false" customHeight="true" outlineLevel="0" collapsed="false">
      <c r="A10" s="3" t="n">
        <v>6</v>
      </c>
      <c r="B10" s="4" t="s">
        <v>17</v>
      </c>
      <c r="C10" s="4" t="s">
        <v>18</v>
      </c>
      <c r="D10" s="8" t="s">
        <v>33</v>
      </c>
      <c r="E10" s="3" t="s">
        <v>34</v>
      </c>
      <c r="F10" s="11" t="n">
        <v>45675</v>
      </c>
      <c r="G10" s="11" t="n">
        <v>46039</v>
      </c>
      <c r="H10" s="12" t="n">
        <f aca="false">I10/175</f>
        <v>248</v>
      </c>
      <c r="I10" s="14" t="n">
        <v>43400</v>
      </c>
      <c r="J10" s="14" t="n">
        <v>17360</v>
      </c>
      <c r="K10" s="14" t="n">
        <v>10850</v>
      </c>
      <c r="L10" s="14" t="n">
        <v>2604</v>
      </c>
      <c r="M10" s="14" t="n">
        <v>1736</v>
      </c>
      <c r="N10" s="3" t="s">
        <v>21</v>
      </c>
      <c r="O10" s="7"/>
    </row>
    <row r="11" customFormat="false" ht="24" hidden="false" customHeight="true" outlineLevel="0" collapsed="false">
      <c r="A11" s="3" t="n">
        <v>7</v>
      </c>
      <c r="B11" s="4" t="s">
        <v>17</v>
      </c>
      <c r="C11" s="4" t="s">
        <v>18</v>
      </c>
      <c r="D11" s="8" t="s">
        <v>35</v>
      </c>
      <c r="E11" s="3" t="s">
        <v>36</v>
      </c>
      <c r="F11" s="11" t="n">
        <v>45676</v>
      </c>
      <c r="G11" s="11" t="n">
        <v>46040</v>
      </c>
      <c r="H11" s="12" t="n">
        <f aca="false">I11/175</f>
        <v>492</v>
      </c>
      <c r="I11" s="14" t="n">
        <v>86100</v>
      </c>
      <c r="J11" s="14" t="n">
        <v>34440</v>
      </c>
      <c r="K11" s="14" t="n">
        <v>21525</v>
      </c>
      <c r="L11" s="14" t="n">
        <v>5166</v>
      </c>
      <c r="M11" s="14" t="n">
        <v>3444</v>
      </c>
      <c r="N11" s="3" t="s">
        <v>37</v>
      </c>
      <c r="O11" s="7"/>
    </row>
    <row r="12" customFormat="false" ht="24" hidden="false" customHeight="true" outlineLevel="0" collapsed="false">
      <c r="A12" s="3" t="n">
        <v>8</v>
      </c>
      <c r="B12" s="4" t="s">
        <v>17</v>
      </c>
      <c r="C12" s="4" t="s">
        <v>18</v>
      </c>
      <c r="D12" s="8" t="s">
        <v>38</v>
      </c>
      <c r="E12" s="4" t="s">
        <v>39</v>
      </c>
      <c r="F12" s="11" t="n">
        <v>45676</v>
      </c>
      <c r="G12" s="11" t="n">
        <v>46040</v>
      </c>
      <c r="H12" s="12" t="n">
        <f aca="false">I12/175</f>
        <v>262</v>
      </c>
      <c r="I12" s="14" t="n">
        <v>45850</v>
      </c>
      <c r="J12" s="14" t="n">
        <v>18340</v>
      </c>
      <c r="K12" s="14" t="n">
        <v>11462.5</v>
      </c>
      <c r="L12" s="14" t="n">
        <v>2751</v>
      </c>
      <c r="M12" s="14" t="n">
        <v>1834</v>
      </c>
      <c r="N12" s="3" t="s">
        <v>32</v>
      </c>
      <c r="O12" s="7"/>
    </row>
    <row r="13" customFormat="false" ht="24" hidden="false" customHeight="true" outlineLevel="0" collapsed="false">
      <c r="A13" s="3" t="n">
        <v>9</v>
      </c>
      <c r="B13" s="4" t="s">
        <v>17</v>
      </c>
      <c r="C13" s="4" t="s">
        <v>18</v>
      </c>
      <c r="D13" s="8" t="s">
        <v>40</v>
      </c>
      <c r="E13" s="4" t="s">
        <v>41</v>
      </c>
      <c r="F13" s="11" t="n">
        <v>45677</v>
      </c>
      <c r="G13" s="11" t="n">
        <v>46041</v>
      </c>
      <c r="H13" s="12" t="n">
        <f aca="false">I13/175</f>
        <v>782</v>
      </c>
      <c r="I13" s="14" t="n">
        <v>136850</v>
      </c>
      <c r="J13" s="14" t="n">
        <v>54740</v>
      </c>
      <c r="K13" s="14" t="n">
        <v>34212.5</v>
      </c>
      <c r="L13" s="14" t="n">
        <v>8211</v>
      </c>
      <c r="M13" s="14" t="n">
        <v>5474</v>
      </c>
      <c r="N13" s="3" t="s">
        <v>32</v>
      </c>
      <c r="O13" s="7"/>
    </row>
    <row r="14" customFormat="false" ht="24" hidden="false" customHeight="true" outlineLevel="0" collapsed="false">
      <c r="A14" s="3" t="n">
        <v>10</v>
      </c>
      <c r="B14" s="4" t="s">
        <v>17</v>
      </c>
      <c r="C14" s="4" t="s">
        <v>18</v>
      </c>
      <c r="D14" s="8" t="s">
        <v>42</v>
      </c>
      <c r="E14" s="4" t="s">
        <v>43</v>
      </c>
      <c r="F14" s="11" t="n">
        <v>45679</v>
      </c>
      <c r="G14" s="11" t="n">
        <v>46043</v>
      </c>
      <c r="H14" s="12" t="n">
        <f aca="false">I14/175</f>
        <v>52</v>
      </c>
      <c r="I14" s="14" t="n">
        <v>9100</v>
      </c>
      <c r="J14" s="14" t="n">
        <v>3640</v>
      </c>
      <c r="K14" s="14" t="n">
        <v>2275</v>
      </c>
      <c r="L14" s="14" t="n">
        <v>546</v>
      </c>
      <c r="M14" s="14" t="n">
        <v>364</v>
      </c>
      <c r="N14" s="3" t="s">
        <v>44</v>
      </c>
      <c r="O14" s="7"/>
    </row>
    <row r="15" customFormat="false" ht="24" hidden="false" customHeight="true" outlineLevel="0" collapsed="false">
      <c r="A15" s="3" t="n">
        <v>11</v>
      </c>
      <c r="B15" s="4" t="s">
        <v>17</v>
      </c>
      <c r="C15" s="4" t="s">
        <v>18</v>
      </c>
      <c r="D15" s="8" t="s">
        <v>45</v>
      </c>
      <c r="E15" s="4" t="s">
        <v>46</v>
      </c>
      <c r="F15" s="11" t="n">
        <v>45682</v>
      </c>
      <c r="G15" s="11" t="n">
        <v>46046</v>
      </c>
      <c r="H15" s="12" t="n">
        <f aca="false">I15/175</f>
        <v>13800</v>
      </c>
      <c r="I15" s="14" t="n">
        <v>2415000</v>
      </c>
      <c r="J15" s="14" t="n">
        <v>966000</v>
      </c>
      <c r="K15" s="14" t="n">
        <v>603750</v>
      </c>
      <c r="L15" s="14" t="n">
        <v>144900</v>
      </c>
      <c r="M15" s="14" t="n">
        <v>96600</v>
      </c>
      <c r="N15" s="3" t="s">
        <v>47</v>
      </c>
      <c r="O15" s="7"/>
    </row>
    <row r="16" customFormat="false" ht="24" hidden="false" customHeight="true" outlineLevel="0" collapsed="false">
      <c r="A16" s="3" t="n">
        <v>12</v>
      </c>
      <c r="B16" s="4" t="s">
        <v>17</v>
      </c>
      <c r="C16" s="4" t="s">
        <v>18</v>
      </c>
      <c r="D16" s="8" t="s">
        <v>48</v>
      </c>
      <c r="E16" s="3" t="s">
        <v>49</v>
      </c>
      <c r="F16" s="11" t="n">
        <v>45709</v>
      </c>
      <c r="G16" s="11" t="n">
        <v>46073</v>
      </c>
      <c r="H16" s="12" t="n">
        <f aca="false">I16/175</f>
        <v>408</v>
      </c>
      <c r="I16" s="14" t="n">
        <v>71400</v>
      </c>
      <c r="J16" s="14" t="n">
        <v>28560</v>
      </c>
      <c r="K16" s="14" t="n">
        <v>17850</v>
      </c>
      <c r="L16" s="14" t="n">
        <v>4284</v>
      </c>
      <c r="M16" s="14" t="n">
        <v>2856</v>
      </c>
      <c r="N16" s="3" t="s">
        <v>37</v>
      </c>
      <c r="O16" s="7"/>
    </row>
    <row r="17" customFormat="false" ht="24" hidden="false" customHeight="true" outlineLevel="0" collapsed="false">
      <c r="A17" s="3" t="n">
        <v>13</v>
      </c>
      <c r="B17" s="4" t="s">
        <v>17</v>
      </c>
      <c r="C17" s="4" t="s">
        <v>18</v>
      </c>
      <c r="D17" s="8" t="s">
        <v>50</v>
      </c>
      <c r="E17" s="3" t="s">
        <v>51</v>
      </c>
      <c r="F17" s="11" t="n">
        <v>45711</v>
      </c>
      <c r="G17" s="11" t="n">
        <v>46075</v>
      </c>
      <c r="H17" s="12" t="n">
        <f aca="false">I17/175</f>
        <v>64</v>
      </c>
      <c r="I17" s="14" t="n">
        <v>11200</v>
      </c>
      <c r="J17" s="14" t="n">
        <v>4480</v>
      </c>
      <c r="K17" s="14" t="n">
        <v>2800</v>
      </c>
      <c r="L17" s="14" t="n">
        <v>672</v>
      </c>
      <c r="M17" s="14" t="n">
        <v>448</v>
      </c>
      <c r="N17" s="3" t="s">
        <v>37</v>
      </c>
      <c r="O17" s="7"/>
    </row>
    <row r="18" customFormat="false" ht="24" hidden="false" customHeight="true" outlineLevel="0" collapsed="false">
      <c r="A18" s="3" t="n">
        <v>14</v>
      </c>
      <c r="B18" s="4" t="s">
        <v>17</v>
      </c>
      <c r="C18" s="4" t="s">
        <v>18</v>
      </c>
      <c r="D18" s="8" t="s">
        <v>52</v>
      </c>
      <c r="E18" s="3" t="s">
        <v>53</v>
      </c>
      <c r="F18" s="11" t="n">
        <v>45715</v>
      </c>
      <c r="G18" s="11" t="n">
        <v>46079</v>
      </c>
      <c r="H18" s="12" t="n">
        <f aca="false">I18/175</f>
        <v>32</v>
      </c>
      <c r="I18" s="14" t="n">
        <v>5600</v>
      </c>
      <c r="J18" s="14" t="n">
        <v>2240</v>
      </c>
      <c r="K18" s="14" t="n">
        <v>1400</v>
      </c>
      <c r="L18" s="14" t="n">
        <v>336</v>
      </c>
      <c r="M18" s="14" t="n">
        <v>224</v>
      </c>
      <c r="N18" s="3" t="s">
        <v>37</v>
      </c>
      <c r="O18" s="7"/>
    </row>
    <row r="19" customFormat="false" ht="24" hidden="false" customHeight="true" outlineLevel="0" collapsed="false">
      <c r="A19" s="3" t="n">
        <v>15</v>
      </c>
      <c r="B19" s="4" t="s">
        <v>17</v>
      </c>
      <c r="C19" s="4" t="s">
        <v>18</v>
      </c>
      <c r="D19" s="8" t="s">
        <v>54</v>
      </c>
      <c r="E19" s="3" t="s">
        <v>55</v>
      </c>
      <c r="F19" s="11" t="n">
        <v>45715</v>
      </c>
      <c r="G19" s="11" t="n">
        <v>46079</v>
      </c>
      <c r="H19" s="12" t="n">
        <f aca="false">I19/175</f>
        <v>56</v>
      </c>
      <c r="I19" s="14" t="n">
        <v>9800</v>
      </c>
      <c r="J19" s="14" t="n">
        <v>3920</v>
      </c>
      <c r="K19" s="14" t="n">
        <v>2450</v>
      </c>
      <c r="L19" s="14" t="n">
        <v>588</v>
      </c>
      <c r="M19" s="14" t="n">
        <v>392</v>
      </c>
      <c r="N19" s="3" t="s">
        <v>37</v>
      </c>
      <c r="O19" s="7"/>
    </row>
    <row r="20" customFormat="false" ht="24" hidden="false" customHeight="true" outlineLevel="0" collapsed="false">
      <c r="A20" s="3" t="n">
        <v>16</v>
      </c>
      <c r="B20" s="4" t="s">
        <v>17</v>
      </c>
      <c r="C20" s="4" t="s">
        <v>18</v>
      </c>
      <c r="D20" s="8" t="s">
        <v>56</v>
      </c>
      <c r="E20" s="15" t="s">
        <v>57</v>
      </c>
      <c r="F20" s="11" t="n">
        <v>45715</v>
      </c>
      <c r="G20" s="11" t="n">
        <v>46079</v>
      </c>
      <c r="H20" s="12" t="n">
        <f aca="false">I20/175</f>
        <v>62</v>
      </c>
      <c r="I20" s="14" t="n">
        <v>10850</v>
      </c>
      <c r="J20" s="14" t="n">
        <v>4340</v>
      </c>
      <c r="K20" s="14" t="n">
        <v>2712.5</v>
      </c>
      <c r="L20" s="14" t="n">
        <v>651</v>
      </c>
      <c r="M20" s="14" t="n">
        <v>434</v>
      </c>
      <c r="N20" s="3" t="s">
        <v>37</v>
      </c>
      <c r="O20" s="7"/>
    </row>
    <row r="21" customFormat="false" ht="24" hidden="false" customHeight="true" outlineLevel="0" collapsed="false">
      <c r="A21" s="3" t="n">
        <v>17</v>
      </c>
      <c r="B21" s="4" t="s">
        <v>17</v>
      </c>
      <c r="C21" s="4" t="s">
        <v>18</v>
      </c>
      <c r="D21" s="8" t="s">
        <v>58</v>
      </c>
      <c r="E21" s="3" t="s">
        <v>59</v>
      </c>
      <c r="F21" s="11" t="n">
        <v>45715</v>
      </c>
      <c r="G21" s="11" t="n">
        <v>46079</v>
      </c>
      <c r="H21" s="12" t="n">
        <f aca="false">I21/175</f>
        <v>96</v>
      </c>
      <c r="I21" s="14" t="n">
        <v>16800</v>
      </c>
      <c r="J21" s="14" t="n">
        <v>6720</v>
      </c>
      <c r="K21" s="14" t="n">
        <v>4200</v>
      </c>
      <c r="L21" s="14" t="n">
        <v>1008</v>
      </c>
      <c r="M21" s="14" t="n">
        <v>672</v>
      </c>
      <c r="N21" s="3" t="s">
        <v>24</v>
      </c>
      <c r="O21" s="7"/>
    </row>
    <row r="22" customFormat="false" ht="24" hidden="false" customHeight="true" outlineLevel="0" collapsed="false">
      <c r="A22" s="3" t="n">
        <v>18</v>
      </c>
      <c r="B22" s="4" t="s">
        <v>17</v>
      </c>
      <c r="C22" s="4" t="s">
        <v>18</v>
      </c>
      <c r="D22" s="8" t="s">
        <v>60</v>
      </c>
      <c r="E22" s="3" t="s">
        <v>61</v>
      </c>
      <c r="F22" s="11" t="n">
        <v>45715</v>
      </c>
      <c r="G22" s="11" t="n">
        <v>46079</v>
      </c>
      <c r="H22" s="12" t="n">
        <f aca="false">I22/175</f>
        <v>52</v>
      </c>
      <c r="I22" s="14" t="n">
        <v>9100</v>
      </c>
      <c r="J22" s="14" t="n">
        <v>3640</v>
      </c>
      <c r="K22" s="14" t="n">
        <v>2275</v>
      </c>
      <c r="L22" s="14" t="n">
        <v>546</v>
      </c>
      <c r="M22" s="14" t="n">
        <v>364</v>
      </c>
      <c r="N22" s="3" t="s">
        <v>37</v>
      </c>
      <c r="O22" s="7"/>
    </row>
    <row r="23" customFormat="false" ht="24" hidden="false" customHeight="true" outlineLevel="0" collapsed="false">
      <c r="A23" s="3" t="n">
        <v>19</v>
      </c>
      <c r="B23" s="4" t="s">
        <v>17</v>
      </c>
      <c r="C23" s="4" t="s">
        <v>18</v>
      </c>
      <c r="D23" s="8" t="s">
        <v>62</v>
      </c>
      <c r="E23" s="3" t="s">
        <v>63</v>
      </c>
      <c r="F23" s="11" t="n">
        <v>45715</v>
      </c>
      <c r="G23" s="11" t="n">
        <v>46079</v>
      </c>
      <c r="H23" s="12" t="n">
        <f aca="false">I23/175</f>
        <v>168</v>
      </c>
      <c r="I23" s="14" t="n">
        <v>29400</v>
      </c>
      <c r="J23" s="14" t="n">
        <v>11760</v>
      </c>
      <c r="K23" s="14" t="n">
        <v>7350</v>
      </c>
      <c r="L23" s="14" t="n">
        <v>1764</v>
      </c>
      <c r="M23" s="14" t="n">
        <v>1176</v>
      </c>
      <c r="N23" s="3" t="s">
        <v>21</v>
      </c>
      <c r="O23" s="7"/>
    </row>
    <row r="24" customFormat="false" ht="24" hidden="false" customHeight="true" outlineLevel="0" collapsed="false">
      <c r="A24" s="3" t="n">
        <v>20</v>
      </c>
      <c r="B24" s="4" t="s">
        <v>17</v>
      </c>
      <c r="C24" s="4" t="s">
        <v>18</v>
      </c>
      <c r="D24" s="8" t="s">
        <v>64</v>
      </c>
      <c r="E24" s="3" t="s">
        <v>65</v>
      </c>
      <c r="F24" s="11" t="n">
        <v>45715</v>
      </c>
      <c r="G24" s="11" t="n">
        <v>46079</v>
      </c>
      <c r="H24" s="12" t="n">
        <f aca="false">I24/175</f>
        <v>172</v>
      </c>
      <c r="I24" s="14" t="n">
        <v>30100</v>
      </c>
      <c r="J24" s="14" t="n">
        <v>12040</v>
      </c>
      <c r="K24" s="14" t="n">
        <v>7525</v>
      </c>
      <c r="L24" s="14" t="n">
        <v>1806</v>
      </c>
      <c r="M24" s="14" t="n">
        <v>1204</v>
      </c>
      <c r="N24" s="3" t="s">
        <v>24</v>
      </c>
      <c r="O24" s="7"/>
    </row>
    <row r="25" customFormat="false" ht="24" hidden="false" customHeight="true" outlineLevel="0" collapsed="false">
      <c r="A25" s="3" t="n">
        <v>21</v>
      </c>
      <c r="B25" s="4" t="s">
        <v>17</v>
      </c>
      <c r="C25" s="4" t="s">
        <v>18</v>
      </c>
      <c r="D25" s="8" t="s">
        <v>66</v>
      </c>
      <c r="E25" s="3" t="s">
        <v>67</v>
      </c>
      <c r="F25" s="11" t="n">
        <v>45716</v>
      </c>
      <c r="G25" s="11" t="n">
        <v>46080</v>
      </c>
      <c r="H25" s="12" t="n">
        <f aca="false">I25/175</f>
        <v>42</v>
      </c>
      <c r="I25" s="14" t="n">
        <v>7350</v>
      </c>
      <c r="J25" s="14" t="n">
        <v>2940</v>
      </c>
      <c r="K25" s="14" t="n">
        <v>1837.5</v>
      </c>
      <c r="L25" s="14" t="n">
        <v>441</v>
      </c>
      <c r="M25" s="14" t="n">
        <v>294</v>
      </c>
      <c r="N25" s="3" t="s">
        <v>24</v>
      </c>
      <c r="O25" s="7"/>
    </row>
    <row r="26" customFormat="false" ht="24" hidden="false" customHeight="true" outlineLevel="0" collapsed="false">
      <c r="A26" s="3" t="n">
        <v>22</v>
      </c>
      <c r="B26" s="4" t="s">
        <v>17</v>
      </c>
      <c r="C26" s="4" t="s">
        <v>18</v>
      </c>
      <c r="D26" s="8" t="s">
        <v>68</v>
      </c>
      <c r="E26" s="3" t="s">
        <v>69</v>
      </c>
      <c r="F26" s="11" t="n">
        <v>45716</v>
      </c>
      <c r="G26" s="11" t="n">
        <v>46080</v>
      </c>
      <c r="H26" s="12" t="n">
        <f aca="false">I26/175</f>
        <v>256</v>
      </c>
      <c r="I26" s="14" t="n">
        <v>44800</v>
      </c>
      <c r="J26" s="14" t="n">
        <v>17920</v>
      </c>
      <c r="K26" s="14" t="n">
        <v>11200</v>
      </c>
      <c r="L26" s="14" t="n">
        <v>2688</v>
      </c>
      <c r="M26" s="14" t="n">
        <v>1792</v>
      </c>
      <c r="N26" s="3" t="s">
        <v>70</v>
      </c>
      <c r="O26" s="7"/>
    </row>
    <row r="27" customFormat="false" ht="24" hidden="false" customHeight="true" outlineLevel="0" collapsed="false">
      <c r="A27" s="3" t="n">
        <v>23</v>
      </c>
      <c r="B27" s="4" t="s">
        <v>17</v>
      </c>
      <c r="C27" s="4" t="s">
        <v>18</v>
      </c>
      <c r="D27" s="8" t="s">
        <v>71</v>
      </c>
      <c r="E27" s="3" t="s">
        <v>72</v>
      </c>
      <c r="F27" s="11" t="n">
        <v>45716</v>
      </c>
      <c r="G27" s="11" t="n">
        <v>46080</v>
      </c>
      <c r="H27" s="12" t="n">
        <f aca="false">I27/175</f>
        <v>48</v>
      </c>
      <c r="I27" s="14" t="n">
        <v>8400</v>
      </c>
      <c r="J27" s="14" t="n">
        <v>3360</v>
      </c>
      <c r="K27" s="14" t="n">
        <v>2100</v>
      </c>
      <c r="L27" s="14" t="n">
        <v>504</v>
      </c>
      <c r="M27" s="14" t="n">
        <v>336</v>
      </c>
      <c r="N27" s="3" t="s">
        <v>73</v>
      </c>
      <c r="O27" s="7"/>
    </row>
    <row r="28" customFormat="false" ht="24" hidden="false" customHeight="true" outlineLevel="0" collapsed="false">
      <c r="A28" s="3" t="n">
        <v>24</v>
      </c>
      <c r="B28" s="4" t="s">
        <v>17</v>
      </c>
      <c r="C28" s="4" t="s">
        <v>18</v>
      </c>
      <c r="D28" s="8" t="s">
        <v>74</v>
      </c>
      <c r="E28" s="3" t="s">
        <v>75</v>
      </c>
      <c r="F28" s="11" t="n">
        <v>45716</v>
      </c>
      <c r="G28" s="11" t="n">
        <v>46080</v>
      </c>
      <c r="H28" s="12" t="n">
        <f aca="false">I28/175</f>
        <v>92</v>
      </c>
      <c r="I28" s="14" t="n">
        <v>16100</v>
      </c>
      <c r="J28" s="14" t="n">
        <v>6440</v>
      </c>
      <c r="K28" s="14" t="n">
        <v>4025</v>
      </c>
      <c r="L28" s="14" t="n">
        <v>966</v>
      </c>
      <c r="M28" s="14" t="n">
        <v>644</v>
      </c>
      <c r="N28" s="3" t="s">
        <v>73</v>
      </c>
      <c r="O28" s="7"/>
    </row>
    <row r="29" customFormat="false" ht="24" hidden="false" customHeight="true" outlineLevel="0" collapsed="false">
      <c r="A29" s="3" t="n">
        <v>25</v>
      </c>
      <c r="B29" s="4" t="s">
        <v>17</v>
      </c>
      <c r="C29" s="4" t="s">
        <v>18</v>
      </c>
      <c r="D29" s="8" t="s">
        <v>76</v>
      </c>
      <c r="E29" s="3" t="s">
        <v>77</v>
      </c>
      <c r="F29" s="11" t="n">
        <v>45716</v>
      </c>
      <c r="G29" s="11" t="n">
        <v>46080</v>
      </c>
      <c r="H29" s="12" t="n">
        <f aca="false">I29/175</f>
        <v>172</v>
      </c>
      <c r="I29" s="14" t="n">
        <v>30100</v>
      </c>
      <c r="J29" s="14" t="n">
        <v>12040</v>
      </c>
      <c r="K29" s="14" t="n">
        <v>7525</v>
      </c>
      <c r="L29" s="14" t="n">
        <v>1806</v>
      </c>
      <c r="M29" s="14" t="n">
        <v>1204</v>
      </c>
      <c r="N29" s="3" t="s">
        <v>70</v>
      </c>
      <c r="O29" s="7"/>
    </row>
    <row r="30" customFormat="false" ht="24" hidden="false" customHeight="true" outlineLevel="0" collapsed="false">
      <c r="A30" s="3" t="n">
        <v>26</v>
      </c>
      <c r="B30" s="4" t="s">
        <v>17</v>
      </c>
      <c r="C30" s="4" t="s">
        <v>18</v>
      </c>
      <c r="D30" s="8" t="s">
        <v>78</v>
      </c>
      <c r="E30" s="3" t="s">
        <v>79</v>
      </c>
      <c r="F30" s="11" t="n">
        <v>45716</v>
      </c>
      <c r="G30" s="11" t="n">
        <v>46080</v>
      </c>
      <c r="H30" s="12" t="n">
        <f aca="false">I30/175</f>
        <v>162</v>
      </c>
      <c r="I30" s="14" t="n">
        <v>28350</v>
      </c>
      <c r="J30" s="14" t="n">
        <v>11340</v>
      </c>
      <c r="K30" s="14" t="n">
        <v>7087.5</v>
      </c>
      <c r="L30" s="14" t="n">
        <v>1701</v>
      </c>
      <c r="M30" s="14" t="n">
        <v>1134</v>
      </c>
      <c r="N30" s="3" t="s">
        <v>73</v>
      </c>
      <c r="O30" s="7"/>
    </row>
    <row r="31" customFormat="false" ht="24" hidden="false" customHeight="true" outlineLevel="0" collapsed="false">
      <c r="A31" s="3" t="n">
        <v>27</v>
      </c>
      <c r="B31" s="4" t="s">
        <v>17</v>
      </c>
      <c r="C31" s="4" t="s">
        <v>18</v>
      </c>
      <c r="D31" s="8" t="s">
        <v>80</v>
      </c>
      <c r="E31" s="4" t="s">
        <v>81</v>
      </c>
      <c r="F31" s="11" t="n">
        <v>45731</v>
      </c>
      <c r="G31" s="11" t="n">
        <v>46095</v>
      </c>
      <c r="H31" s="12" t="n">
        <f aca="false">I31/175</f>
        <v>228</v>
      </c>
      <c r="I31" s="14" t="n">
        <v>39900</v>
      </c>
      <c r="J31" s="14" t="n">
        <v>15960</v>
      </c>
      <c r="K31" s="14" t="n">
        <v>9975</v>
      </c>
      <c r="L31" s="14" t="n">
        <v>2394</v>
      </c>
      <c r="M31" s="14" t="n">
        <v>1596</v>
      </c>
      <c r="N31" s="3" t="s">
        <v>47</v>
      </c>
      <c r="O31" s="7"/>
    </row>
    <row r="32" customFormat="false" ht="24" hidden="false" customHeight="true" outlineLevel="0" collapsed="false">
      <c r="A32" s="3" t="n">
        <v>28</v>
      </c>
      <c r="B32" s="4" t="s">
        <v>17</v>
      </c>
      <c r="C32" s="4" t="s">
        <v>18</v>
      </c>
      <c r="D32" s="8" t="s">
        <v>82</v>
      </c>
      <c r="E32" s="3" t="s">
        <v>83</v>
      </c>
      <c r="F32" s="11" t="n">
        <v>45731</v>
      </c>
      <c r="G32" s="11" t="n">
        <v>46095</v>
      </c>
      <c r="H32" s="12" t="n">
        <f aca="false">I32/175</f>
        <v>68</v>
      </c>
      <c r="I32" s="14" t="n">
        <v>11900</v>
      </c>
      <c r="J32" s="14" t="n">
        <v>4760</v>
      </c>
      <c r="K32" s="14" t="n">
        <v>2975</v>
      </c>
      <c r="L32" s="14" t="n">
        <v>714</v>
      </c>
      <c r="M32" s="14" t="n">
        <v>476</v>
      </c>
      <c r="N32" s="3" t="s">
        <v>29</v>
      </c>
      <c r="O32" s="7"/>
    </row>
    <row r="33" customFormat="false" ht="24" hidden="false" customHeight="true" outlineLevel="0" collapsed="false">
      <c r="A33" s="3" t="n">
        <v>29</v>
      </c>
      <c r="B33" s="4" t="s">
        <v>17</v>
      </c>
      <c r="C33" s="4" t="s">
        <v>18</v>
      </c>
      <c r="D33" s="8" t="s">
        <v>84</v>
      </c>
      <c r="E33" s="3" t="s">
        <v>85</v>
      </c>
      <c r="F33" s="11" t="n">
        <v>45732</v>
      </c>
      <c r="G33" s="11" t="n">
        <v>46096</v>
      </c>
      <c r="H33" s="12" t="n">
        <f aca="false">I33/175</f>
        <v>168</v>
      </c>
      <c r="I33" s="14" t="n">
        <v>29400</v>
      </c>
      <c r="J33" s="14" t="n">
        <v>11760</v>
      </c>
      <c r="K33" s="14" t="n">
        <v>7350</v>
      </c>
      <c r="L33" s="14" t="n">
        <v>1764</v>
      </c>
      <c r="M33" s="14" t="n">
        <v>1176</v>
      </c>
      <c r="N33" s="3" t="s">
        <v>32</v>
      </c>
      <c r="O33" s="7"/>
    </row>
    <row r="34" customFormat="false" ht="24" hidden="false" customHeight="true" outlineLevel="0" collapsed="false">
      <c r="A34" s="3" t="n">
        <v>30</v>
      </c>
      <c r="B34" s="4" t="s">
        <v>17</v>
      </c>
      <c r="C34" s="4" t="s">
        <v>18</v>
      </c>
      <c r="D34" s="8" t="s">
        <v>86</v>
      </c>
      <c r="E34" s="3" t="s">
        <v>87</v>
      </c>
      <c r="F34" s="11" t="n">
        <v>45735</v>
      </c>
      <c r="G34" s="11" t="n">
        <v>46099</v>
      </c>
      <c r="H34" s="12" t="n">
        <f aca="false">I34/175</f>
        <v>84</v>
      </c>
      <c r="I34" s="14" t="n">
        <v>14700</v>
      </c>
      <c r="J34" s="14" t="n">
        <v>5880</v>
      </c>
      <c r="K34" s="14" t="n">
        <v>3675</v>
      </c>
      <c r="L34" s="14" t="n">
        <v>882</v>
      </c>
      <c r="M34" s="14" t="n">
        <v>588</v>
      </c>
      <c r="N34" s="3" t="s">
        <v>37</v>
      </c>
      <c r="O34" s="7"/>
    </row>
    <row r="35" customFormat="false" ht="24" hidden="false" customHeight="true" outlineLevel="0" collapsed="false">
      <c r="A35" s="3" t="n">
        <v>31</v>
      </c>
      <c r="B35" s="4" t="s">
        <v>17</v>
      </c>
      <c r="C35" s="4" t="s">
        <v>18</v>
      </c>
      <c r="D35" s="8" t="s">
        <v>88</v>
      </c>
      <c r="E35" s="3" t="s">
        <v>89</v>
      </c>
      <c r="F35" s="11" t="n">
        <v>45743</v>
      </c>
      <c r="G35" s="11" t="n">
        <v>46107</v>
      </c>
      <c r="H35" s="12" t="n">
        <f aca="false">I35/175</f>
        <v>66</v>
      </c>
      <c r="I35" s="14" t="n">
        <v>11550</v>
      </c>
      <c r="J35" s="14" t="n">
        <v>4620</v>
      </c>
      <c r="K35" s="14" t="n">
        <v>2887.5</v>
      </c>
      <c r="L35" s="14" t="n">
        <v>693</v>
      </c>
      <c r="M35" s="14" t="n">
        <v>462</v>
      </c>
      <c r="N35" s="3" t="s">
        <v>37</v>
      </c>
      <c r="O35" s="7"/>
    </row>
    <row r="36" customFormat="false" ht="24" hidden="false" customHeight="true" outlineLevel="0" collapsed="false">
      <c r="A36" s="3" t="n">
        <v>32</v>
      </c>
      <c r="B36" s="4" t="s">
        <v>17</v>
      </c>
      <c r="C36" s="4" t="s">
        <v>18</v>
      </c>
      <c r="D36" s="8" t="s">
        <v>90</v>
      </c>
      <c r="E36" s="3" t="s">
        <v>91</v>
      </c>
      <c r="F36" s="11" t="n">
        <v>45743</v>
      </c>
      <c r="G36" s="11" t="n">
        <v>46107</v>
      </c>
      <c r="H36" s="12" t="n">
        <f aca="false">I36/175</f>
        <v>96</v>
      </c>
      <c r="I36" s="14" t="n">
        <v>16800</v>
      </c>
      <c r="J36" s="14" t="n">
        <v>6720</v>
      </c>
      <c r="K36" s="14" t="n">
        <v>4200</v>
      </c>
      <c r="L36" s="14" t="n">
        <v>1008</v>
      </c>
      <c r="M36" s="14" t="n">
        <v>672</v>
      </c>
      <c r="N36" s="3" t="s">
        <v>37</v>
      </c>
      <c r="O36" s="7"/>
    </row>
    <row r="37" customFormat="false" ht="24" hidden="false" customHeight="true" outlineLevel="0" collapsed="false">
      <c r="A37" s="3" t="n">
        <v>33</v>
      </c>
      <c r="B37" s="4" t="s">
        <v>17</v>
      </c>
      <c r="C37" s="4" t="s">
        <v>18</v>
      </c>
      <c r="D37" s="8" t="s">
        <v>92</v>
      </c>
      <c r="E37" s="3" t="s">
        <v>93</v>
      </c>
      <c r="F37" s="11" t="n">
        <v>45743</v>
      </c>
      <c r="G37" s="11" t="n">
        <v>46107</v>
      </c>
      <c r="H37" s="12" t="n">
        <f aca="false">I37/175</f>
        <v>46</v>
      </c>
      <c r="I37" s="14" t="n">
        <v>8050</v>
      </c>
      <c r="J37" s="14" t="n">
        <v>3220</v>
      </c>
      <c r="K37" s="14" t="n">
        <v>2012.5</v>
      </c>
      <c r="L37" s="14" t="n">
        <v>483</v>
      </c>
      <c r="M37" s="14" t="n">
        <v>322</v>
      </c>
      <c r="N37" s="3" t="s">
        <v>37</v>
      </c>
      <c r="O37" s="7"/>
    </row>
    <row r="38" customFormat="false" ht="24" hidden="false" customHeight="true" outlineLevel="0" collapsed="false">
      <c r="A38" s="3" t="n">
        <v>34</v>
      </c>
      <c r="B38" s="4" t="s">
        <v>17</v>
      </c>
      <c r="C38" s="4" t="s">
        <v>18</v>
      </c>
      <c r="D38" s="8" t="s">
        <v>94</v>
      </c>
      <c r="E38" s="3" t="s">
        <v>95</v>
      </c>
      <c r="F38" s="11" t="n">
        <v>45746</v>
      </c>
      <c r="G38" s="11" t="n">
        <v>46110</v>
      </c>
      <c r="H38" s="12" t="n">
        <f aca="false">I38/175</f>
        <v>36</v>
      </c>
      <c r="I38" s="14" t="n">
        <v>6300</v>
      </c>
      <c r="J38" s="14" t="n">
        <v>2520</v>
      </c>
      <c r="K38" s="14" t="n">
        <v>1575</v>
      </c>
      <c r="L38" s="14" t="n">
        <v>378</v>
      </c>
      <c r="M38" s="14" t="n">
        <v>252</v>
      </c>
      <c r="N38" s="3" t="s">
        <v>73</v>
      </c>
      <c r="O38" s="7"/>
    </row>
    <row r="39" customFormat="false" ht="24" hidden="false" customHeight="true" outlineLevel="0" collapsed="false">
      <c r="A39" s="3" t="n">
        <v>35</v>
      </c>
      <c r="B39" s="4" t="s">
        <v>17</v>
      </c>
      <c r="C39" s="4" t="s">
        <v>18</v>
      </c>
      <c r="D39" s="8" t="s">
        <v>96</v>
      </c>
      <c r="E39" s="3" t="s">
        <v>97</v>
      </c>
      <c r="F39" s="11" t="n">
        <v>45746</v>
      </c>
      <c r="G39" s="11" t="n">
        <v>46110</v>
      </c>
      <c r="H39" s="12" t="n">
        <f aca="false">I39/175</f>
        <v>72</v>
      </c>
      <c r="I39" s="14" t="n">
        <v>12600</v>
      </c>
      <c r="J39" s="14" t="n">
        <v>5040</v>
      </c>
      <c r="K39" s="14" t="n">
        <v>3150</v>
      </c>
      <c r="L39" s="14" t="n">
        <v>756</v>
      </c>
      <c r="M39" s="14" t="n">
        <v>504</v>
      </c>
      <c r="N39" s="3" t="s">
        <v>37</v>
      </c>
      <c r="O39" s="7"/>
    </row>
    <row r="40" customFormat="false" ht="24" hidden="false" customHeight="true" outlineLevel="0" collapsed="false">
      <c r="A40" s="3" t="n">
        <v>36</v>
      </c>
      <c r="B40" s="4" t="s">
        <v>17</v>
      </c>
      <c r="C40" s="4" t="s">
        <v>18</v>
      </c>
      <c r="D40" s="8" t="s">
        <v>98</v>
      </c>
      <c r="E40" s="3" t="s">
        <v>99</v>
      </c>
      <c r="F40" s="11" t="n">
        <v>45746</v>
      </c>
      <c r="G40" s="11" t="n">
        <v>46110</v>
      </c>
      <c r="H40" s="12" t="n">
        <f aca="false">I40/175</f>
        <v>32</v>
      </c>
      <c r="I40" s="14" t="n">
        <v>5600</v>
      </c>
      <c r="J40" s="14" t="n">
        <v>2240</v>
      </c>
      <c r="K40" s="14" t="n">
        <v>1400</v>
      </c>
      <c r="L40" s="14" t="n">
        <v>336</v>
      </c>
      <c r="M40" s="14" t="n">
        <v>224</v>
      </c>
      <c r="N40" s="3" t="s">
        <v>24</v>
      </c>
      <c r="O40" s="7"/>
    </row>
    <row r="41" customFormat="false" ht="24" hidden="false" customHeight="true" outlineLevel="0" collapsed="false">
      <c r="A41" s="3" t="n">
        <v>37</v>
      </c>
      <c r="B41" s="4" t="s">
        <v>17</v>
      </c>
      <c r="C41" s="4" t="s">
        <v>18</v>
      </c>
      <c r="D41" s="8" t="s">
        <v>100</v>
      </c>
      <c r="E41" s="3" t="s">
        <v>101</v>
      </c>
      <c r="F41" s="11" t="n">
        <v>45746</v>
      </c>
      <c r="G41" s="11" t="n">
        <v>46110</v>
      </c>
      <c r="H41" s="12" t="n">
        <f aca="false">I41/175</f>
        <v>38</v>
      </c>
      <c r="I41" s="14" t="n">
        <v>6650</v>
      </c>
      <c r="J41" s="14" t="n">
        <v>2660</v>
      </c>
      <c r="K41" s="14" t="n">
        <v>1662.5</v>
      </c>
      <c r="L41" s="14" t="n">
        <v>399</v>
      </c>
      <c r="M41" s="14" t="n">
        <v>266</v>
      </c>
      <c r="N41" s="3" t="s">
        <v>73</v>
      </c>
      <c r="O41" s="7"/>
    </row>
    <row r="42" customFormat="false" ht="24" hidden="false" customHeight="true" outlineLevel="0" collapsed="false">
      <c r="A42" s="3" t="n">
        <v>38</v>
      </c>
      <c r="B42" s="4" t="s">
        <v>17</v>
      </c>
      <c r="C42" s="4" t="s">
        <v>18</v>
      </c>
      <c r="D42" s="8" t="s">
        <v>102</v>
      </c>
      <c r="E42" s="3" t="s">
        <v>103</v>
      </c>
      <c r="F42" s="11" t="n">
        <v>45746</v>
      </c>
      <c r="G42" s="11" t="n">
        <v>46110</v>
      </c>
      <c r="H42" s="12" t="n">
        <f aca="false">I42/175</f>
        <v>106</v>
      </c>
      <c r="I42" s="14" t="n">
        <v>18550</v>
      </c>
      <c r="J42" s="14" t="n">
        <v>7420</v>
      </c>
      <c r="K42" s="14" t="n">
        <v>4637.5</v>
      </c>
      <c r="L42" s="14" t="n">
        <v>1113</v>
      </c>
      <c r="M42" s="14" t="n">
        <v>742</v>
      </c>
      <c r="N42" s="3" t="s">
        <v>24</v>
      </c>
      <c r="O42" s="7"/>
    </row>
    <row r="43" customFormat="false" ht="24" hidden="false" customHeight="true" outlineLevel="0" collapsed="false">
      <c r="A43" s="3" t="n">
        <v>39</v>
      </c>
      <c r="B43" s="4" t="s">
        <v>17</v>
      </c>
      <c r="C43" s="4" t="s">
        <v>18</v>
      </c>
      <c r="D43" s="8" t="s">
        <v>104</v>
      </c>
      <c r="E43" s="3" t="s">
        <v>105</v>
      </c>
      <c r="F43" s="11" t="n">
        <v>45746</v>
      </c>
      <c r="G43" s="11" t="n">
        <v>46110</v>
      </c>
      <c r="H43" s="12" t="n">
        <f aca="false">I43/175</f>
        <v>18</v>
      </c>
      <c r="I43" s="14" t="n">
        <v>3150</v>
      </c>
      <c r="J43" s="14" t="n">
        <v>1260</v>
      </c>
      <c r="K43" s="14" t="n">
        <v>787.5</v>
      </c>
      <c r="L43" s="14" t="n">
        <v>189</v>
      </c>
      <c r="M43" s="14" t="n">
        <v>126</v>
      </c>
      <c r="N43" s="3" t="s">
        <v>24</v>
      </c>
      <c r="O43" s="7"/>
    </row>
    <row r="44" customFormat="false" ht="24" hidden="false" customHeight="true" outlineLevel="0" collapsed="false">
      <c r="A44" s="3" t="n">
        <v>40</v>
      </c>
      <c r="B44" s="4" t="s">
        <v>17</v>
      </c>
      <c r="C44" s="4" t="s">
        <v>18</v>
      </c>
      <c r="D44" s="8" t="s">
        <v>106</v>
      </c>
      <c r="E44" s="3" t="s">
        <v>107</v>
      </c>
      <c r="F44" s="11" t="n">
        <v>45746</v>
      </c>
      <c r="G44" s="11" t="n">
        <v>46110</v>
      </c>
      <c r="H44" s="12" t="n">
        <f aca="false">I44/175</f>
        <v>206</v>
      </c>
      <c r="I44" s="14" t="n">
        <v>36050</v>
      </c>
      <c r="J44" s="14" t="n">
        <v>14420</v>
      </c>
      <c r="K44" s="14" t="n">
        <v>9012.5</v>
      </c>
      <c r="L44" s="14" t="n">
        <v>2163</v>
      </c>
      <c r="M44" s="14" t="n">
        <v>1442</v>
      </c>
      <c r="N44" s="3" t="s">
        <v>73</v>
      </c>
      <c r="O44" s="7"/>
    </row>
    <row r="45" customFormat="false" ht="24" hidden="false" customHeight="true" outlineLevel="0" collapsed="false">
      <c r="A45" s="3" t="n">
        <v>41</v>
      </c>
      <c r="B45" s="4" t="s">
        <v>17</v>
      </c>
      <c r="C45" s="4" t="s">
        <v>18</v>
      </c>
      <c r="D45" s="8" t="s">
        <v>108</v>
      </c>
      <c r="E45" s="3" t="s">
        <v>109</v>
      </c>
      <c r="F45" s="11" t="n">
        <v>45746</v>
      </c>
      <c r="G45" s="11" t="n">
        <v>46110</v>
      </c>
      <c r="H45" s="12" t="n">
        <f aca="false">I45/175</f>
        <v>42</v>
      </c>
      <c r="I45" s="14" t="n">
        <v>7350</v>
      </c>
      <c r="J45" s="14" t="n">
        <v>2940</v>
      </c>
      <c r="K45" s="14" t="n">
        <v>1837.5</v>
      </c>
      <c r="L45" s="14" t="n">
        <v>441</v>
      </c>
      <c r="M45" s="14" t="n">
        <v>294</v>
      </c>
      <c r="N45" s="3" t="s">
        <v>24</v>
      </c>
      <c r="O45" s="7"/>
    </row>
    <row r="46" customFormat="false" ht="24" hidden="false" customHeight="true" outlineLevel="0" collapsed="false">
      <c r="A46" s="3" t="s">
        <v>110</v>
      </c>
      <c r="B46" s="3"/>
      <c r="C46" s="3"/>
      <c r="D46" s="3"/>
      <c r="E46" s="3"/>
      <c r="F46" s="3"/>
      <c r="G46" s="3"/>
      <c r="H46" s="12" t="n">
        <f aca="false">SUM(H5:H45)</f>
        <v>19192</v>
      </c>
      <c r="I46" s="14" t="n">
        <f aca="false">SUM(I5:I45)</f>
        <v>3358600</v>
      </c>
      <c r="J46" s="14" t="n">
        <f aca="false">SUM(J5:J45)</f>
        <v>1343440</v>
      </c>
      <c r="K46" s="14" t="n">
        <f aca="false">SUM(K5:K45)</f>
        <v>839650</v>
      </c>
      <c r="L46" s="14" t="n">
        <f aca="false">SUM(L5:L45)</f>
        <v>201516</v>
      </c>
      <c r="M46" s="14" t="n">
        <f aca="false">SUM(M5:M45)</f>
        <v>134344</v>
      </c>
      <c r="N46" s="16"/>
      <c r="O46" s="7"/>
    </row>
  </sheetData>
  <mergeCells count="13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0.62109375" defaultRowHeight="24" zeroHeight="false" outlineLevelRow="0" outlineLevelCol="0"/>
  <sheetData>
    <row r="1" customFormat="false" ht="24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17" t="s">
        <v>2</v>
      </c>
      <c r="B2" s="17" t="s">
        <v>3</v>
      </c>
      <c r="C2" s="17" t="s">
        <v>4</v>
      </c>
      <c r="D2" s="17" t="s">
        <v>5</v>
      </c>
      <c r="E2" s="18" t="s">
        <v>6</v>
      </c>
      <c r="F2" s="17" t="s">
        <v>7</v>
      </c>
      <c r="G2" s="17" t="s">
        <v>8</v>
      </c>
      <c r="H2" s="19" t="s">
        <v>9</v>
      </c>
      <c r="I2" s="17" t="s">
        <v>10</v>
      </c>
      <c r="J2" s="20" t="s">
        <v>11</v>
      </c>
      <c r="K2" s="20"/>
      <c r="L2" s="20"/>
      <c r="M2" s="21" t="s">
        <v>12</v>
      </c>
    </row>
    <row r="3" customFormat="false" ht="24" hidden="false" customHeight="true" outlineLevel="0" collapsed="false">
      <c r="A3" s="17"/>
      <c r="B3" s="17"/>
      <c r="C3" s="17"/>
      <c r="D3" s="17"/>
      <c r="E3" s="18"/>
      <c r="F3" s="17"/>
      <c r="G3" s="17"/>
      <c r="H3" s="19"/>
      <c r="I3" s="17"/>
      <c r="J3" s="22" t="s">
        <v>112</v>
      </c>
      <c r="K3" s="22" t="s">
        <v>113</v>
      </c>
      <c r="L3" s="20" t="s">
        <v>114</v>
      </c>
      <c r="M3" s="21"/>
    </row>
    <row r="4" customFormat="false" ht="24" hidden="false" customHeight="true" outlineLevel="0" collapsed="false">
      <c r="A4" s="23" t="n">
        <v>1</v>
      </c>
      <c r="B4" s="24" t="s">
        <v>17</v>
      </c>
      <c r="C4" s="24" t="s">
        <v>115</v>
      </c>
      <c r="D4" s="25" t="s">
        <v>116</v>
      </c>
      <c r="E4" s="26" t="s">
        <v>26</v>
      </c>
      <c r="F4" s="27" t="n">
        <v>45665</v>
      </c>
      <c r="G4" s="27" t="n">
        <v>46029</v>
      </c>
      <c r="H4" s="28" t="n">
        <f aca="false">I4/57</f>
        <v>1240</v>
      </c>
      <c r="I4" s="29" t="n">
        <v>70680</v>
      </c>
      <c r="J4" s="29" t="n">
        <v>28272</v>
      </c>
      <c r="K4" s="29" t="n">
        <v>17670</v>
      </c>
      <c r="L4" s="30" t="n">
        <v>7068</v>
      </c>
      <c r="M4" s="21" t="s">
        <v>24</v>
      </c>
    </row>
    <row r="5" customFormat="false" ht="24" hidden="false" customHeight="true" outlineLevel="0" collapsed="false">
      <c r="A5" s="23" t="n">
        <v>2</v>
      </c>
      <c r="B5" s="24" t="s">
        <v>17</v>
      </c>
      <c r="C5" s="24" t="s">
        <v>115</v>
      </c>
      <c r="D5" s="25" t="s">
        <v>117</v>
      </c>
      <c r="E5" s="26" t="s">
        <v>20</v>
      </c>
      <c r="F5" s="27" t="n">
        <v>45665</v>
      </c>
      <c r="G5" s="27" t="n">
        <v>46029</v>
      </c>
      <c r="H5" s="28" t="n">
        <f aca="false">I5/57</f>
        <v>1360</v>
      </c>
      <c r="I5" s="29" t="n">
        <v>77520</v>
      </c>
      <c r="J5" s="29" t="n">
        <v>31008</v>
      </c>
      <c r="K5" s="29" t="n">
        <v>19380</v>
      </c>
      <c r="L5" s="30" t="n">
        <v>7752</v>
      </c>
      <c r="M5" s="21" t="s">
        <v>21</v>
      </c>
    </row>
    <row r="6" customFormat="false" ht="24" hidden="false" customHeight="true" outlineLevel="0" collapsed="false">
      <c r="A6" s="31" t="n">
        <v>3</v>
      </c>
      <c r="B6" s="32" t="s">
        <v>17</v>
      </c>
      <c r="C6" s="32" t="s">
        <v>115</v>
      </c>
      <c r="D6" s="25" t="s">
        <v>118</v>
      </c>
      <c r="E6" s="26" t="s">
        <v>23</v>
      </c>
      <c r="F6" s="27" t="n">
        <v>45665</v>
      </c>
      <c r="G6" s="27" t="n">
        <v>46029</v>
      </c>
      <c r="H6" s="28" t="n">
        <f aca="false">I6/57</f>
        <v>840</v>
      </c>
      <c r="I6" s="29" t="n">
        <v>47880</v>
      </c>
      <c r="J6" s="29" t="n">
        <v>19152</v>
      </c>
      <c r="K6" s="29" t="n">
        <v>11970</v>
      </c>
      <c r="L6" s="30" t="n">
        <v>4788</v>
      </c>
      <c r="M6" s="21" t="s">
        <v>24</v>
      </c>
    </row>
    <row r="7" customFormat="false" ht="24" hidden="false" customHeight="true" outlineLevel="0" collapsed="false">
      <c r="A7" s="23" t="n">
        <v>4</v>
      </c>
      <c r="B7" s="24" t="s">
        <v>17</v>
      </c>
      <c r="C7" s="24" t="s">
        <v>115</v>
      </c>
      <c r="D7" s="25" t="s">
        <v>119</v>
      </c>
      <c r="E7" s="26" t="s">
        <v>28</v>
      </c>
      <c r="F7" s="27" t="n">
        <v>45673</v>
      </c>
      <c r="G7" s="27" t="n">
        <v>46037</v>
      </c>
      <c r="H7" s="28" t="n">
        <f aca="false">I7/57</f>
        <v>2360</v>
      </c>
      <c r="I7" s="29" t="n">
        <v>134520</v>
      </c>
      <c r="J7" s="29" t="n">
        <v>53808</v>
      </c>
      <c r="K7" s="29" t="n">
        <v>33630</v>
      </c>
      <c r="L7" s="30" t="n">
        <v>13452</v>
      </c>
      <c r="M7" s="21" t="s">
        <v>29</v>
      </c>
    </row>
    <row r="8" customFormat="false" ht="24" hidden="false" customHeight="true" outlineLevel="0" collapsed="false">
      <c r="A8" s="23" t="n">
        <v>5</v>
      </c>
      <c r="B8" s="24" t="s">
        <v>17</v>
      </c>
      <c r="C8" s="24" t="s">
        <v>115</v>
      </c>
      <c r="D8" s="25" t="s">
        <v>120</v>
      </c>
      <c r="E8" s="26" t="s">
        <v>31</v>
      </c>
      <c r="F8" s="27" t="n">
        <v>45674</v>
      </c>
      <c r="G8" s="27" t="n">
        <v>46038</v>
      </c>
      <c r="H8" s="28" t="n">
        <f aca="false">I8/57</f>
        <v>1716</v>
      </c>
      <c r="I8" s="29" t="n">
        <v>97812</v>
      </c>
      <c r="J8" s="29" t="n">
        <v>39124.8</v>
      </c>
      <c r="K8" s="29" t="n">
        <v>24453</v>
      </c>
      <c r="L8" s="30" t="n">
        <v>9781.2</v>
      </c>
      <c r="M8" s="21" t="s">
        <v>32</v>
      </c>
    </row>
    <row r="9" customFormat="false" ht="24" hidden="false" customHeight="true" outlineLevel="0" collapsed="false">
      <c r="A9" s="23" t="n">
        <v>6</v>
      </c>
      <c r="B9" s="24" t="s">
        <v>17</v>
      </c>
      <c r="C9" s="24" t="s">
        <v>115</v>
      </c>
      <c r="D9" s="25" t="s">
        <v>121</v>
      </c>
      <c r="E9" s="26" t="s">
        <v>34</v>
      </c>
      <c r="F9" s="27" t="n">
        <v>45675</v>
      </c>
      <c r="G9" s="27" t="n">
        <v>46039</v>
      </c>
      <c r="H9" s="28" t="n">
        <f aca="false">I9/57</f>
        <v>5456</v>
      </c>
      <c r="I9" s="29" t="n">
        <v>310992</v>
      </c>
      <c r="J9" s="29" t="n">
        <v>124396.8</v>
      </c>
      <c r="K9" s="29" t="n">
        <v>77748</v>
      </c>
      <c r="L9" s="30" t="n">
        <v>31099.2</v>
      </c>
      <c r="M9" s="21" t="s">
        <v>21</v>
      </c>
    </row>
    <row r="10" customFormat="false" ht="24" hidden="false" customHeight="true" outlineLevel="0" collapsed="false">
      <c r="A10" s="23" t="n">
        <v>7</v>
      </c>
      <c r="B10" s="24" t="s">
        <v>17</v>
      </c>
      <c r="C10" s="24" t="s">
        <v>115</v>
      </c>
      <c r="D10" s="25" t="s">
        <v>122</v>
      </c>
      <c r="E10" s="26" t="s">
        <v>39</v>
      </c>
      <c r="F10" s="27" t="n">
        <v>45676</v>
      </c>
      <c r="G10" s="27" t="n">
        <v>46040</v>
      </c>
      <c r="H10" s="28" t="n">
        <f aca="false">I10/57</f>
        <v>5764</v>
      </c>
      <c r="I10" s="29" t="n">
        <v>328548</v>
      </c>
      <c r="J10" s="29" t="n">
        <v>131419.2</v>
      </c>
      <c r="K10" s="29" t="n">
        <v>82137</v>
      </c>
      <c r="L10" s="30" t="n">
        <v>32854.8</v>
      </c>
      <c r="M10" s="21" t="s">
        <v>32</v>
      </c>
    </row>
    <row r="11" customFormat="false" ht="24" hidden="false" customHeight="true" outlineLevel="0" collapsed="false">
      <c r="A11" s="23" t="n">
        <v>8</v>
      </c>
      <c r="B11" s="24" t="s">
        <v>17</v>
      </c>
      <c r="C11" s="24" t="s">
        <v>115</v>
      </c>
      <c r="D11" s="23" t="s">
        <v>123</v>
      </c>
      <c r="E11" s="18" t="s">
        <v>36</v>
      </c>
      <c r="F11" s="27" t="n">
        <v>45676</v>
      </c>
      <c r="G11" s="27" t="n">
        <v>46040</v>
      </c>
      <c r="H11" s="28" t="n">
        <f aca="false">I11/57</f>
        <v>9840</v>
      </c>
      <c r="I11" s="29" t="n">
        <v>560880</v>
      </c>
      <c r="J11" s="29" t="n">
        <v>224352</v>
      </c>
      <c r="K11" s="29" t="n">
        <v>140220</v>
      </c>
      <c r="L11" s="30" t="n">
        <v>56088</v>
      </c>
      <c r="M11" s="21" t="s">
        <v>37</v>
      </c>
    </row>
    <row r="12" customFormat="false" ht="24" hidden="false" customHeight="true" outlineLevel="0" collapsed="false">
      <c r="A12" s="23" t="n">
        <v>9</v>
      </c>
      <c r="B12" s="18" t="s">
        <v>17</v>
      </c>
      <c r="C12" s="18" t="s">
        <v>115</v>
      </c>
      <c r="D12" s="23" t="s">
        <v>124</v>
      </c>
      <c r="E12" s="18" t="s">
        <v>41</v>
      </c>
      <c r="F12" s="27" t="n">
        <v>45677</v>
      </c>
      <c r="G12" s="27" t="n">
        <v>46041</v>
      </c>
      <c r="H12" s="28" t="n">
        <f aca="false">I12/57</f>
        <v>17204</v>
      </c>
      <c r="I12" s="29" t="n">
        <v>980628</v>
      </c>
      <c r="J12" s="29" t="n">
        <v>392251.2</v>
      </c>
      <c r="K12" s="29" t="n">
        <v>245157</v>
      </c>
      <c r="L12" s="30" t="n">
        <v>98062.8</v>
      </c>
      <c r="M12" s="33" t="s">
        <v>32</v>
      </c>
    </row>
    <row r="13" customFormat="false" ht="24" hidden="false" customHeight="true" outlineLevel="0" collapsed="false">
      <c r="A13" s="23" t="n">
        <v>10</v>
      </c>
      <c r="B13" s="18" t="s">
        <v>17</v>
      </c>
      <c r="C13" s="18" t="s">
        <v>115</v>
      </c>
      <c r="D13" s="23" t="s">
        <v>125</v>
      </c>
      <c r="E13" s="18" t="s">
        <v>43</v>
      </c>
      <c r="F13" s="27" t="n">
        <v>45679</v>
      </c>
      <c r="G13" s="27" t="n">
        <v>46043</v>
      </c>
      <c r="H13" s="28" t="n">
        <f aca="false">I13/57</f>
        <v>1040</v>
      </c>
      <c r="I13" s="29" t="n">
        <v>59280</v>
      </c>
      <c r="J13" s="29" t="n">
        <v>23712</v>
      </c>
      <c r="K13" s="29" t="n">
        <v>14820</v>
      </c>
      <c r="L13" s="30" t="n">
        <v>5928</v>
      </c>
      <c r="M13" s="33" t="s">
        <v>44</v>
      </c>
    </row>
    <row r="14" customFormat="false" ht="24" hidden="false" customHeight="true" outlineLevel="0" collapsed="false">
      <c r="A14" s="23" t="n">
        <v>11</v>
      </c>
      <c r="B14" s="18" t="s">
        <v>17</v>
      </c>
      <c r="C14" s="18" t="s">
        <v>115</v>
      </c>
      <c r="D14" s="23" t="s">
        <v>126</v>
      </c>
      <c r="E14" s="18" t="s">
        <v>49</v>
      </c>
      <c r="F14" s="27" t="n">
        <v>45709</v>
      </c>
      <c r="G14" s="27" t="n">
        <v>46073</v>
      </c>
      <c r="H14" s="28" t="n">
        <f aca="false">I14/57</f>
        <v>8160</v>
      </c>
      <c r="I14" s="29" t="n">
        <v>465120</v>
      </c>
      <c r="J14" s="29" t="n">
        <v>186048</v>
      </c>
      <c r="K14" s="29" t="n">
        <v>116280</v>
      </c>
      <c r="L14" s="30" t="n">
        <v>46512</v>
      </c>
      <c r="M14" s="33" t="s">
        <v>37</v>
      </c>
    </row>
    <row r="15" customFormat="false" ht="24" hidden="false" customHeight="true" outlineLevel="0" collapsed="false">
      <c r="A15" s="23" t="n">
        <v>12</v>
      </c>
      <c r="B15" s="18" t="s">
        <v>17</v>
      </c>
      <c r="C15" s="18" t="s">
        <v>115</v>
      </c>
      <c r="D15" s="23" t="s">
        <v>127</v>
      </c>
      <c r="E15" s="18" t="s">
        <v>51</v>
      </c>
      <c r="F15" s="27" t="n">
        <v>45711</v>
      </c>
      <c r="G15" s="27" t="n">
        <v>46075</v>
      </c>
      <c r="H15" s="28" t="n">
        <f aca="false">I15/57</f>
        <v>1280</v>
      </c>
      <c r="I15" s="29" t="n">
        <v>72960</v>
      </c>
      <c r="J15" s="29" t="n">
        <v>29184</v>
      </c>
      <c r="K15" s="29" t="n">
        <v>18240</v>
      </c>
      <c r="L15" s="30" t="n">
        <v>7296</v>
      </c>
      <c r="M15" s="33" t="s">
        <v>37</v>
      </c>
    </row>
    <row r="16" customFormat="false" ht="24" hidden="false" customHeight="true" outlineLevel="0" collapsed="false">
      <c r="A16" s="23" t="n">
        <v>13</v>
      </c>
      <c r="B16" s="18" t="s">
        <v>17</v>
      </c>
      <c r="C16" s="18" t="s">
        <v>115</v>
      </c>
      <c r="D16" s="23" t="s">
        <v>128</v>
      </c>
      <c r="E16" s="18" t="s">
        <v>61</v>
      </c>
      <c r="F16" s="27" t="n">
        <v>45715</v>
      </c>
      <c r="G16" s="27" t="n">
        <v>46079</v>
      </c>
      <c r="H16" s="28" t="n">
        <f aca="false">I16/57</f>
        <v>1040</v>
      </c>
      <c r="I16" s="29" t="n">
        <v>59280</v>
      </c>
      <c r="J16" s="29" t="n">
        <v>23712</v>
      </c>
      <c r="K16" s="29" t="n">
        <v>14820</v>
      </c>
      <c r="L16" s="30" t="n">
        <v>5928</v>
      </c>
      <c r="M16" s="33" t="s">
        <v>37</v>
      </c>
    </row>
    <row r="17" customFormat="false" ht="24" hidden="false" customHeight="true" outlineLevel="0" collapsed="false">
      <c r="A17" s="23" t="n">
        <v>14</v>
      </c>
      <c r="B17" s="18" t="s">
        <v>17</v>
      </c>
      <c r="C17" s="18" t="s">
        <v>115</v>
      </c>
      <c r="D17" s="23" t="s">
        <v>129</v>
      </c>
      <c r="E17" s="18" t="s">
        <v>53</v>
      </c>
      <c r="F17" s="27" t="n">
        <v>45715</v>
      </c>
      <c r="G17" s="27" t="n">
        <v>46079</v>
      </c>
      <c r="H17" s="28" t="n">
        <f aca="false">I17/57</f>
        <v>640</v>
      </c>
      <c r="I17" s="29" t="n">
        <v>36480</v>
      </c>
      <c r="J17" s="29" t="n">
        <v>14592</v>
      </c>
      <c r="K17" s="29" t="n">
        <v>9120</v>
      </c>
      <c r="L17" s="30" t="n">
        <v>3648</v>
      </c>
      <c r="M17" s="33" t="s">
        <v>37</v>
      </c>
    </row>
    <row r="18" customFormat="false" ht="24" hidden="false" customHeight="true" outlineLevel="0" collapsed="false">
      <c r="A18" s="23" t="n">
        <v>15</v>
      </c>
      <c r="B18" s="18" t="s">
        <v>17</v>
      </c>
      <c r="C18" s="18" t="s">
        <v>115</v>
      </c>
      <c r="D18" s="23" t="s">
        <v>130</v>
      </c>
      <c r="E18" s="18" t="s">
        <v>63</v>
      </c>
      <c r="F18" s="27" t="n">
        <v>45715</v>
      </c>
      <c r="G18" s="27" t="n">
        <v>46079</v>
      </c>
      <c r="H18" s="28" t="n">
        <f aca="false">I18/57</f>
        <v>3360</v>
      </c>
      <c r="I18" s="29" t="n">
        <v>191520</v>
      </c>
      <c r="J18" s="29" t="n">
        <v>76608</v>
      </c>
      <c r="K18" s="29" t="n">
        <v>47880</v>
      </c>
      <c r="L18" s="30" t="n">
        <v>19152</v>
      </c>
      <c r="M18" s="33" t="s">
        <v>21</v>
      </c>
    </row>
    <row r="19" customFormat="false" ht="24" hidden="false" customHeight="true" outlineLevel="0" collapsed="false">
      <c r="A19" s="23" t="n">
        <v>16</v>
      </c>
      <c r="B19" s="18" t="s">
        <v>17</v>
      </c>
      <c r="C19" s="18" t="s">
        <v>115</v>
      </c>
      <c r="D19" s="23" t="s">
        <v>131</v>
      </c>
      <c r="E19" s="18" t="s">
        <v>59</v>
      </c>
      <c r="F19" s="27" t="n">
        <v>45715</v>
      </c>
      <c r="G19" s="27" t="n">
        <v>46079</v>
      </c>
      <c r="H19" s="28" t="n">
        <f aca="false">I19/57</f>
        <v>1920</v>
      </c>
      <c r="I19" s="29" t="n">
        <v>109440</v>
      </c>
      <c r="J19" s="29" t="n">
        <v>43776</v>
      </c>
      <c r="K19" s="29" t="n">
        <v>27360</v>
      </c>
      <c r="L19" s="30" t="n">
        <v>10944</v>
      </c>
      <c r="M19" s="33" t="s">
        <v>24</v>
      </c>
    </row>
    <row r="20" customFormat="false" ht="24" hidden="false" customHeight="true" outlineLevel="0" collapsed="false">
      <c r="A20" s="23" t="n">
        <v>17</v>
      </c>
      <c r="B20" s="18" t="s">
        <v>17</v>
      </c>
      <c r="C20" s="18" t="s">
        <v>115</v>
      </c>
      <c r="D20" s="23" t="s">
        <v>132</v>
      </c>
      <c r="E20" s="18" t="s">
        <v>65</v>
      </c>
      <c r="F20" s="27" t="n">
        <v>45715</v>
      </c>
      <c r="G20" s="27" t="n">
        <v>46079</v>
      </c>
      <c r="H20" s="28" t="n">
        <f aca="false">I20/57</f>
        <v>3440</v>
      </c>
      <c r="I20" s="29" t="n">
        <v>196080</v>
      </c>
      <c r="J20" s="29" t="n">
        <v>78432</v>
      </c>
      <c r="K20" s="29" t="n">
        <v>49020</v>
      </c>
      <c r="L20" s="30" t="n">
        <v>19608</v>
      </c>
      <c r="M20" s="33" t="s">
        <v>24</v>
      </c>
    </row>
    <row r="21" customFormat="false" ht="24" hidden="false" customHeight="true" outlineLevel="0" collapsed="false">
      <c r="A21" s="23" t="n">
        <v>18</v>
      </c>
      <c r="B21" s="24" t="s">
        <v>17</v>
      </c>
      <c r="C21" s="24" t="s">
        <v>115</v>
      </c>
      <c r="D21" s="23" t="s">
        <v>133</v>
      </c>
      <c r="E21" s="18" t="s">
        <v>55</v>
      </c>
      <c r="F21" s="27" t="n">
        <v>45715</v>
      </c>
      <c r="G21" s="27" t="n">
        <v>46079</v>
      </c>
      <c r="H21" s="28" t="n">
        <f aca="false">I21/57</f>
        <v>1120</v>
      </c>
      <c r="I21" s="29" t="n">
        <v>63840</v>
      </c>
      <c r="J21" s="29" t="n">
        <v>25536</v>
      </c>
      <c r="K21" s="29" t="n">
        <v>15960</v>
      </c>
      <c r="L21" s="30" t="n">
        <v>6384</v>
      </c>
      <c r="M21" s="21" t="s">
        <v>37</v>
      </c>
    </row>
    <row r="22" customFormat="false" ht="24" hidden="false" customHeight="true" outlineLevel="0" collapsed="false">
      <c r="A22" s="23" t="n">
        <v>19</v>
      </c>
      <c r="B22" s="24" t="s">
        <v>17</v>
      </c>
      <c r="C22" s="24" t="s">
        <v>115</v>
      </c>
      <c r="D22" s="23" t="s">
        <v>134</v>
      </c>
      <c r="E22" s="18" t="s">
        <v>57</v>
      </c>
      <c r="F22" s="27" t="n">
        <v>45715</v>
      </c>
      <c r="G22" s="27" t="n">
        <v>46079</v>
      </c>
      <c r="H22" s="28" t="n">
        <f aca="false">I22/57</f>
        <v>1240</v>
      </c>
      <c r="I22" s="29" t="n">
        <v>70680</v>
      </c>
      <c r="J22" s="29" t="n">
        <v>28272</v>
      </c>
      <c r="K22" s="29" t="n">
        <v>17670</v>
      </c>
      <c r="L22" s="30" t="n">
        <v>7068</v>
      </c>
      <c r="M22" s="21" t="s">
        <v>37</v>
      </c>
    </row>
    <row r="23" customFormat="false" ht="24" hidden="false" customHeight="true" outlineLevel="0" collapsed="false">
      <c r="A23" s="23" t="n">
        <v>20</v>
      </c>
      <c r="B23" s="24" t="s">
        <v>17</v>
      </c>
      <c r="C23" s="24" t="s">
        <v>115</v>
      </c>
      <c r="D23" s="23" t="s">
        <v>135</v>
      </c>
      <c r="E23" s="18" t="s">
        <v>72</v>
      </c>
      <c r="F23" s="27" t="n">
        <v>45716</v>
      </c>
      <c r="G23" s="27" t="n">
        <v>46080</v>
      </c>
      <c r="H23" s="28" t="n">
        <f aca="false">I23/57</f>
        <v>960</v>
      </c>
      <c r="I23" s="29" t="n">
        <v>54720</v>
      </c>
      <c r="J23" s="29" t="n">
        <v>21888</v>
      </c>
      <c r="K23" s="29" t="n">
        <v>13680</v>
      </c>
      <c r="L23" s="30" t="n">
        <v>5472</v>
      </c>
      <c r="M23" s="21" t="s">
        <v>73</v>
      </c>
    </row>
    <row r="24" customFormat="false" ht="24" hidden="false" customHeight="true" outlineLevel="0" collapsed="false">
      <c r="A24" s="23" t="n">
        <v>21</v>
      </c>
      <c r="B24" s="24" t="s">
        <v>17</v>
      </c>
      <c r="C24" s="24" t="s">
        <v>115</v>
      </c>
      <c r="D24" s="23" t="s">
        <v>136</v>
      </c>
      <c r="E24" s="18" t="s">
        <v>77</v>
      </c>
      <c r="F24" s="27" t="n">
        <v>45716</v>
      </c>
      <c r="G24" s="27" t="n">
        <v>46080</v>
      </c>
      <c r="H24" s="28" t="n">
        <f aca="false">I24/57</f>
        <v>3440</v>
      </c>
      <c r="I24" s="29" t="n">
        <v>196080</v>
      </c>
      <c r="J24" s="29" t="n">
        <v>78432</v>
      </c>
      <c r="K24" s="29" t="n">
        <v>49020</v>
      </c>
      <c r="L24" s="30" t="n">
        <v>19608</v>
      </c>
      <c r="M24" s="21" t="s">
        <v>70</v>
      </c>
    </row>
    <row r="25" customFormat="false" ht="24" hidden="false" customHeight="true" outlineLevel="0" collapsed="false">
      <c r="A25" s="23" t="n">
        <v>22</v>
      </c>
      <c r="B25" s="24" t="s">
        <v>17</v>
      </c>
      <c r="C25" s="24" t="s">
        <v>115</v>
      </c>
      <c r="D25" s="23" t="s">
        <v>137</v>
      </c>
      <c r="E25" s="18" t="s">
        <v>75</v>
      </c>
      <c r="F25" s="27" t="n">
        <v>45716</v>
      </c>
      <c r="G25" s="27" t="n">
        <v>46080</v>
      </c>
      <c r="H25" s="28" t="n">
        <f aca="false">I25/57</f>
        <v>1840</v>
      </c>
      <c r="I25" s="29" t="n">
        <v>104880</v>
      </c>
      <c r="J25" s="29" t="n">
        <v>41952</v>
      </c>
      <c r="K25" s="29" t="n">
        <v>26220</v>
      </c>
      <c r="L25" s="30" t="n">
        <v>10488</v>
      </c>
      <c r="M25" s="21" t="s">
        <v>73</v>
      </c>
    </row>
    <row r="26" customFormat="false" ht="24" hidden="false" customHeight="true" outlineLevel="0" collapsed="false">
      <c r="A26" s="23" t="n">
        <v>23</v>
      </c>
      <c r="B26" s="24" t="s">
        <v>17</v>
      </c>
      <c r="C26" s="24" t="s">
        <v>115</v>
      </c>
      <c r="D26" s="23" t="s">
        <v>138</v>
      </c>
      <c r="E26" s="18" t="s">
        <v>79</v>
      </c>
      <c r="F26" s="27" t="n">
        <v>45716</v>
      </c>
      <c r="G26" s="27" t="n">
        <v>46080</v>
      </c>
      <c r="H26" s="28" t="n">
        <f aca="false">I26/57</f>
        <v>3240</v>
      </c>
      <c r="I26" s="29" t="n">
        <v>184680</v>
      </c>
      <c r="J26" s="29" t="n">
        <v>73872</v>
      </c>
      <c r="K26" s="29" t="n">
        <v>46170</v>
      </c>
      <c r="L26" s="30" t="n">
        <v>18468</v>
      </c>
      <c r="M26" s="21" t="s">
        <v>73</v>
      </c>
    </row>
    <row r="27" customFormat="false" ht="24" hidden="false" customHeight="true" outlineLevel="0" collapsed="false">
      <c r="A27" s="23" t="n">
        <v>24</v>
      </c>
      <c r="B27" s="24" t="s">
        <v>17</v>
      </c>
      <c r="C27" s="24" t="s">
        <v>115</v>
      </c>
      <c r="D27" s="23" t="s">
        <v>139</v>
      </c>
      <c r="E27" s="18" t="s">
        <v>69</v>
      </c>
      <c r="F27" s="27" t="n">
        <v>45716</v>
      </c>
      <c r="G27" s="27" t="n">
        <v>46080</v>
      </c>
      <c r="H27" s="28" t="n">
        <f aca="false">I27/57</f>
        <v>5120</v>
      </c>
      <c r="I27" s="29" t="n">
        <v>291840</v>
      </c>
      <c r="J27" s="29" t="n">
        <v>116736</v>
      </c>
      <c r="K27" s="29" t="n">
        <v>72960</v>
      </c>
      <c r="L27" s="30" t="n">
        <v>29184</v>
      </c>
      <c r="M27" s="21" t="s">
        <v>70</v>
      </c>
    </row>
    <row r="28" customFormat="false" ht="24" hidden="false" customHeight="true" outlineLevel="0" collapsed="false">
      <c r="A28" s="23" t="n">
        <v>25</v>
      </c>
      <c r="B28" s="24" t="s">
        <v>17</v>
      </c>
      <c r="C28" s="24" t="s">
        <v>115</v>
      </c>
      <c r="D28" s="23" t="s">
        <v>140</v>
      </c>
      <c r="E28" s="18" t="s">
        <v>67</v>
      </c>
      <c r="F28" s="27" t="n">
        <v>45716</v>
      </c>
      <c r="G28" s="27" t="n">
        <v>46080</v>
      </c>
      <c r="H28" s="28" t="n">
        <f aca="false">I28/57</f>
        <v>840</v>
      </c>
      <c r="I28" s="29" t="n">
        <v>47880</v>
      </c>
      <c r="J28" s="29" t="n">
        <v>19152</v>
      </c>
      <c r="K28" s="29" t="n">
        <v>11970</v>
      </c>
      <c r="L28" s="30" t="n">
        <v>4788</v>
      </c>
      <c r="M28" s="21" t="s">
        <v>24</v>
      </c>
    </row>
    <row r="29" customFormat="false" ht="24" hidden="false" customHeight="true" outlineLevel="0" collapsed="false">
      <c r="A29" s="23" t="n">
        <v>26</v>
      </c>
      <c r="B29" s="24" t="s">
        <v>17</v>
      </c>
      <c r="C29" s="24" t="s">
        <v>115</v>
      </c>
      <c r="D29" s="23" t="s">
        <v>141</v>
      </c>
      <c r="E29" s="18" t="s">
        <v>83</v>
      </c>
      <c r="F29" s="27" t="n">
        <v>45731</v>
      </c>
      <c r="G29" s="27" t="n">
        <v>46095</v>
      </c>
      <c r="H29" s="28" t="n">
        <f aca="false">I29/57</f>
        <v>1360</v>
      </c>
      <c r="I29" s="29" t="n">
        <v>77520</v>
      </c>
      <c r="J29" s="29" t="n">
        <v>31008</v>
      </c>
      <c r="K29" s="29" t="n">
        <v>19380</v>
      </c>
      <c r="L29" s="30" t="n">
        <v>7752</v>
      </c>
      <c r="M29" s="21" t="s">
        <v>29</v>
      </c>
    </row>
    <row r="30" customFormat="false" ht="24" hidden="false" customHeight="true" outlineLevel="0" collapsed="false">
      <c r="A30" s="23" t="n">
        <v>27</v>
      </c>
      <c r="B30" s="24" t="s">
        <v>17</v>
      </c>
      <c r="C30" s="24" t="s">
        <v>115</v>
      </c>
      <c r="D30" s="23" t="s">
        <v>142</v>
      </c>
      <c r="E30" s="18" t="s">
        <v>81</v>
      </c>
      <c r="F30" s="27" t="n">
        <v>45731</v>
      </c>
      <c r="G30" s="27" t="n">
        <v>46095</v>
      </c>
      <c r="H30" s="28" t="n">
        <f aca="false">I30/57</f>
        <v>4560</v>
      </c>
      <c r="I30" s="29" t="n">
        <v>259920</v>
      </c>
      <c r="J30" s="29" t="n">
        <v>103968</v>
      </c>
      <c r="K30" s="29" t="n">
        <v>64980</v>
      </c>
      <c r="L30" s="30" t="n">
        <v>25992</v>
      </c>
      <c r="M30" s="21" t="s">
        <v>47</v>
      </c>
    </row>
    <row r="31" customFormat="false" ht="24" hidden="false" customHeight="true" outlineLevel="0" collapsed="false">
      <c r="A31" s="23" t="n">
        <v>28</v>
      </c>
      <c r="B31" s="24" t="s">
        <v>17</v>
      </c>
      <c r="C31" s="24" t="s">
        <v>115</v>
      </c>
      <c r="D31" s="23" t="s">
        <v>143</v>
      </c>
      <c r="E31" s="18" t="s">
        <v>85</v>
      </c>
      <c r="F31" s="27" t="n">
        <v>45732</v>
      </c>
      <c r="G31" s="27" t="n">
        <v>46096</v>
      </c>
      <c r="H31" s="28" t="n">
        <f aca="false">I31/57</f>
        <v>3360</v>
      </c>
      <c r="I31" s="29" t="n">
        <v>191520</v>
      </c>
      <c r="J31" s="29" t="n">
        <v>76608</v>
      </c>
      <c r="K31" s="29" t="n">
        <v>47880</v>
      </c>
      <c r="L31" s="30" t="n">
        <v>19152</v>
      </c>
      <c r="M31" s="21" t="s">
        <v>32</v>
      </c>
    </row>
    <row r="32" customFormat="false" ht="24" hidden="false" customHeight="true" outlineLevel="0" collapsed="false">
      <c r="A32" s="23" t="n">
        <v>29</v>
      </c>
      <c r="B32" s="24" t="s">
        <v>17</v>
      </c>
      <c r="C32" s="24" t="s">
        <v>115</v>
      </c>
      <c r="D32" s="23" t="s">
        <v>144</v>
      </c>
      <c r="E32" s="18" t="s">
        <v>145</v>
      </c>
      <c r="F32" s="27" t="n">
        <v>45735</v>
      </c>
      <c r="G32" s="27" t="n">
        <v>46099</v>
      </c>
      <c r="H32" s="28" t="n">
        <f aca="false">I32/57</f>
        <v>4620</v>
      </c>
      <c r="I32" s="29" t="n">
        <v>263340</v>
      </c>
      <c r="J32" s="29" t="n">
        <v>105336</v>
      </c>
      <c r="K32" s="29" t="n">
        <v>65835</v>
      </c>
      <c r="L32" s="30" t="n">
        <v>26334</v>
      </c>
      <c r="M32" s="21" t="s">
        <v>44</v>
      </c>
    </row>
    <row r="33" customFormat="false" ht="24" hidden="false" customHeight="true" outlineLevel="0" collapsed="false">
      <c r="A33" s="23" t="n">
        <v>30</v>
      </c>
      <c r="B33" s="24" t="s">
        <v>17</v>
      </c>
      <c r="C33" s="24" t="s">
        <v>115</v>
      </c>
      <c r="D33" s="23" t="s">
        <v>146</v>
      </c>
      <c r="E33" s="18" t="s">
        <v>87</v>
      </c>
      <c r="F33" s="27" t="n">
        <v>45735</v>
      </c>
      <c r="G33" s="27" t="n">
        <v>46099</v>
      </c>
      <c r="H33" s="28" t="n">
        <f aca="false">I33/57</f>
        <v>1680</v>
      </c>
      <c r="I33" s="29" t="n">
        <v>95760</v>
      </c>
      <c r="J33" s="29" t="n">
        <v>38304</v>
      </c>
      <c r="K33" s="29" t="n">
        <v>23940</v>
      </c>
      <c r="L33" s="30" t="n">
        <v>9576</v>
      </c>
      <c r="M33" s="21" t="s">
        <v>37</v>
      </c>
    </row>
    <row r="34" customFormat="false" ht="24" hidden="false" customHeight="true" outlineLevel="0" collapsed="false">
      <c r="A34" s="23" t="n">
        <v>31</v>
      </c>
      <c r="B34" s="24" t="s">
        <v>17</v>
      </c>
      <c r="C34" s="24" t="s">
        <v>115</v>
      </c>
      <c r="D34" s="23" t="s">
        <v>147</v>
      </c>
      <c r="E34" s="18" t="s">
        <v>148</v>
      </c>
      <c r="F34" s="27" t="n">
        <v>45736</v>
      </c>
      <c r="G34" s="27" t="n">
        <v>46100</v>
      </c>
      <c r="H34" s="28" t="n">
        <f aca="false">I34/57</f>
        <v>44220</v>
      </c>
      <c r="I34" s="29" t="n">
        <v>2520540</v>
      </c>
      <c r="J34" s="29" t="n">
        <v>1008216</v>
      </c>
      <c r="K34" s="29" t="n">
        <v>630135</v>
      </c>
      <c r="L34" s="30" t="n">
        <v>252054</v>
      </c>
      <c r="M34" s="34" t="s">
        <v>149</v>
      </c>
    </row>
    <row r="35" customFormat="false" ht="24" hidden="false" customHeight="true" outlineLevel="0" collapsed="false">
      <c r="A35" s="23" t="n">
        <v>32</v>
      </c>
      <c r="B35" s="24" t="s">
        <v>17</v>
      </c>
      <c r="C35" s="24" t="s">
        <v>115</v>
      </c>
      <c r="D35" s="23" t="s">
        <v>150</v>
      </c>
      <c r="E35" s="18" t="s">
        <v>91</v>
      </c>
      <c r="F35" s="27" t="n">
        <v>45743</v>
      </c>
      <c r="G35" s="27" t="n">
        <v>46107</v>
      </c>
      <c r="H35" s="28" t="n">
        <f aca="false">I35/57</f>
        <v>1920</v>
      </c>
      <c r="I35" s="29" t="n">
        <v>109440</v>
      </c>
      <c r="J35" s="29" t="n">
        <v>43776</v>
      </c>
      <c r="K35" s="29" t="n">
        <v>27360</v>
      </c>
      <c r="L35" s="30" t="n">
        <v>10944</v>
      </c>
      <c r="M35" s="21" t="s">
        <v>37</v>
      </c>
    </row>
    <row r="36" customFormat="false" ht="24" hidden="false" customHeight="true" outlineLevel="0" collapsed="false">
      <c r="A36" s="23" t="n">
        <v>33</v>
      </c>
      <c r="B36" s="24" t="s">
        <v>17</v>
      </c>
      <c r="C36" s="24" t="s">
        <v>115</v>
      </c>
      <c r="D36" s="23" t="s">
        <v>151</v>
      </c>
      <c r="E36" s="18" t="s">
        <v>89</v>
      </c>
      <c r="F36" s="27" t="n">
        <v>45743</v>
      </c>
      <c r="G36" s="27" t="n">
        <v>46107</v>
      </c>
      <c r="H36" s="28" t="n">
        <f aca="false">I36/57</f>
        <v>1320</v>
      </c>
      <c r="I36" s="29" t="n">
        <v>75240</v>
      </c>
      <c r="J36" s="29" t="n">
        <v>30096</v>
      </c>
      <c r="K36" s="29" t="n">
        <v>18810</v>
      </c>
      <c r="L36" s="30" t="n">
        <v>7524</v>
      </c>
      <c r="M36" s="21" t="s">
        <v>37</v>
      </c>
    </row>
    <row r="37" customFormat="false" ht="24" hidden="false" customHeight="true" outlineLevel="0" collapsed="false">
      <c r="A37" s="23" t="n">
        <v>34</v>
      </c>
      <c r="B37" s="24" t="s">
        <v>17</v>
      </c>
      <c r="C37" s="24" t="s">
        <v>115</v>
      </c>
      <c r="D37" s="23" t="s">
        <v>152</v>
      </c>
      <c r="E37" s="18" t="s">
        <v>93</v>
      </c>
      <c r="F37" s="27" t="n">
        <v>45743</v>
      </c>
      <c r="G37" s="27" t="n">
        <v>46107</v>
      </c>
      <c r="H37" s="28" t="n">
        <f aca="false">I37/57</f>
        <v>920</v>
      </c>
      <c r="I37" s="29" t="n">
        <v>52440</v>
      </c>
      <c r="J37" s="29" t="n">
        <v>20976</v>
      </c>
      <c r="K37" s="29" t="n">
        <v>13110</v>
      </c>
      <c r="L37" s="30" t="n">
        <v>5244</v>
      </c>
      <c r="M37" s="21" t="s">
        <v>37</v>
      </c>
    </row>
    <row r="38" customFormat="false" ht="24" hidden="false" customHeight="true" outlineLevel="0" collapsed="false">
      <c r="A38" s="23" t="n">
        <v>35</v>
      </c>
      <c r="B38" s="24" t="s">
        <v>17</v>
      </c>
      <c r="C38" s="24" t="s">
        <v>115</v>
      </c>
      <c r="D38" s="23" t="s">
        <v>153</v>
      </c>
      <c r="E38" s="18" t="s">
        <v>99</v>
      </c>
      <c r="F38" s="27" t="n">
        <v>45746</v>
      </c>
      <c r="G38" s="27" t="n">
        <v>46110</v>
      </c>
      <c r="H38" s="28" t="n">
        <f aca="false">I38/57</f>
        <v>640</v>
      </c>
      <c r="I38" s="29" t="n">
        <v>36480</v>
      </c>
      <c r="J38" s="29" t="n">
        <v>14592</v>
      </c>
      <c r="K38" s="29" t="n">
        <v>9120</v>
      </c>
      <c r="L38" s="30" t="n">
        <v>3648</v>
      </c>
      <c r="M38" s="21" t="s">
        <v>24</v>
      </c>
    </row>
    <row r="39" customFormat="false" ht="24" hidden="false" customHeight="true" outlineLevel="0" collapsed="false">
      <c r="A39" s="23" t="n">
        <v>36</v>
      </c>
      <c r="B39" s="24" t="s">
        <v>17</v>
      </c>
      <c r="C39" s="24" t="s">
        <v>115</v>
      </c>
      <c r="D39" s="23" t="s">
        <v>154</v>
      </c>
      <c r="E39" s="18" t="s">
        <v>97</v>
      </c>
      <c r="F39" s="27" t="n">
        <v>45746</v>
      </c>
      <c r="G39" s="27" t="n">
        <v>46110</v>
      </c>
      <c r="H39" s="28" t="n">
        <f aca="false">I39/57</f>
        <v>1440</v>
      </c>
      <c r="I39" s="29" t="n">
        <v>82080</v>
      </c>
      <c r="J39" s="29" t="n">
        <v>32832</v>
      </c>
      <c r="K39" s="29" t="n">
        <v>20520</v>
      </c>
      <c r="L39" s="30" t="n">
        <v>8208</v>
      </c>
      <c r="M39" s="21" t="s">
        <v>37</v>
      </c>
    </row>
    <row r="40" customFormat="false" ht="24" hidden="false" customHeight="true" outlineLevel="0" collapsed="false">
      <c r="A40" s="23" t="n">
        <v>37</v>
      </c>
      <c r="B40" s="24" t="s">
        <v>17</v>
      </c>
      <c r="C40" s="24" t="s">
        <v>115</v>
      </c>
      <c r="D40" s="23" t="s">
        <v>155</v>
      </c>
      <c r="E40" s="18" t="s">
        <v>103</v>
      </c>
      <c r="F40" s="27" t="n">
        <v>45746</v>
      </c>
      <c r="G40" s="27" t="n">
        <v>46110</v>
      </c>
      <c r="H40" s="28" t="n">
        <f aca="false">I40/57</f>
        <v>2120</v>
      </c>
      <c r="I40" s="29" t="n">
        <v>120840</v>
      </c>
      <c r="J40" s="29" t="n">
        <v>48336</v>
      </c>
      <c r="K40" s="29" t="n">
        <v>30210</v>
      </c>
      <c r="L40" s="30" t="n">
        <v>12084</v>
      </c>
      <c r="M40" s="21" t="s">
        <v>24</v>
      </c>
    </row>
    <row r="41" customFormat="false" ht="24" hidden="false" customHeight="true" outlineLevel="0" collapsed="false">
      <c r="A41" s="23" t="n">
        <v>38</v>
      </c>
      <c r="B41" s="24" t="s">
        <v>17</v>
      </c>
      <c r="C41" s="24" t="s">
        <v>115</v>
      </c>
      <c r="D41" s="23" t="s">
        <v>156</v>
      </c>
      <c r="E41" s="18" t="s">
        <v>107</v>
      </c>
      <c r="F41" s="27" t="n">
        <v>45746</v>
      </c>
      <c r="G41" s="27" t="n">
        <v>46110</v>
      </c>
      <c r="H41" s="28" t="n">
        <f aca="false">I41/57</f>
        <v>4120</v>
      </c>
      <c r="I41" s="29" t="n">
        <v>234840</v>
      </c>
      <c r="J41" s="29" t="n">
        <v>93936</v>
      </c>
      <c r="K41" s="29" t="n">
        <v>58710</v>
      </c>
      <c r="L41" s="30" t="n">
        <v>23484</v>
      </c>
      <c r="M41" s="21" t="s">
        <v>73</v>
      </c>
    </row>
    <row r="42" customFormat="false" ht="24" hidden="false" customHeight="true" outlineLevel="0" collapsed="false">
      <c r="A42" s="23" t="n">
        <v>39</v>
      </c>
      <c r="B42" s="24" t="s">
        <v>17</v>
      </c>
      <c r="C42" s="24" t="s">
        <v>115</v>
      </c>
      <c r="D42" s="23" t="s">
        <v>157</v>
      </c>
      <c r="E42" s="18" t="s">
        <v>109</v>
      </c>
      <c r="F42" s="27" t="n">
        <v>45746</v>
      </c>
      <c r="G42" s="27" t="n">
        <v>46110</v>
      </c>
      <c r="H42" s="28" t="n">
        <f aca="false">I42/57</f>
        <v>840</v>
      </c>
      <c r="I42" s="29" t="n">
        <v>47880</v>
      </c>
      <c r="J42" s="29" t="n">
        <v>19152</v>
      </c>
      <c r="K42" s="29" t="n">
        <v>11970</v>
      </c>
      <c r="L42" s="30" t="n">
        <v>4788</v>
      </c>
      <c r="M42" s="21" t="s">
        <v>24</v>
      </c>
    </row>
    <row r="43" customFormat="false" ht="24" hidden="false" customHeight="true" outlineLevel="0" collapsed="false">
      <c r="A43" s="23" t="n">
        <v>40</v>
      </c>
      <c r="B43" s="24" t="s">
        <v>17</v>
      </c>
      <c r="C43" s="24" t="s">
        <v>115</v>
      </c>
      <c r="D43" s="23" t="s">
        <v>158</v>
      </c>
      <c r="E43" s="18" t="s">
        <v>101</v>
      </c>
      <c r="F43" s="27" t="n">
        <v>45746</v>
      </c>
      <c r="G43" s="27" t="n">
        <v>46110</v>
      </c>
      <c r="H43" s="28" t="n">
        <f aca="false">I43/57</f>
        <v>760</v>
      </c>
      <c r="I43" s="29" t="n">
        <v>43320</v>
      </c>
      <c r="J43" s="29" t="n">
        <v>17328</v>
      </c>
      <c r="K43" s="29" t="n">
        <v>10830</v>
      </c>
      <c r="L43" s="30" t="n">
        <v>4332</v>
      </c>
      <c r="M43" s="21" t="s">
        <v>73</v>
      </c>
    </row>
    <row r="44" customFormat="false" ht="24" hidden="false" customHeight="true" outlineLevel="0" collapsed="false">
      <c r="A44" s="23" t="n">
        <v>41</v>
      </c>
      <c r="B44" s="24" t="s">
        <v>17</v>
      </c>
      <c r="C44" s="24" t="s">
        <v>115</v>
      </c>
      <c r="D44" s="23" t="s">
        <v>159</v>
      </c>
      <c r="E44" s="18" t="s">
        <v>95</v>
      </c>
      <c r="F44" s="27" t="n">
        <v>45746</v>
      </c>
      <c r="G44" s="27" t="n">
        <v>46110</v>
      </c>
      <c r="H44" s="28" t="n">
        <f aca="false">I44/57</f>
        <v>720</v>
      </c>
      <c r="I44" s="29" t="n">
        <v>41040</v>
      </c>
      <c r="J44" s="29" t="n">
        <v>16416</v>
      </c>
      <c r="K44" s="29" t="n">
        <v>10260</v>
      </c>
      <c r="L44" s="30" t="n">
        <v>4104</v>
      </c>
      <c r="M44" s="21" t="s">
        <v>73</v>
      </c>
    </row>
    <row r="45" customFormat="false" ht="24" hidden="false" customHeight="true" outlineLevel="0" collapsed="false">
      <c r="A45" s="23" t="n">
        <v>42</v>
      </c>
      <c r="B45" s="24" t="s">
        <v>17</v>
      </c>
      <c r="C45" s="24" t="s">
        <v>115</v>
      </c>
      <c r="D45" s="23" t="s">
        <v>160</v>
      </c>
      <c r="E45" s="18" t="s">
        <v>105</v>
      </c>
      <c r="F45" s="27" t="n">
        <v>45746</v>
      </c>
      <c r="G45" s="27" t="n">
        <v>46110</v>
      </c>
      <c r="H45" s="28" t="n">
        <f aca="false">I45/57</f>
        <v>360</v>
      </c>
      <c r="I45" s="29" t="n">
        <v>20520</v>
      </c>
      <c r="J45" s="29" t="n">
        <v>8208</v>
      </c>
      <c r="K45" s="29" t="n">
        <v>5130</v>
      </c>
      <c r="L45" s="30" t="n">
        <v>2052</v>
      </c>
      <c r="M45" s="21" t="s">
        <v>24</v>
      </c>
    </row>
    <row r="46" customFormat="false" ht="24" hidden="false" customHeight="true" outlineLevel="0" collapsed="false">
      <c r="A46" s="17" t="s">
        <v>110</v>
      </c>
      <c r="B46" s="17"/>
      <c r="C46" s="17"/>
      <c r="D46" s="17"/>
      <c r="E46" s="17"/>
      <c r="F46" s="17"/>
      <c r="G46" s="17"/>
      <c r="H46" s="35" t="n">
        <f aca="false">SUM(H4:H45)</f>
        <v>159420</v>
      </c>
      <c r="I46" s="29" t="n">
        <f aca="false">SUM(I4:I45)</f>
        <v>9086940</v>
      </c>
      <c r="J46" s="29" t="n">
        <f aca="false">SUM(J4:J45)</f>
        <v>3634776</v>
      </c>
      <c r="K46" s="29" t="n">
        <f aca="false">SUM(K4:K45)</f>
        <v>2271735</v>
      </c>
      <c r="L46" s="29" t="n">
        <f aca="false">SUM(L4:L45)</f>
        <v>908694</v>
      </c>
      <c r="M46" s="21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7:Q8"/>
    </sheetView>
  </sheetViews>
  <sheetFormatPr defaultColWidth="10.62109375" defaultRowHeight="24" zeroHeight="false" outlineLevelRow="0" outlineLevelCol="0"/>
  <sheetData>
    <row r="1" customFormat="false" ht="24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6" t="s">
        <v>2</v>
      </c>
      <c r="B2" s="37" t="s">
        <v>3</v>
      </c>
      <c r="C2" s="37" t="s">
        <v>4</v>
      </c>
      <c r="D2" s="37" t="s">
        <v>5</v>
      </c>
      <c r="E2" s="37" t="s">
        <v>6</v>
      </c>
      <c r="F2" s="37" t="s">
        <v>7</v>
      </c>
      <c r="G2" s="37" t="s">
        <v>8</v>
      </c>
      <c r="H2" s="38" t="s">
        <v>9</v>
      </c>
      <c r="I2" s="39" t="s">
        <v>10</v>
      </c>
      <c r="J2" s="40" t="s">
        <v>11</v>
      </c>
      <c r="K2" s="40"/>
      <c r="L2" s="40"/>
      <c r="M2" s="17" t="s">
        <v>12</v>
      </c>
    </row>
    <row r="3" customFormat="false" ht="24" hidden="false" customHeight="true" outlineLevel="0" collapsed="false">
      <c r="A3" s="36"/>
      <c r="B3" s="37"/>
      <c r="C3" s="37"/>
      <c r="D3" s="37"/>
      <c r="E3" s="37"/>
      <c r="F3" s="37"/>
      <c r="G3" s="37"/>
      <c r="H3" s="38"/>
      <c r="I3" s="39"/>
      <c r="J3" s="39" t="s">
        <v>112</v>
      </c>
      <c r="K3" s="39" t="s">
        <v>113</v>
      </c>
      <c r="L3" s="41" t="s">
        <v>114</v>
      </c>
      <c r="M3" s="17"/>
    </row>
    <row r="4" customFormat="false" ht="24" hidden="false" customHeight="true" outlineLevel="0" collapsed="false">
      <c r="A4" s="23" t="n">
        <v>1</v>
      </c>
      <c r="B4" s="18" t="s">
        <v>17</v>
      </c>
      <c r="C4" s="18" t="s">
        <v>162</v>
      </c>
      <c r="D4" s="42" t="s">
        <v>163</v>
      </c>
      <c r="E4" s="43" t="s">
        <v>23</v>
      </c>
      <c r="F4" s="27" t="n">
        <v>45665</v>
      </c>
      <c r="G4" s="27" t="n">
        <v>46029</v>
      </c>
      <c r="H4" s="44" t="n">
        <f aca="false">I4/28</f>
        <v>924</v>
      </c>
      <c r="I4" s="45" t="n">
        <v>25872</v>
      </c>
      <c r="J4" s="46" t="n">
        <v>10348.8</v>
      </c>
      <c r="K4" s="46" t="n">
        <v>6468</v>
      </c>
      <c r="L4" s="47" t="n">
        <v>2587.2</v>
      </c>
      <c r="M4" s="17" t="s">
        <v>24</v>
      </c>
    </row>
    <row r="5" customFormat="false" ht="24" hidden="false" customHeight="true" outlineLevel="0" collapsed="false">
      <c r="A5" s="17" t="n">
        <v>2</v>
      </c>
      <c r="B5" s="18" t="s">
        <v>17</v>
      </c>
      <c r="C5" s="18" t="s">
        <v>162</v>
      </c>
      <c r="D5" s="42" t="s">
        <v>164</v>
      </c>
      <c r="E5" s="43" t="s">
        <v>20</v>
      </c>
      <c r="F5" s="27" t="n">
        <v>45665</v>
      </c>
      <c r="G5" s="27" t="n">
        <v>46029</v>
      </c>
      <c r="H5" s="44" t="n">
        <f aca="false">I5/28</f>
        <v>1496</v>
      </c>
      <c r="I5" s="45" t="n">
        <v>41888</v>
      </c>
      <c r="J5" s="46" t="n">
        <v>16755.2</v>
      </c>
      <c r="K5" s="46" t="n">
        <v>10472</v>
      </c>
      <c r="L5" s="47" t="n">
        <v>4188.8</v>
      </c>
      <c r="M5" s="17" t="s">
        <v>21</v>
      </c>
    </row>
    <row r="6" customFormat="false" ht="24" hidden="false" customHeight="true" outlineLevel="0" collapsed="false">
      <c r="A6" s="17" t="n">
        <v>3</v>
      </c>
      <c r="B6" s="18" t="s">
        <v>17</v>
      </c>
      <c r="C6" s="18" t="s">
        <v>162</v>
      </c>
      <c r="D6" s="42" t="s">
        <v>165</v>
      </c>
      <c r="E6" s="43" t="s">
        <v>26</v>
      </c>
      <c r="F6" s="27" t="n">
        <v>45665</v>
      </c>
      <c r="G6" s="27" t="n">
        <v>46029</v>
      </c>
      <c r="H6" s="44" t="n">
        <f aca="false">I6/28</f>
        <v>1364</v>
      </c>
      <c r="I6" s="45" t="n">
        <v>38192</v>
      </c>
      <c r="J6" s="46" t="n">
        <v>15276.8</v>
      </c>
      <c r="K6" s="46" t="n">
        <v>9548</v>
      </c>
      <c r="L6" s="47" t="n">
        <v>3819.2</v>
      </c>
      <c r="M6" s="17" t="s">
        <v>24</v>
      </c>
    </row>
    <row r="7" customFormat="false" ht="24" hidden="false" customHeight="true" outlineLevel="0" collapsed="false">
      <c r="A7" s="17" t="n">
        <v>4</v>
      </c>
      <c r="B7" s="18" t="s">
        <v>17</v>
      </c>
      <c r="C7" s="18" t="s">
        <v>162</v>
      </c>
      <c r="D7" s="42" t="s">
        <v>166</v>
      </c>
      <c r="E7" s="43" t="s">
        <v>28</v>
      </c>
      <c r="F7" s="27" t="n">
        <v>45673</v>
      </c>
      <c r="G7" s="27" t="n">
        <v>46037</v>
      </c>
      <c r="H7" s="44" t="n">
        <f aca="false">I7/28</f>
        <v>2596</v>
      </c>
      <c r="I7" s="45" t="n">
        <v>72688</v>
      </c>
      <c r="J7" s="46" t="n">
        <v>29075.2</v>
      </c>
      <c r="K7" s="46" t="n">
        <v>18172</v>
      </c>
      <c r="L7" s="47" t="n">
        <v>7268.8</v>
      </c>
      <c r="M7" s="17" t="s">
        <v>29</v>
      </c>
    </row>
    <row r="8" customFormat="false" ht="24" hidden="false" customHeight="true" outlineLevel="0" collapsed="false">
      <c r="A8" s="17" t="n">
        <v>5</v>
      </c>
      <c r="B8" s="18" t="s">
        <v>17</v>
      </c>
      <c r="C8" s="18" t="s">
        <v>162</v>
      </c>
      <c r="D8" s="42" t="s">
        <v>167</v>
      </c>
      <c r="E8" s="43" t="s">
        <v>31</v>
      </c>
      <c r="F8" s="27" t="n">
        <v>45674</v>
      </c>
      <c r="G8" s="27" t="n">
        <v>46038</v>
      </c>
      <c r="H8" s="44" t="n">
        <f aca="false">I8/28</f>
        <v>1950</v>
      </c>
      <c r="I8" s="45" t="n">
        <v>54600</v>
      </c>
      <c r="J8" s="46" t="n">
        <v>21840</v>
      </c>
      <c r="K8" s="46" t="n">
        <v>13650</v>
      </c>
      <c r="L8" s="47" t="n">
        <v>5460</v>
      </c>
      <c r="M8" s="17" t="s">
        <v>32</v>
      </c>
    </row>
    <row r="9" customFormat="false" ht="24" hidden="false" customHeight="true" outlineLevel="0" collapsed="false">
      <c r="A9" s="17" t="n">
        <v>6</v>
      </c>
      <c r="B9" s="18" t="s">
        <v>17</v>
      </c>
      <c r="C9" s="18" t="s">
        <v>162</v>
      </c>
      <c r="D9" s="23" t="s">
        <v>168</v>
      </c>
      <c r="E9" s="48" t="s">
        <v>34</v>
      </c>
      <c r="F9" s="27" t="n">
        <v>45675</v>
      </c>
      <c r="G9" s="27" t="n">
        <v>46039</v>
      </c>
      <c r="H9" s="44" t="n">
        <f aca="false">I9/28</f>
        <v>6200</v>
      </c>
      <c r="I9" s="49" t="n">
        <v>173600</v>
      </c>
      <c r="J9" s="50" t="n">
        <v>69440</v>
      </c>
      <c r="K9" s="50" t="n">
        <v>43400</v>
      </c>
      <c r="L9" s="51" t="n">
        <v>17360</v>
      </c>
      <c r="M9" s="17" t="s">
        <v>21</v>
      </c>
    </row>
    <row r="10" customFormat="false" ht="24" hidden="false" customHeight="true" outlineLevel="0" collapsed="false">
      <c r="A10" s="17" t="n">
        <v>7</v>
      </c>
      <c r="B10" s="18" t="s">
        <v>17</v>
      </c>
      <c r="C10" s="18" t="s">
        <v>162</v>
      </c>
      <c r="D10" s="23" t="s">
        <v>169</v>
      </c>
      <c r="E10" s="48" t="s">
        <v>39</v>
      </c>
      <c r="F10" s="27" t="n">
        <v>45676</v>
      </c>
      <c r="G10" s="27" t="n">
        <v>46040</v>
      </c>
      <c r="H10" s="44" t="n">
        <f aca="false">I10/28</f>
        <v>6550</v>
      </c>
      <c r="I10" s="49" t="n">
        <v>183400</v>
      </c>
      <c r="J10" s="50" t="n">
        <v>73360</v>
      </c>
      <c r="K10" s="50" t="n">
        <v>45850</v>
      </c>
      <c r="L10" s="51" t="n">
        <v>18340</v>
      </c>
      <c r="M10" s="17" t="s">
        <v>32</v>
      </c>
    </row>
    <row r="11" customFormat="false" ht="24" hidden="false" customHeight="true" outlineLevel="0" collapsed="false">
      <c r="A11" s="17" t="n">
        <v>8</v>
      </c>
      <c r="B11" s="18" t="s">
        <v>17</v>
      </c>
      <c r="C11" s="18" t="s">
        <v>162</v>
      </c>
      <c r="D11" s="23" t="s">
        <v>170</v>
      </c>
      <c r="E11" s="48" t="s">
        <v>36</v>
      </c>
      <c r="F11" s="27" t="n">
        <v>45676</v>
      </c>
      <c r="G11" s="27" t="n">
        <v>46040</v>
      </c>
      <c r="H11" s="44" t="n">
        <f aca="false">I11/28</f>
        <v>10824</v>
      </c>
      <c r="I11" s="49" t="n">
        <v>303072</v>
      </c>
      <c r="J11" s="50" t="n">
        <v>121228.8</v>
      </c>
      <c r="K11" s="50" t="n">
        <v>75768</v>
      </c>
      <c r="L11" s="51" t="n">
        <v>30307.2</v>
      </c>
      <c r="M11" s="17" t="s">
        <v>37</v>
      </c>
    </row>
    <row r="12" customFormat="false" ht="24" hidden="false" customHeight="true" outlineLevel="0" collapsed="false">
      <c r="A12" s="17" t="n">
        <v>9</v>
      </c>
      <c r="B12" s="18" t="s">
        <v>17</v>
      </c>
      <c r="C12" s="18" t="s">
        <v>162</v>
      </c>
      <c r="D12" s="23" t="s">
        <v>171</v>
      </c>
      <c r="E12" s="48" t="s">
        <v>41</v>
      </c>
      <c r="F12" s="27" t="n">
        <v>45677</v>
      </c>
      <c r="G12" s="27" t="n">
        <v>46041</v>
      </c>
      <c r="H12" s="44" t="n">
        <f aca="false">I12/28</f>
        <v>19550</v>
      </c>
      <c r="I12" s="49" t="n">
        <v>547400</v>
      </c>
      <c r="J12" s="50" t="n">
        <v>218960</v>
      </c>
      <c r="K12" s="50" t="n">
        <v>136850</v>
      </c>
      <c r="L12" s="51" t="n">
        <v>54740</v>
      </c>
      <c r="M12" s="17" t="s">
        <v>32</v>
      </c>
    </row>
    <row r="13" customFormat="false" ht="24" hidden="false" customHeight="true" outlineLevel="0" collapsed="false">
      <c r="A13" s="17" t="n">
        <v>10</v>
      </c>
      <c r="B13" s="18" t="s">
        <v>17</v>
      </c>
      <c r="C13" s="18" t="s">
        <v>162</v>
      </c>
      <c r="D13" s="23" t="s">
        <v>172</v>
      </c>
      <c r="E13" s="48" t="s">
        <v>43</v>
      </c>
      <c r="F13" s="27" t="n">
        <v>45679</v>
      </c>
      <c r="G13" s="27" t="n">
        <v>46043</v>
      </c>
      <c r="H13" s="44" t="n">
        <f aca="false">I13/28</f>
        <v>1144</v>
      </c>
      <c r="I13" s="49" t="n">
        <v>32032</v>
      </c>
      <c r="J13" s="50" t="n">
        <v>12812.8</v>
      </c>
      <c r="K13" s="50" t="n">
        <v>8008</v>
      </c>
      <c r="L13" s="51" t="n">
        <v>3203.2</v>
      </c>
      <c r="M13" s="17" t="s">
        <v>44</v>
      </c>
    </row>
    <row r="14" customFormat="false" ht="24" hidden="false" customHeight="true" outlineLevel="0" collapsed="false">
      <c r="A14" s="17" t="n">
        <v>11</v>
      </c>
      <c r="B14" s="18" t="s">
        <v>17</v>
      </c>
      <c r="C14" s="18" t="s">
        <v>162</v>
      </c>
      <c r="D14" s="23" t="s">
        <v>173</v>
      </c>
      <c r="E14" s="48" t="s">
        <v>46</v>
      </c>
      <c r="F14" s="27" t="n">
        <v>45682</v>
      </c>
      <c r="G14" s="27" t="n">
        <v>46046</v>
      </c>
      <c r="H14" s="44" t="n">
        <f aca="false">I14/28</f>
        <v>345000</v>
      </c>
      <c r="I14" s="49" t="n">
        <v>9660000</v>
      </c>
      <c r="J14" s="50" t="n">
        <v>3864000</v>
      </c>
      <c r="K14" s="50" t="n">
        <v>2415000</v>
      </c>
      <c r="L14" s="51" t="n">
        <v>966000</v>
      </c>
      <c r="M14" s="17" t="s">
        <v>47</v>
      </c>
    </row>
    <row r="15" customFormat="false" ht="24" hidden="false" customHeight="true" outlineLevel="0" collapsed="false">
      <c r="A15" s="17" t="n">
        <v>12</v>
      </c>
      <c r="B15" s="18" t="s">
        <v>17</v>
      </c>
      <c r="C15" s="18" t="s">
        <v>162</v>
      </c>
      <c r="D15" s="23" t="s">
        <v>174</v>
      </c>
      <c r="E15" s="48" t="s">
        <v>49</v>
      </c>
      <c r="F15" s="27" t="n">
        <v>45709</v>
      </c>
      <c r="G15" s="27" t="n">
        <v>46073</v>
      </c>
      <c r="H15" s="44" t="n">
        <f aca="false">I15/28</f>
        <v>8976</v>
      </c>
      <c r="I15" s="49" t="n">
        <v>251328</v>
      </c>
      <c r="J15" s="50" t="n">
        <v>100531.2</v>
      </c>
      <c r="K15" s="50" t="n">
        <v>62832</v>
      </c>
      <c r="L15" s="51" t="n">
        <v>25132.8</v>
      </c>
      <c r="M15" s="17" t="s">
        <v>37</v>
      </c>
    </row>
    <row r="16" customFormat="false" ht="24" hidden="false" customHeight="true" outlineLevel="0" collapsed="false">
      <c r="A16" s="17" t="n">
        <v>13</v>
      </c>
      <c r="B16" s="18" t="s">
        <v>17</v>
      </c>
      <c r="C16" s="18" t="s">
        <v>162</v>
      </c>
      <c r="D16" s="23" t="s">
        <v>175</v>
      </c>
      <c r="E16" s="48" t="s">
        <v>51</v>
      </c>
      <c r="F16" s="27" t="n">
        <v>45711</v>
      </c>
      <c r="G16" s="27" t="n">
        <v>46075</v>
      </c>
      <c r="H16" s="44" t="n">
        <f aca="false">I16/28</f>
        <v>1408</v>
      </c>
      <c r="I16" s="49" t="n">
        <v>39424</v>
      </c>
      <c r="J16" s="50" t="n">
        <v>15769.6</v>
      </c>
      <c r="K16" s="50" t="n">
        <v>9856</v>
      </c>
      <c r="L16" s="51" t="n">
        <v>3942.4</v>
      </c>
      <c r="M16" s="17" t="s">
        <v>37</v>
      </c>
    </row>
    <row r="17" customFormat="false" ht="24" hidden="false" customHeight="true" outlineLevel="0" collapsed="false">
      <c r="A17" s="17" t="n">
        <v>14</v>
      </c>
      <c r="B17" s="18" t="s">
        <v>17</v>
      </c>
      <c r="C17" s="18" t="s">
        <v>162</v>
      </c>
      <c r="D17" s="23" t="s">
        <v>176</v>
      </c>
      <c r="E17" s="48" t="s">
        <v>57</v>
      </c>
      <c r="F17" s="27" t="n">
        <v>45715</v>
      </c>
      <c r="G17" s="27" t="n">
        <v>46079</v>
      </c>
      <c r="H17" s="44" t="n">
        <f aca="false">I17/28</f>
        <v>1364</v>
      </c>
      <c r="I17" s="49" t="n">
        <v>38192</v>
      </c>
      <c r="J17" s="50" t="n">
        <v>15276.8</v>
      </c>
      <c r="K17" s="50" t="n">
        <v>9548</v>
      </c>
      <c r="L17" s="51" t="n">
        <v>3819.2</v>
      </c>
      <c r="M17" s="17" t="s">
        <v>37</v>
      </c>
    </row>
    <row r="18" customFormat="false" ht="24" hidden="false" customHeight="true" outlineLevel="0" collapsed="false">
      <c r="A18" s="17" t="n">
        <v>15</v>
      </c>
      <c r="B18" s="18" t="s">
        <v>17</v>
      </c>
      <c r="C18" s="18" t="s">
        <v>162</v>
      </c>
      <c r="D18" s="23" t="s">
        <v>177</v>
      </c>
      <c r="E18" s="48" t="s">
        <v>53</v>
      </c>
      <c r="F18" s="27" t="n">
        <v>45715</v>
      </c>
      <c r="G18" s="27" t="n">
        <v>46079</v>
      </c>
      <c r="H18" s="44" t="n">
        <f aca="false">I18/28</f>
        <v>704</v>
      </c>
      <c r="I18" s="49" t="n">
        <v>19712</v>
      </c>
      <c r="J18" s="50" t="n">
        <v>7884.8</v>
      </c>
      <c r="K18" s="50" t="n">
        <v>4928</v>
      </c>
      <c r="L18" s="51" t="n">
        <v>1971.2</v>
      </c>
      <c r="M18" s="17" t="s">
        <v>37</v>
      </c>
    </row>
    <row r="19" customFormat="false" ht="24" hidden="false" customHeight="true" outlineLevel="0" collapsed="false">
      <c r="A19" s="17" t="n">
        <v>16</v>
      </c>
      <c r="B19" s="18" t="s">
        <v>17</v>
      </c>
      <c r="C19" s="18" t="s">
        <v>162</v>
      </c>
      <c r="D19" s="23" t="s">
        <v>178</v>
      </c>
      <c r="E19" s="48" t="s">
        <v>63</v>
      </c>
      <c r="F19" s="27" t="n">
        <v>45715</v>
      </c>
      <c r="G19" s="27" t="n">
        <v>46079</v>
      </c>
      <c r="H19" s="44" t="n">
        <f aca="false">I19/28</f>
        <v>3696</v>
      </c>
      <c r="I19" s="49" t="n">
        <v>103488</v>
      </c>
      <c r="J19" s="50" t="n">
        <v>41395.2</v>
      </c>
      <c r="K19" s="50" t="n">
        <v>25872</v>
      </c>
      <c r="L19" s="51" t="n">
        <v>10348.8</v>
      </c>
      <c r="M19" s="17" t="s">
        <v>21</v>
      </c>
    </row>
    <row r="20" customFormat="false" ht="24" hidden="false" customHeight="true" outlineLevel="0" collapsed="false">
      <c r="A20" s="17" t="n">
        <v>17</v>
      </c>
      <c r="B20" s="18" t="s">
        <v>17</v>
      </c>
      <c r="C20" s="18" t="s">
        <v>162</v>
      </c>
      <c r="D20" s="23" t="s">
        <v>179</v>
      </c>
      <c r="E20" s="48" t="s">
        <v>55</v>
      </c>
      <c r="F20" s="27" t="n">
        <v>45715</v>
      </c>
      <c r="G20" s="27" t="n">
        <v>46079</v>
      </c>
      <c r="H20" s="44" t="n">
        <f aca="false">I20/28</f>
        <v>1232</v>
      </c>
      <c r="I20" s="49" t="n">
        <v>34496</v>
      </c>
      <c r="J20" s="50" t="n">
        <v>13798.4</v>
      </c>
      <c r="K20" s="50" t="n">
        <v>8624</v>
      </c>
      <c r="L20" s="51" t="n">
        <v>3449.6</v>
      </c>
      <c r="M20" s="17" t="s">
        <v>37</v>
      </c>
    </row>
    <row r="21" customFormat="false" ht="24" hidden="false" customHeight="true" outlineLevel="0" collapsed="false">
      <c r="A21" s="17" t="n">
        <v>18</v>
      </c>
      <c r="B21" s="18" t="s">
        <v>17</v>
      </c>
      <c r="C21" s="18" t="s">
        <v>162</v>
      </c>
      <c r="D21" s="23" t="s">
        <v>180</v>
      </c>
      <c r="E21" s="48" t="s">
        <v>59</v>
      </c>
      <c r="F21" s="27" t="n">
        <v>45715</v>
      </c>
      <c r="G21" s="27" t="n">
        <v>46079</v>
      </c>
      <c r="H21" s="44" t="n">
        <f aca="false">I21/28</f>
        <v>2112</v>
      </c>
      <c r="I21" s="49" t="n">
        <v>59136</v>
      </c>
      <c r="J21" s="50" t="n">
        <v>23654.4</v>
      </c>
      <c r="K21" s="50" t="n">
        <v>14784</v>
      </c>
      <c r="L21" s="51" t="n">
        <v>5913.6</v>
      </c>
      <c r="M21" s="17" t="s">
        <v>24</v>
      </c>
    </row>
    <row r="22" customFormat="false" ht="24" hidden="false" customHeight="true" outlineLevel="0" collapsed="false">
      <c r="A22" s="17" t="n">
        <v>19</v>
      </c>
      <c r="B22" s="18" t="s">
        <v>17</v>
      </c>
      <c r="C22" s="18" t="s">
        <v>162</v>
      </c>
      <c r="D22" s="23" t="s">
        <v>181</v>
      </c>
      <c r="E22" s="48" t="s">
        <v>65</v>
      </c>
      <c r="F22" s="27" t="n">
        <v>45715</v>
      </c>
      <c r="G22" s="27" t="n">
        <v>46079</v>
      </c>
      <c r="H22" s="44" t="n">
        <f aca="false">I22/28</f>
        <v>3784</v>
      </c>
      <c r="I22" s="49" t="n">
        <v>105952</v>
      </c>
      <c r="J22" s="50" t="n">
        <v>42380.8</v>
      </c>
      <c r="K22" s="50" t="n">
        <v>26488</v>
      </c>
      <c r="L22" s="51" t="n">
        <v>10595.2</v>
      </c>
      <c r="M22" s="17" t="s">
        <v>24</v>
      </c>
    </row>
    <row r="23" customFormat="false" ht="24" hidden="false" customHeight="true" outlineLevel="0" collapsed="false">
      <c r="A23" s="17" t="n">
        <v>20</v>
      </c>
      <c r="B23" s="18" t="s">
        <v>17</v>
      </c>
      <c r="C23" s="18" t="s">
        <v>162</v>
      </c>
      <c r="D23" s="23" t="s">
        <v>182</v>
      </c>
      <c r="E23" s="48" t="s">
        <v>61</v>
      </c>
      <c r="F23" s="27" t="n">
        <v>45715</v>
      </c>
      <c r="G23" s="27" t="n">
        <v>46079</v>
      </c>
      <c r="H23" s="44" t="n">
        <f aca="false">I23/28</f>
        <v>1144</v>
      </c>
      <c r="I23" s="49" t="n">
        <v>32032</v>
      </c>
      <c r="J23" s="50" t="n">
        <v>12812.8</v>
      </c>
      <c r="K23" s="50" t="n">
        <v>8008</v>
      </c>
      <c r="L23" s="51" t="n">
        <v>3203.2</v>
      </c>
      <c r="M23" s="17" t="s">
        <v>37</v>
      </c>
    </row>
    <row r="24" customFormat="false" ht="24" hidden="false" customHeight="true" outlineLevel="0" collapsed="false">
      <c r="A24" s="17" t="n">
        <v>21</v>
      </c>
      <c r="B24" s="18" t="s">
        <v>17</v>
      </c>
      <c r="C24" s="18" t="s">
        <v>162</v>
      </c>
      <c r="D24" s="23" t="s">
        <v>183</v>
      </c>
      <c r="E24" s="48" t="s">
        <v>69</v>
      </c>
      <c r="F24" s="27" t="n">
        <v>45716</v>
      </c>
      <c r="G24" s="27" t="n">
        <v>46080</v>
      </c>
      <c r="H24" s="44" t="n">
        <f aca="false">I24/28</f>
        <v>5632</v>
      </c>
      <c r="I24" s="49" t="n">
        <v>157696</v>
      </c>
      <c r="J24" s="50" t="n">
        <v>63078.4</v>
      </c>
      <c r="K24" s="50" t="n">
        <v>39424</v>
      </c>
      <c r="L24" s="51" t="n">
        <v>15769.6</v>
      </c>
      <c r="M24" s="17" t="s">
        <v>70</v>
      </c>
    </row>
    <row r="25" customFormat="false" ht="24" hidden="false" customHeight="true" outlineLevel="0" collapsed="false">
      <c r="A25" s="17" t="n">
        <v>22</v>
      </c>
      <c r="B25" s="18" t="s">
        <v>17</v>
      </c>
      <c r="C25" s="18" t="s">
        <v>162</v>
      </c>
      <c r="D25" s="23" t="s">
        <v>184</v>
      </c>
      <c r="E25" s="48" t="s">
        <v>77</v>
      </c>
      <c r="F25" s="27" t="n">
        <v>45716</v>
      </c>
      <c r="G25" s="27" t="n">
        <v>46080</v>
      </c>
      <c r="H25" s="44" t="n">
        <f aca="false">I25/28</f>
        <v>3784</v>
      </c>
      <c r="I25" s="49" t="n">
        <v>105952</v>
      </c>
      <c r="J25" s="50" t="n">
        <v>42380.8</v>
      </c>
      <c r="K25" s="50" t="n">
        <v>26488</v>
      </c>
      <c r="L25" s="51" t="n">
        <v>10595.2</v>
      </c>
      <c r="M25" s="17" t="s">
        <v>70</v>
      </c>
    </row>
    <row r="26" customFormat="false" ht="24" hidden="false" customHeight="true" outlineLevel="0" collapsed="false">
      <c r="A26" s="17" t="n">
        <v>23</v>
      </c>
      <c r="B26" s="18" t="s">
        <v>17</v>
      </c>
      <c r="C26" s="18" t="s">
        <v>162</v>
      </c>
      <c r="D26" s="23" t="s">
        <v>185</v>
      </c>
      <c r="E26" s="48" t="s">
        <v>75</v>
      </c>
      <c r="F26" s="27" t="n">
        <v>45716</v>
      </c>
      <c r="G26" s="27" t="n">
        <v>46080</v>
      </c>
      <c r="H26" s="44" t="n">
        <f aca="false">I26/28</f>
        <v>2024</v>
      </c>
      <c r="I26" s="49" t="n">
        <v>56672</v>
      </c>
      <c r="J26" s="50" t="n">
        <v>22668.8</v>
      </c>
      <c r="K26" s="50" t="n">
        <v>14168</v>
      </c>
      <c r="L26" s="51" t="n">
        <v>5667.2</v>
      </c>
      <c r="M26" s="17" t="s">
        <v>73</v>
      </c>
    </row>
    <row r="27" customFormat="false" ht="24" hidden="false" customHeight="true" outlineLevel="0" collapsed="false">
      <c r="A27" s="17" t="n">
        <v>24</v>
      </c>
      <c r="B27" s="18" t="s">
        <v>17</v>
      </c>
      <c r="C27" s="18" t="s">
        <v>162</v>
      </c>
      <c r="D27" s="23" t="s">
        <v>186</v>
      </c>
      <c r="E27" s="48" t="s">
        <v>67</v>
      </c>
      <c r="F27" s="27" t="n">
        <v>45716</v>
      </c>
      <c r="G27" s="27" t="n">
        <v>46080</v>
      </c>
      <c r="H27" s="44" t="n">
        <f aca="false">I27/28</f>
        <v>924</v>
      </c>
      <c r="I27" s="49" t="n">
        <v>25872</v>
      </c>
      <c r="J27" s="50" t="n">
        <v>10348.8</v>
      </c>
      <c r="K27" s="50" t="n">
        <v>6468</v>
      </c>
      <c r="L27" s="51" t="n">
        <v>2587.2</v>
      </c>
      <c r="M27" s="17" t="s">
        <v>24</v>
      </c>
    </row>
    <row r="28" customFormat="false" ht="24" hidden="false" customHeight="true" outlineLevel="0" collapsed="false">
      <c r="A28" s="17" t="n">
        <v>25</v>
      </c>
      <c r="B28" s="18" t="s">
        <v>17</v>
      </c>
      <c r="C28" s="18" t="s">
        <v>162</v>
      </c>
      <c r="D28" s="23" t="s">
        <v>187</v>
      </c>
      <c r="E28" s="48" t="s">
        <v>72</v>
      </c>
      <c r="F28" s="27" t="n">
        <v>45716</v>
      </c>
      <c r="G28" s="27" t="n">
        <v>46080</v>
      </c>
      <c r="H28" s="44" t="n">
        <f aca="false">I28/28</f>
        <v>1056</v>
      </c>
      <c r="I28" s="49" t="n">
        <v>29568</v>
      </c>
      <c r="J28" s="50" t="n">
        <v>11827.2</v>
      </c>
      <c r="K28" s="50" t="n">
        <v>7392</v>
      </c>
      <c r="L28" s="51" t="n">
        <v>2956.8</v>
      </c>
      <c r="M28" s="17" t="s">
        <v>73</v>
      </c>
    </row>
    <row r="29" customFormat="false" ht="24" hidden="false" customHeight="true" outlineLevel="0" collapsed="false">
      <c r="A29" s="17" t="n">
        <v>26</v>
      </c>
      <c r="B29" s="18" t="s">
        <v>17</v>
      </c>
      <c r="C29" s="18" t="s">
        <v>162</v>
      </c>
      <c r="D29" s="23" t="s">
        <v>188</v>
      </c>
      <c r="E29" s="48" t="s">
        <v>79</v>
      </c>
      <c r="F29" s="27" t="n">
        <v>45716</v>
      </c>
      <c r="G29" s="27" t="n">
        <v>46080</v>
      </c>
      <c r="H29" s="44" t="n">
        <f aca="false">I29/28</f>
        <v>3564</v>
      </c>
      <c r="I29" s="49" t="n">
        <v>99792</v>
      </c>
      <c r="J29" s="50" t="n">
        <v>39916.8</v>
      </c>
      <c r="K29" s="50" t="n">
        <v>24948</v>
      </c>
      <c r="L29" s="51" t="n">
        <v>9979.2</v>
      </c>
      <c r="M29" s="17" t="s">
        <v>73</v>
      </c>
    </row>
    <row r="30" customFormat="false" ht="24" hidden="false" customHeight="true" outlineLevel="0" collapsed="false">
      <c r="A30" s="17" t="n">
        <v>27</v>
      </c>
      <c r="B30" s="18" t="s">
        <v>17</v>
      </c>
      <c r="C30" s="18" t="s">
        <v>162</v>
      </c>
      <c r="D30" s="23" t="s">
        <v>189</v>
      </c>
      <c r="E30" s="48" t="s">
        <v>81</v>
      </c>
      <c r="F30" s="27" t="n">
        <v>45731</v>
      </c>
      <c r="G30" s="27" t="n">
        <v>46095</v>
      </c>
      <c r="H30" s="44" t="n">
        <f aca="false">I30/28</f>
        <v>5016</v>
      </c>
      <c r="I30" s="49" t="n">
        <v>140448</v>
      </c>
      <c r="J30" s="50" t="n">
        <v>56179.2</v>
      </c>
      <c r="K30" s="50" t="n">
        <v>35112</v>
      </c>
      <c r="L30" s="51" t="n">
        <v>14044.8</v>
      </c>
      <c r="M30" s="17" t="s">
        <v>47</v>
      </c>
    </row>
    <row r="31" customFormat="false" ht="24" hidden="false" customHeight="true" outlineLevel="0" collapsed="false">
      <c r="A31" s="17" t="n">
        <v>28</v>
      </c>
      <c r="B31" s="18" t="s">
        <v>17</v>
      </c>
      <c r="C31" s="18" t="s">
        <v>162</v>
      </c>
      <c r="D31" s="23" t="s">
        <v>190</v>
      </c>
      <c r="E31" s="48" t="s">
        <v>83</v>
      </c>
      <c r="F31" s="27" t="n">
        <v>45731</v>
      </c>
      <c r="G31" s="27" t="n">
        <v>46095</v>
      </c>
      <c r="H31" s="44" t="n">
        <f aca="false">I31/28</f>
        <v>1496</v>
      </c>
      <c r="I31" s="49" t="n">
        <v>41888</v>
      </c>
      <c r="J31" s="50" t="n">
        <v>16755.2</v>
      </c>
      <c r="K31" s="50" t="n">
        <v>10472</v>
      </c>
      <c r="L31" s="51" t="n">
        <v>4188.8</v>
      </c>
      <c r="M31" s="17" t="s">
        <v>29</v>
      </c>
    </row>
    <row r="32" customFormat="false" ht="24" hidden="false" customHeight="true" outlineLevel="0" collapsed="false">
      <c r="A32" s="17" t="n">
        <v>29</v>
      </c>
      <c r="B32" s="18" t="s">
        <v>17</v>
      </c>
      <c r="C32" s="18" t="s">
        <v>162</v>
      </c>
      <c r="D32" s="23" t="s">
        <v>191</v>
      </c>
      <c r="E32" s="48" t="s">
        <v>85</v>
      </c>
      <c r="F32" s="27" t="n">
        <v>45732</v>
      </c>
      <c r="G32" s="27" t="n">
        <v>46096</v>
      </c>
      <c r="H32" s="44" t="n">
        <f aca="false">I32/28</f>
        <v>3696</v>
      </c>
      <c r="I32" s="49" t="n">
        <v>103488</v>
      </c>
      <c r="J32" s="50" t="n">
        <v>41395.2</v>
      </c>
      <c r="K32" s="50" t="n">
        <v>25872</v>
      </c>
      <c r="L32" s="51" t="n">
        <v>10348.8</v>
      </c>
      <c r="M32" s="17" t="s">
        <v>32</v>
      </c>
    </row>
    <row r="33" customFormat="false" ht="24" hidden="false" customHeight="true" outlineLevel="0" collapsed="false">
      <c r="A33" s="17" t="n">
        <v>30</v>
      </c>
      <c r="B33" s="18" t="s">
        <v>17</v>
      </c>
      <c r="C33" s="18" t="s">
        <v>162</v>
      </c>
      <c r="D33" s="23" t="s">
        <v>192</v>
      </c>
      <c r="E33" s="48" t="s">
        <v>87</v>
      </c>
      <c r="F33" s="27" t="n">
        <v>45735</v>
      </c>
      <c r="G33" s="27" t="n">
        <v>46099</v>
      </c>
      <c r="H33" s="44" t="n">
        <f aca="false">I33/28</f>
        <v>1848</v>
      </c>
      <c r="I33" s="49" t="n">
        <v>51744</v>
      </c>
      <c r="J33" s="50" t="n">
        <v>20697.6</v>
      </c>
      <c r="K33" s="50" t="n">
        <v>12936</v>
      </c>
      <c r="L33" s="51" t="n">
        <v>5174.4</v>
      </c>
      <c r="M33" s="17" t="s">
        <v>37</v>
      </c>
    </row>
    <row r="34" customFormat="false" ht="24" hidden="false" customHeight="true" outlineLevel="0" collapsed="false">
      <c r="A34" s="17" t="n">
        <v>31</v>
      </c>
      <c r="B34" s="18" t="s">
        <v>17</v>
      </c>
      <c r="C34" s="18" t="s">
        <v>162</v>
      </c>
      <c r="D34" s="23" t="s">
        <v>193</v>
      </c>
      <c r="E34" s="48" t="s">
        <v>93</v>
      </c>
      <c r="F34" s="27" t="n">
        <v>45743</v>
      </c>
      <c r="G34" s="27" t="n">
        <v>46107</v>
      </c>
      <c r="H34" s="44" t="n">
        <f aca="false">I34/28</f>
        <v>1012</v>
      </c>
      <c r="I34" s="49" t="n">
        <v>28336</v>
      </c>
      <c r="J34" s="50" t="n">
        <v>11334.4</v>
      </c>
      <c r="K34" s="50" t="n">
        <v>7084</v>
      </c>
      <c r="L34" s="51" t="n">
        <v>2833.6</v>
      </c>
      <c r="M34" s="17" t="s">
        <v>37</v>
      </c>
    </row>
    <row r="35" customFormat="false" ht="24" hidden="false" customHeight="true" outlineLevel="0" collapsed="false">
      <c r="A35" s="17" t="n">
        <v>32</v>
      </c>
      <c r="B35" s="18" t="s">
        <v>17</v>
      </c>
      <c r="C35" s="18" t="s">
        <v>162</v>
      </c>
      <c r="D35" s="23" t="s">
        <v>194</v>
      </c>
      <c r="E35" s="48" t="s">
        <v>89</v>
      </c>
      <c r="F35" s="27" t="n">
        <v>45743</v>
      </c>
      <c r="G35" s="27" t="n">
        <v>46107</v>
      </c>
      <c r="H35" s="44" t="n">
        <f aca="false">I35/28</f>
        <v>1452</v>
      </c>
      <c r="I35" s="49" t="n">
        <v>40656</v>
      </c>
      <c r="J35" s="50" t="n">
        <v>16262.4</v>
      </c>
      <c r="K35" s="50" t="n">
        <v>10164</v>
      </c>
      <c r="L35" s="51" t="n">
        <v>4065.6</v>
      </c>
      <c r="M35" s="17" t="s">
        <v>37</v>
      </c>
    </row>
    <row r="36" customFormat="false" ht="24" hidden="false" customHeight="true" outlineLevel="0" collapsed="false">
      <c r="A36" s="17" t="n">
        <v>33</v>
      </c>
      <c r="B36" s="18" t="s">
        <v>17</v>
      </c>
      <c r="C36" s="18" t="s">
        <v>162</v>
      </c>
      <c r="D36" s="23" t="s">
        <v>195</v>
      </c>
      <c r="E36" s="48" t="s">
        <v>91</v>
      </c>
      <c r="F36" s="27" t="n">
        <v>45743</v>
      </c>
      <c r="G36" s="27" t="n">
        <v>46107</v>
      </c>
      <c r="H36" s="44" t="n">
        <f aca="false">I36/28</f>
        <v>2112</v>
      </c>
      <c r="I36" s="49" t="n">
        <v>59136</v>
      </c>
      <c r="J36" s="50" t="n">
        <v>23654.4</v>
      </c>
      <c r="K36" s="50" t="n">
        <v>14784</v>
      </c>
      <c r="L36" s="51" t="n">
        <v>5913.6</v>
      </c>
      <c r="M36" s="17" t="s">
        <v>37</v>
      </c>
    </row>
    <row r="37" customFormat="false" ht="24" hidden="false" customHeight="true" outlineLevel="0" collapsed="false">
      <c r="A37" s="17" t="n">
        <v>34</v>
      </c>
      <c r="B37" s="18" t="s">
        <v>17</v>
      </c>
      <c r="C37" s="18" t="s">
        <v>162</v>
      </c>
      <c r="D37" s="23" t="s">
        <v>196</v>
      </c>
      <c r="E37" s="48" t="s">
        <v>103</v>
      </c>
      <c r="F37" s="27" t="n">
        <v>45746</v>
      </c>
      <c r="G37" s="27" t="n">
        <v>46110</v>
      </c>
      <c r="H37" s="44" t="n">
        <f aca="false">I37/28</f>
        <v>2332</v>
      </c>
      <c r="I37" s="49" t="n">
        <v>65296</v>
      </c>
      <c r="J37" s="50" t="n">
        <v>26118.4</v>
      </c>
      <c r="K37" s="50" t="n">
        <v>16324</v>
      </c>
      <c r="L37" s="51" t="n">
        <v>6529.6</v>
      </c>
      <c r="M37" s="17" t="s">
        <v>24</v>
      </c>
    </row>
    <row r="38" customFormat="false" ht="24" hidden="false" customHeight="true" outlineLevel="0" collapsed="false">
      <c r="A38" s="17" t="n">
        <v>35</v>
      </c>
      <c r="B38" s="18" t="s">
        <v>17</v>
      </c>
      <c r="C38" s="18" t="s">
        <v>162</v>
      </c>
      <c r="D38" s="23" t="s">
        <v>197</v>
      </c>
      <c r="E38" s="48" t="s">
        <v>99</v>
      </c>
      <c r="F38" s="27" t="n">
        <v>45746</v>
      </c>
      <c r="G38" s="27" t="n">
        <v>46110</v>
      </c>
      <c r="H38" s="44" t="n">
        <f aca="false">I38/28</f>
        <v>704</v>
      </c>
      <c r="I38" s="49" t="n">
        <v>19712</v>
      </c>
      <c r="J38" s="50" t="n">
        <v>7884.8</v>
      </c>
      <c r="K38" s="50" t="n">
        <v>4928</v>
      </c>
      <c r="L38" s="51" t="n">
        <v>1971.2</v>
      </c>
      <c r="M38" s="17" t="s">
        <v>24</v>
      </c>
    </row>
    <row r="39" customFormat="false" ht="24" hidden="false" customHeight="true" outlineLevel="0" collapsed="false">
      <c r="A39" s="17" t="n">
        <v>36</v>
      </c>
      <c r="B39" s="18" t="s">
        <v>17</v>
      </c>
      <c r="C39" s="18" t="s">
        <v>162</v>
      </c>
      <c r="D39" s="23" t="s">
        <v>198</v>
      </c>
      <c r="E39" s="48" t="s">
        <v>107</v>
      </c>
      <c r="F39" s="27" t="n">
        <v>45746</v>
      </c>
      <c r="G39" s="27" t="n">
        <v>46110</v>
      </c>
      <c r="H39" s="44" t="n">
        <f aca="false">I39/28</f>
        <v>4532</v>
      </c>
      <c r="I39" s="49" t="n">
        <v>126896</v>
      </c>
      <c r="J39" s="50" t="n">
        <v>50758.4</v>
      </c>
      <c r="K39" s="50" t="n">
        <v>31724</v>
      </c>
      <c r="L39" s="51" t="n">
        <v>12689.6</v>
      </c>
      <c r="M39" s="17" t="s">
        <v>73</v>
      </c>
    </row>
    <row r="40" customFormat="false" ht="24" hidden="false" customHeight="true" outlineLevel="0" collapsed="false">
      <c r="A40" s="17" t="n">
        <v>37</v>
      </c>
      <c r="B40" s="18" t="s">
        <v>17</v>
      </c>
      <c r="C40" s="18" t="s">
        <v>162</v>
      </c>
      <c r="D40" s="23" t="s">
        <v>199</v>
      </c>
      <c r="E40" s="48" t="s">
        <v>101</v>
      </c>
      <c r="F40" s="27" t="n">
        <v>45746</v>
      </c>
      <c r="G40" s="27" t="n">
        <v>46110</v>
      </c>
      <c r="H40" s="44" t="n">
        <f aca="false">I40/28</f>
        <v>836</v>
      </c>
      <c r="I40" s="49" t="n">
        <v>23408</v>
      </c>
      <c r="J40" s="50" t="n">
        <v>9363.2</v>
      </c>
      <c r="K40" s="50" t="n">
        <v>5852</v>
      </c>
      <c r="L40" s="51" t="n">
        <v>2340.8</v>
      </c>
      <c r="M40" s="17" t="s">
        <v>73</v>
      </c>
    </row>
    <row r="41" customFormat="false" ht="24" hidden="false" customHeight="true" outlineLevel="0" collapsed="false">
      <c r="A41" s="17" t="n">
        <v>38</v>
      </c>
      <c r="B41" s="18" t="s">
        <v>17</v>
      </c>
      <c r="C41" s="18" t="s">
        <v>162</v>
      </c>
      <c r="D41" s="23" t="s">
        <v>200</v>
      </c>
      <c r="E41" s="48" t="s">
        <v>105</v>
      </c>
      <c r="F41" s="27" t="n">
        <v>45746</v>
      </c>
      <c r="G41" s="27" t="n">
        <v>46110</v>
      </c>
      <c r="H41" s="44" t="n">
        <f aca="false">I41/28</f>
        <v>396</v>
      </c>
      <c r="I41" s="49" t="n">
        <v>11088</v>
      </c>
      <c r="J41" s="50" t="n">
        <v>4435.2</v>
      </c>
      <c r="K41" s="50" t="n">
        <v>2772</v>
      </c>
      <c r="L41" s="51" t="n">
        <v>1108.8</v>
      </c>
      <c r="M41" s="17" t="s">
        <v>24</v>
      </c>
    </row>
    <row r="42" customFormat="false" ht="24" hidden="false" customHeight="true" outlineLevel="0" collapsed="false">
      <c r="A42" s="17" t="n">
        <v>39</v>
      </c>
      <c r="B42" s="18" t="s">
        <v>17</v>
      </c>
      <c r="C42" s="18" t="s">
        <v>162</v>
      </c>
      <c r="D42" s="23" t="s">
        <v>201</v>
      </c>
      <c r="E42" s="48" t="s">
        <v>97</v>
      </c>
      <c r="F42" s="27" t="n">
        <v>45746</v>
      </c>
      <c r="G42" s="27" t="n">
        <v>46110</v>
      </c>
      <c r="H42" s="44" t="n">
        <f aca="false">I42/28</f>
        <v>1584</v>
      </c>
      <c r="I42" s="49" t="n">
        <v>44352</v>
      </c>
      <c r="J42" s="50" t="n">
        <v>17740.8</v>
      </c>
      <c r="K42" s="50" t="n">
        <v>11088</v>
      </c>
      <c r="L42" s="51" t="n">
        <v>4435.2</v>
      </c>
      <c r="M42" s="17" t="s">
        <v>37</v>
      </c>
    </row>
    <row r="43" customFormat="false" ht="24" hidden="false" customHeight="true" outlineLevel="0" collapsed="false">
      <c r="A43" s="17" t="n">
        <v>40</v>
      </c>
      <c r="B43" s="18" t="s">
        <v>17</v>
      </c>
      <c r="C43" s="18" t="s">
        <v>162</v>
      </c>
      <c r="D43" s="23" t="s">
        <v>202</v>
      </c>
      <c r="E43" s="48" t="s">
        <v>95</v>
      </c>
      <c r="F43" s="27" t="n">
        <v>45746</v>
      </c>
      <c r="G43" s="27" t="n">
        <v>46110</v>
      </c>
      <c r="H43" s="44" t="n">
        <f aca="false">I43/28</f>
        <v>792</v>
      </c>
      <c r="I43" s="49" t="n">
        <v>22176</v>
      </c>
      <c r="J43" s="50" t="n">
        <v>8870.4</v>
      </c>
      <c r="K43" s="50" t="n">
        <v>5544</v>
      </c>
      <c r="L43" s="51" t="n">
        <v>2217.6</v>
      </c>
      <c r="M43" s="17" t="s">
        <v>73</v>
      </c>
    </row>
    <row r="44" customFormat="false" ht="24" hidden="false" customHeight="true" outlineLevel="0" collapsed="false">
      <c r="A44" s="17" t="n">
        <v>41</v>
      </c>
      <c r="B44" s="18" t="s">
        <v>17</v>
      </c>
      <c r="C44" s="18" t="s">
        <v>162</v>
      </c>
      <c r="D44" s="23" t="s">
        <v>203</v>
      </c>
      <c r="E44" s="48" t="s">
        <v>109</v>
      </c>
      <c r="F44" s="27" t="n">
        <v>45746</v>
      </c>
      <c r="G44" s="27" t="n">
        <v>46110</v>
      </c>
      <c r="H44" s="44" t="n">
        <f aca="false">I44/28</f>
        <v>924</v>
      </c>
      <c r="I44" s="49" t="n">
        <v>25872</v>
      </c>
      <c r="J44" s="50" t="n">
        <v>10348.8</v>
      </c>
      <c r="K44" s="50" t="n">
        <v>6468</v>
      </c>
      <c r="L44" s="51" t="n">
        <v>2587.2</v>
      </c>
      <c r="M44" s="17" t="s">
        <v>24</v>
      </c>
    </row>
    <row r="45" customFormat="false" ht="24" hidden="false" customHeight="true" outlineLevel="0" collapsed="false">
      <c r="A45" s="17" t="s">
        <v>110</v>
      </c>
      <c r="B45" s="17"/>
      <c r="C45" s="17"/>
      <c r="D45" s="17"/>
      <c r="E45" s="17"/>
      <c r="F45" s="17"/>
      <c r="G45" s="17"/>
      <c r="H45" s="35" t="n">
        <f aca="false">SUM(H4:H44)</f>
        <v>467734</v>
      </c>
      <c r="I45" s="50" t="n">
        <f aca="false">SUM(I4:I44)</f>
        <v>13096552</v>
      </c>
      <c r="J45" s="50" t="n">
        <f aca="false">SUM(J4:J44)</f>
        <v>5238620.8</v>
      </c>
      <c r="K45" s="50" t="n">
        <f aca="false">SUM(K4:K44)</f>
        <v>3274138</v>
      </c>
      <c r="L45" s="51" t="n">
        <f aca="false">SUM(L4:L44)</f>
        <v>1309655.2</v>
      </c>
      <c r="M45" s="52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Q</cp:lastModifiedBy>
  <dcterms:modified xsi:type="dcterms:W3CDTF">2025-04-10T03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8AA7EF357943B7AFF101B2A3CE5948_12</vt:lpwstr>
  </property>
  <property fmtid="{D5CDD505-2E9C-101B-9397-08002B2CF9AE}" pid="3" name="KSOProductBuildVer">
    <vt:lpwstr>2052-12.1.0.20784</vt:lpwstr>
  </property>
</Properties>
</file>