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Excel_BuiltIn__FilterDatabase" vbProcedure="false">附件2!$A$4:$S$90</definedName>
    <definedName function="false" hidden="false" localSheetId="1" name="Excel_BuiltIn__FilterDatabase" vbProcedure="false">Sheet1!$A$1:$B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0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季度政策性农业保险（种植类）承保明细表</t>
    </r>
  </si>
  <si>
    <t xml:space="preserve">填报单位：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（头），亩，头，元</t>
    </r>
  </si>
  <si>
    <t xml:space="preserve">填报日期：</t>
  </si>
  <si>
    <t xml:space="preserve">承保机构</t>
  </si>
  <si>
    <t xml:space="preserve">品种</t>
  </si>
  <si>
    <t xml:space="preserve">被保险人</t>
  </si>
  <si>
    <t xml:space="preserve">保单号</t>
  </si>
  <si>
    <r>
      <rPr>
        <sz val="11"/>
        <color rgb="FF000000"/>
        <rFont val="Noto Sans"/>
        <family val="2"/>
      </rPr>
      <t xml:space="preserve">投保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保数量</t>
    </r>
  </si>
  <si>
    <t xml:space="preserve">单位保额（元）</t>
  </si>
  <si>
    <t xml:space="preserve">保险费率</t>
  </si>
  <si>
    <t xml:space="preserve">单位保费（元）</t>
  </si>
  <si>
    <t xml:space="preserve">保费（元）</t>
  </si>
  <si>
    <t xml:space="preserve">中央财政补贴（元）</t>
  </si>
  <si>
    <t xml:space="preserve">省级财政补贴（元）</t>
  </si>
  <si>
    <t xml:space="preserve">市县财政补贴（元）</t>
  </si>
  <si>
    <t xml:space="preserve">农户承担（元）</t>
  </si>
  <si>
    <t xml:space="preserve">起保日期</t>
  </si>
  <si>
    <t xml:space="preserve">终保日期</t>
  </si>
  <si>
    <t xml:space="preserve">金额</t>
  </si>
  <si>
    <t xml:space="preserve">比例</t>
  </si>
  <si>
    <t xml:space="preserve">人保财险</t>
  </si>
  <si>
    <t xml:space="preserve">岭南水果</t>
  </si>
  <si>
    <t xml:space="preserve">李宋光</t>
  </si>
  <si>
    <t xml:space="preserve">PH1J20254414N000000012</t>
  </si>
  <si>
    <t xml:space="preserve">2025-02-23</t>
  </si>
  <si>
    <t xml:space="preserve">2026-02-22</t>
  </si>
  <si>
    <t xml:space="preserve">陈国东</t>
  </si>
  <si>
    <t xml:space="preserve">PH1J20254414N000000010</t>
  </si>
  <si>
    <t xml:space="preserve">2025-02-03</t>
  </si>
  <si>
    <t xml:space="preserve">2026-02-02</t>
  </si>
  <si>
    <t xml:space="preserve">李焕强</t>
  </si>
  <si>
    <t xml:space="preserve">PH1J20254414N000000038</t>
  </si>
  <si>
    <t xml:space="preserve">胡国清</t>
  </si>
  <si>
    <t xml:space="preserve">PH1J20254414N000000090</t>
  </si>
  <si>
    <t xml:space="preserve">2025-03-25</t>
  </si>
  <si>
    <t xml:space="preserve">2026-03-24</t>
  </si>
  <si>
    <t xml:space="preserve">甘浪进</t>
  </si>
  <si>
    <t xml:space="preserve">PH1J20254414N000000057</t>
  </si>
  <si>
    <t xml:space="preserve">2025-02-28</t>
  </si>
  <si>
    <t xml:space="preserve">2026-02-27</t>
  </si>
  <si>
    <t xml:space="preserve">五华县清阳种养专业合作社</t>
  </si>
  <si>
    <t xml:space="preserve">PH1J20254414N000000078</t>
  </si>
  <si>
    <t xml:space="preserve">2025-03-13</t>
  </si>
  <si>
    <t xml:space="preserve">2026-03-12</t>
  </si>
  <si>
    <t xml:space="preserve">黄永鑫</t>
  </si>
  <si>
    <t xml:space="preserve">PH1J20254414N000000076</t>
  </si>
  <si>
    <t xml:space="preserve">2025-03-20</t>
  </si>
  <si>
    <t xml:space="preserve">2026-03-19</t>
  </si>
  <si>
    <t xml:space="preserve">罗小康</t>
  </si>
  <si>
    <t xml:space="preserve">PH1J20254414N000000060</t>
  </si>
  <si>
    <t xml:space="preserve">五华县三宝山农林牧专业合作社</t>
  </si>
  <si>
    <t xml:space="preserve">PH1J20254414N000000077</t>
  </si>
  <si>
    <t xml:space="preserve">2025-03-15</t>
  </si>
  <si>
    <t xml:space="preserve">2026-03-14</t>
  </si>
  <si>
    <t xml:space="preserve">杨旭祥</t>
  </si>
  <si>
    <t xml:space="preserve">PH1J20254414N000000087</t>
  </si>
  <si>
    <t xml:space="preserve">2025-03-17</t>
  </si>
  <si>
    <t xml:space="preserve">2026-03-16</t>
  </si>
  <si>
    <t xml:space="preserve">五华县千顷农业发展有限公司</t>
  </si>
  <si>
    <t xml:space="preserve">PH1J20254414N000000101</t>
  </si>
  <si>
    <t xml:space="preserve">2025-03-27</t>
  </si>
  <si>
    <t xml:space="preserve">2026-03-26</t>
  </si>
  <si>
    <t xml:space="preserve">刘胜松</t>
  </si>
  <si>
    <t xml:space="preserve">PH1J20254414N000000079</t>
  </si>
  <si>
    <t xml:space="preserve">2025-03-16</t>
  </si>
  <si>
    <t xml:space="preserve">2026-03-15</t>
  </si>
  <si>
    <t xml:space="preserve">五华县田心三红柚种植专业合作社</t>
  </si>
  <si>
    <t xml:space="preserve">PH1J20254414N000000084</t>
  </si>
  <si>
    <t xml:space="preserve">2025-03-30</t>
  </si>
  <si>
    <t xml:space="preserve">2026-03-29</t>
  </si>
  <si>
    <t xml:space="preserve">五华县和顺农副产品专业合作社</t>
  </si>
  <si>
    <t xml:space="preserve">PH1J20254414N000000083</t>
  </si>
  <si>
    <t xml:space="preserve">张国耀</t>
  </si>
  <si>
    <t xml:space="preserve">PH1J20254414N000000094</t>
  </si>
  <si>
    <t xml:space="preserve">2025-03-26</t>
  </si>
  <si>
    <t xml:space="preserve">2026-03-25</t>
  </si>
  <si>
    <t xml:space="preserve">李保文</t>
  </si>
  <si>
    <t xml:space="preserve">PH1J20254414N000000104</t>
  </si>
  <si>
    <t xml:space="preserve">邹丙馨</t>
  </si>
  <si>
    <t xml:space="preserve">PH1J20254414N000000102</t>
  </si>
  <si>
    <t xml:space="preserve">2025-03-31</t>
  </si>
  <si>
    <t xml:space="preserve">2026-03-30</t>
  </si>
  <si>
    <t xml:space="preserve">张少天</t>
  </si>
  <si>
    <t xml:space="preserve">PH1J20254414N000000093</t>
  </si>
  <si>
    <t xml:space="preserve">陈文权</t>
  </si>
  <si>
    <t xml:space="preserve">PH1J20254414N000000091</t>
  </si>
  <si>
    <t xml:space="preserve">2025-03-23</t>
  </si>
  <si>
    <t xml:space="preserve">2026-03-22</t>
  </si>
  <si>
    <t xml:space="preserve">黄法卫</t>
  </si>
  <si>
    <t xml:space="preserve">PH1J20254414N000000062</t>
  </si>
  <si>
    <t xml:space="preserve">黄广威</t>
  </si>
  <si>
    <t xml:space="preserve">PH1J20254414N000000058</t>
  </si>
  <si>
    <t xml:space="preserve">曾汉明</t>
  </si>
  <si>
    <t xml:space="preserve">PH1J20254414N000000089</t>
  </si>
  <si>
    <t xml:space="preserve">2025-03-19</t>
  </si>
  <si>
    <t xml:space="preserve">2026-03-18</t>
  </si>
  <si>
    <t xml:space="preserve">何伟荣</t>
  </si>
  <si>
    <t xml:space="preserve">PH1J20254414N000000100</t>
  </si>
  <si>
    <t xml:space="preserve">李胜雄</t>
  </si>
  <si>
    <t xml:space="preserve">PH1J20254414N000000098</t>
  </si>
  <si>
    <t xml:space="preserve">廖富茂</t>
  </si>
  <si>
    <t xml:space="preserve">PH1J20254414N000000097</t>
  </si>
  <si>
    <t xml:space="preserve">何胜华</t>
  </si>
  <si>
    <t xml:space="preserve">PH1J20254414N000000046</t>
  </si>
  <si>
    <t xml:space="preserve">2025-02-25</t>
  </si>
  <si>
    <t xml:space="preserve">2026-02-24</t>
  </si>
  <si>
    <t xml:space="preserve">李巧辉</t>
  </si>
  <si>
    <t xml:space="preserve">PH1J20254414N000000086</t>
  </si>
  <si>
    <t xml:space="preserve">朱金珍</t>
  </si>
  <si>
    <t xml:space="preserve">PH1J20254414N000000099</t>
  </si>
  <si>
    <t xml:space="preserve">蓝福友</t>
  </si>
  <si>
    <t xml:space="preserve">PH1J20254414N000000085</t>
  </si>
  <si>
    <t xml:space="preserve">李灼凌</t>
  </si>
  <si>
    <t xml:space="preserve">PH1J20254414N000000088</t>
  </si>
  <si>
    <t xml:space="preserve">2025-03-18</t>
  </si>
  <si>
    <t xml:space="preserve">2026-03-17</t>
  </si>
  <si>
    <t xml:space="preserve">五华县东禾嶂家庭农场</t>
  </si>
  <si>
    <t xml:space="preserve">PH1J20254414N000000111</t>
  </si>
  <si>
    <t xml:space="preserve">2026-03-31</t>
  </si>
  <si>
    <t xml:space="preserve">李建安</t>
  </si>
  <si>
    <t xml:space="preserve">PH1J20254414N000000011</t>
  </si>
  <si>
    <t xml:space="preserve">2025-02-06</t>
  </si>
  <si>
    <t xml:space="preserve">2026-02-05</t>
  </si>
  <si>
    <t xml:space="preserve">周广辉</t>
  </si>
  <si>
    <t xml:space="preserve">PH1J20254414N000000009</t>
  </si>
  <si>
    <t xml:space="preserve">钟文祥</t>
  </si>
  <si>
    <t xml:space="preserve">PH1J20244414N000000192</t>
  </si>
  <si>
    <t xml:space="preserve">2025-01-03</t>
  </si>
  <si>
    <t xml:space="preserve">2026-01-02</t>
  </si>
  <si>
    <t xml:space="preserve">李国芳</t>
  </si>
  <si>
    <t xml:space="preserve">PH1J20254414N000000047</t>
  </si>
  <si>
    <t xml:space="preserve">郑滋伟</t>
  </si>
  <si>
    <t xml:space="preserve">PH1J20254414N000000005</t>
  </si>
  <si>
    <t xml:space="preserve">林繁龙</t>
  </si>
  <si>
    <t xml:space="preserve">PH1J20254414N000000061</t>
  </si>
  <si>
    <t xml:space="preserve">黄展平</t>
  </si>
  <si>
    <t xml:space="preserve">PH1J20244414N000000191</t>
  </si>
  <si>
    <t xml:space="preserve">2025-01-01</t>
  </si>
  <si>
    <t xml:space="preserve">2025-12-31</t>
  </si>
  <si>
    <t xml:space="preserve">李保强</t>
  </si>
  <si>
    <t xml:space="preserve">PH1J20254414N000000037</t>
  </si>
  <si>
    <t xml:space="preserve">李桂贤</t>
  </si>
  <si>
    <t xml:space="preserve">PH1J20254414N000000036</t>
  </si>
  <si>
    <t xml:space="preserve">2025-02-24</t>
  </si>
  <si>
    <t xml:space="preserve">2026-02-23</t>
  </si>
  <si>
    <t xml:space="preserve">张卫金</t>
  </si>
  <si>
    <t xml:space="preserve">PH1J20254414N000000059</t>
  </si>
  <si>
    <t xml:space="preserve">2025-03-02</t>
  </si>
  <si>
    <t xml:space="preserve">2026-03-01</t>
  </si>
  <si>
    <t xml:space="preserve">钟巧红</t>
  </si>
  <si>
    <t xml:space="preserve">PH1J20254414N000000001</t>
  </si>
  <si>
    <t xml:space="preserve">2025-01-04</t>
  </si>
  <si>
    <t xml:space="preserve">2026-01-03</t>
  </si>
  <si>
    <t xml:space="preserve">李锡辉</t>
  </si>
  <si>
    <t xml:space="preserve">PH1J20254414N000000035</t>
  </si>
  <si>
    <t xml:space="preserve">王雪波</t>
  </si>
  <si>
    <t xml:space="preserve">PH1J20254414N000000006</t>
  </si>
  <si>
    <t xml:space="preserve">李辉梅</t>
  </si>
  <si>
    <t xml:space="preserve">PH1J20254414N000000007</t>
  </si>
  <si>
    <t xml:space="preserve">茶叶</t>
  </si>
  <si>
    <t xml:space="preserve">江象任</t>
  </si>
  <si>
    <t xml:space="preserve">P88M20254414N000000006</t>
  </si>
  <si>
    <t xml:space="preserve">P88M20254414N000000011</t>
  </si>
  <si>
    <t xml:space="preserve">P88M20254414N000000007</t>
  </si>
  <si>
    <t xml:space="preserve">五华县王田樟种养专业合作社</t>
  </si>
  <si>
    <t xml:space="preserve">P88M20254414N000000005</t>
  </si>
  <si>
    <t xml:space="preserve">张志先</t>
  </si>
  <si>
    <t xml:space="preserve">P88M20254414N000000009</t>
  </si>
  <si>
    <t xml:space="preserve">黄少清</t>
  </si>
  <si>
    <t xml:space="preserve">P88M20254414N000000012</t>
  </si>
  <si>
    <t xml:space="preserve">梅州市新农民农业科技发展有限公司</t>
  </si>
  <si>
    <t xml:space="preserve">P88M20254414N000000008</t>
  </si>
  <si>
    <t xml:space="preserve">张群合</t>
  </si>
  <si>
    <t xml:space="preserve">P88M20254414N000000013</t>
  </si>
  <si>
    <t xml:space="preserve">2025-03-21</t>
  </si>
  <si>
    <t xml:space="preserve">2026-03-20</t>
  </si>
  <si>
    <t xml:space="preserve">P88M20254414N000000015</t>
  </si>
  <si>
    <t xml:space="preserve">黄国东</t>
  </si>
  <si>
    <t xml:space="preserve">P88M20254414N000000017</t>
  </si>
  <si>
    <t xml:space="preserve">P88M20254414N000000010</t>
  </si>
  <si>
    <t xml:space="preserve">P88M20254414N000000014</t>
  </si>
  <si>
    <t xml:space="preserve">詹喜全</t>
  </si>
  <si>
    <t xml:space="preserve">P88M20254414N000000003</t>
  </si>
  <si>
    <t xml:space="preserve">胡春容</t>
  </si>
  <si>
    <t xml:space="preserve">P88M20254414N000000004</t>
  </si>
  <si>
    <t xml:space="preserve">2025-02-14</t>
  </si>
  <si>
    <t xml:space="preserve">2026-02-13</t>
  </si>
  <si>
    <t xml:space="preserve">廖国荣</t>
  </si>
  <si>
    <t xml:space="preserve">P88M20254414N000000002</t>
  </si>
  <si>
    <t xml:space="preserve">陈利辉</t>
  </si>
  <si>
    <t xml:space="preserve">P88M20254414N000000001</t>
  </si>
  <si>
    <t xml:space="preserve">庄召辉</t>
  </si>
  <si>
    <t xml:space="preserve">P88M20244414N000000057</t>
  </si>
  <si>
    <t xml:space="preserve">水稻</t>
  </si>
  <si>
    <t xml:space="preserve">蔡泳琪</t>
  </si>
  <si>
    <t xml:space="preserve">P9WO20254414N000000009</t>
  </si>
  <si>
    <t xml:space="preserve">2025-08-31</t>
  </si>
  <si>
    <t xml:space="preserve">廖会兰</t>
  </si>
  <si>
    <t xml:space="preserve">P9WO20254414N000000032</t>
  </si>
  <si>
    <t xml:space="preserve">邓小华</t>
  </si>
  <si>
    <t xml:space="preserve">P9WO20254414N000000002</t>
  </si>
  <si>
    <t xml:space="preserve">温孟森</t>
  </si>
  <si>
    <t xml:space="preserve">P9WO20254414N000000020</t>
  </si>
  <si>
    <t xml:space="preserve">田文辉</t>
  </si>
  <si>
    <t xml:space="preserve">P9WO20254414N000000012</t>
  </si>
  <si>
    <t xml:space="preserve">叶如芳</t>
  </si>
  <si>
    <t xml:space="preserve">P9WO20254414N000000003</t>
  </si>
  <si>
    <t xml:space="preserve">徐双添</t>
  </si>
  <si>
    <t xml:space="preserve">P9WO20254414N000000024</t>
  </si>
  <si>
    <t xml:space="preserve">甘丽萍</t>
  </si>
  <si>
    <t xml:space="preserve">P9WO20254414N000000023</t>
  </si>
  <si>
    <t xml:space="preserve">P9WO20254414N000000036</t>
  </si>
  <si>
    <t xml:space="preserve">李梅花</t>
  </si>
  <si>
    <t xml:space="preserve">P9WO20254414N000000018</t>
  </si>
  <si>
    <t xml:space="preserve">陈友庭</t>
  </si>
  <si>
    <t xml:space="preserve">P9WO20254414N000000004</t>
  </si>
  <si>
    <t xml:space="preserve">邹远明</t>
  </si>
  <si>
    <t xml:space="preserve">P9WO20254414N000000030</t>
  </si>
  <si>
    <t xml:space="preserve">何建英</t>
  </si>
  <si>
    <t xml:space="preserve">P9WO20254414N000000081</t>
  </si>
  <si>
    <t xml:space="preserve">曾栋梅</t>
  </si>
  <si>
    <t xml:space="preserve">P9WO20254414N000000031</t>
  </si>
  <si>
    <t xml:space="preserve">宋彩联</t>
  </si>
  <si>
    <t xml:space="preserve">P9WO20254414N000000038</t>
  </si>
  <si>
    <t xml:space="preserve">陈德林</t>
  </si>
  <si>
    <t xml:space="preserve">P9WO20254414N000000008</t>
  </si>
  <si>
    <t xml:space="preserve">蔬菜</t>
  </si>
  <si>
    <t xml:space="preserve">钟彩红</t>
  </si>
  <si>
    <t xml:space="preserve">P87820254414N000000010</t>
  </si>
  <si>
    <t xml:space="preserve">P87820254414N000000011</t>
  </si>
  <si>
    <t xml:space="preserve">钟端祥</t>
  </si>
  <si>
    <t xml:space="preserve">P87820254414N000000001</t>
  </si>
  <si>
    <t xml:space="preserve">魏彩云</t>
  </si>
  <si>
    <t xml:space="preserve">P87820254414N000000003</t>
  </si>
  <si>
    <t xml:space="preserve">魏小燕</t>
  </si>
  <si>
    <t xml:space="preserve">P87820254414N000000004</t>
  </si>
  <si>
    <t xml:space="preserve">2025-02-07</t>
  </si>
  <si>
    <t xml:space="preserve">2026-02-06</t>
  </si>
  <si>
    <t xml:space="preserve">设施大棚</t>
  </si>
  <si>
    <t xml:space="preserve">P8TI20254414N000000001</t>
  </si>
  <si>
    <t xml:space="preserve">合计</t>
  </si>
  <si>
    <t xml:space="preserve">投保单号</t>
  </si>
  <si>
    <t xml:space="preserve">单位保额</t>
  </si>
  <si>
    <t xml:space="preserve">投保人</t>
  </si>
  <si>
    <t xml:space="preserve">终保小时</t>
  </si>
  <si>
    <t xml:space="preserve">总保额</t>
  </si>
  <si>
    <t xml:space="preserve">未冲减总保额</t>
  </si>
  <si>
    <t xml:space="preserve">含税总保费</t>
  </si>
  <si>
    <t xml:space="preserve">总附加险保费</t>
  </si>
  <si>
    <t xml:space="preserve">中央补贴保费</t>
  </si>
  <si>
    <t xml:space="preserve">省级补贴保费</t>
  </si>
  <si>
    <t xml:space="preserve">地市补贴保费</t>
  </si>
  <si>
    <t xml:space="preserve">县级补贴保费</t>
  </si>
  <si>
    <t xml:space="preserve">其他补贴保费</t>
  </si>
  <si>
    <t xml:space="preserve">农户自交保费</t>
  </si>
  <si>
    <t xml:space="preserve">联共保我方比例</t>
  </si>
  <si>
    <t xml:space="preserve">联共保我方保费</t>
  </si>
  <si>
    <r>
      <rPr>
        <b val="true"/>
        <sz val="10"/>
        <rFont val="Noto Sans"/>
        <family val="2"/>
      </rPr>
      <t xml:space="preserve">保单实际费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费用比例</t>
    </r>
    <r>
      <rPr>
        <b val="true"/>
        <sz val="10"/>
        <rFont val="宋体"/>
        <family val="0"/>
        <charset val="134"/>
      </rPr>
      <t xml:space="preserve">%</t>
    </r>
  </si>
  <si>
    <t xml:space="preserve">手续费</t>
  </si>
  <si>
    <r>
      <rPr>
        <b val="true"/>
        <sz val="10"/>
        <rFont val="Noto Sans"/>
        <family val="2"/>
      </rPr>
      <t xml:space="preserve">种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养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林木地点</t>
    </r>
  </si>
  <si>
    <t xml:space="preserve">投保户数</t>
  </si>
  <si>
    <t xml:space="preserve">总保险数量</t>
  </si>
  <si>
    <t xml:space="preserve">约定分期交费次数</t>
  </si>
  <si>
    <t xml:space="preserve">出单机构</t>
  </si>
  <si>
    <t xml:space="preserve">归属地市代码</t>
  </si>
  <si>
    <t xml:space="preserve">归属地市名称</t>
  </si>
  <si>
    <t xml:space="preserve">归属机构</t>
  </si>
  <si>
    <t xml:space="preserve">归属业务员</t>
  </si>
  <si>
    <t xml:space="preserve">服务经理代码</t>
  </si>
  <si>
    <t xml:space="preserve">服务经理名称</t>
  </si>
  <si>
    <t xml:space="preserve">初审标志</t>
  </si>
  <si>
    <t xml:space="preserve">初审员</t>
  </si>
  <si>
    <t xml:space="preserve">初审意见</t>
  </si>
  <si>
    <t xml:space="preserve">最终核保人代码</t>
  </si>
  <si>
    <t xml:space="preserve">最终核保人名称</t>
  </si>
  <si>
    <t xml:space="preserve">核保完成日期</t>
  </si>
  <si>
    <t xml:space="preserve">代理人代码</t>
  </si>
  <si>
    <t xml:space="preserve">联共保标志</t>
  </si>
  <si>
    <t xml:space="preserve">交叉销售标志</t>
  </si>
  <si>
    <t xml:space="preserve">商业分保标志</t>
  </si>
  <si>
    <t xml:space="preserve">统保标志</t>
  </si>
  <si>
    <t xml:space="preserve">核保标志</t>
  </si>
  <si>
    <t xml:space="preserve">见费出单标志</t>
  </si>
  <si>
    <t xml:space="preserve">交费形式</t>
  </si>
  <si>
    <t xml:space="preserve">印刷号</t>
  </si>
  <si>
    <t xml:space="preserve">批改次数</t>
  </si>
  <si>
    <t xml:space="preserve">录入时间</t>
  </si>
  <si>
    <t xml:space="preserve">备注</t>
  </si>
  <si>
    <t xml:space="preserve">TH1J20254414N000000035</t>
  </si>
  <si>
    <r>
      <rPr>
        <sz val="11"/>
        <rFont val="Noto Sans"/>
        <family val="2"/>
      </rPr>
      <t xml:space="preserve">李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光</t>
    </r>
  </si>
  <si>
    <t xml:space="preserve">24</t>
  </si>
  <si>
    <t xml:space="preserve">广东省梅州市五华县河东镇太和村</t>
  </si>
  <si>
    <t xml:space="preserve">1</t>
  </si>
  <si>
    <t xml:space="preserve">44142400</t>
  </si>
  <si>
    <t xml:space="preserve">44140000</t>
  </si>
  <si>
    <t xml:space="preserve">梅州市分公司</t>
  </si>
  <si>
    <t xml:space="preserve">44330688</t>
  </si>
  <si>
    <t xml:space="preserve">24316438</t>
  </si>
  <si>
    <t xml:space="preserve">龚镜发</t>
  </si>
  <si>
    <t xml:space="preserve">审核通过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14 16:52:02 </t>
    </r>
    <r>
      <rPr>
        <sz val="11"/>
        <rFont val="Noto Sans"/>
        <family val="2"/>
      </rPr>
      <t xml:space="preserve">同意；</t>
    </r>
  </si>
  <si>
    <t xml:space="preserve">10060299</t>
  </si>
  <si>
    <t xml:space="preserve">张鹏飞</t>
  </si>
  <si>
    <t xml:space="preserve">2025-02-17 17:58:21.0</t>
  </si>
  <si>
    <t xml:space="preserve">000001000001</t>
  </si>
  <si>
    <t xml:space="preserve">非联非共</t>
  </si>
  <si>
    <t xml:space="preserve">0</t>
  </si>
  <si>
    <t xml:space="preserve">0000000000</t>
  </si>
  <si>
    <t xml:space="preserve">核保通过</t>
  </si>
  <si>
    <t xml:space="preserve">是</t>
  </si>
  <si>
    <t xml:space="preserve">银行转帐</t>
  </si>
  <si>
    <t xml:space="preserve">2025-02-14 15:37:12.0</t>
  </si>
  <si>
    <t xml:space="preserve">见费原因：见费出单</t>
  </si>
  <si>
    <t xml:space="preserve">TH1J20254414N000000006</t>
  </si>
  <si>
    <r>
      <rPr>
        <sz val="11"/>
        <rFont val="Noto Sans"/>
        <family val="2"/>
      </rPr>
      <t xml:space="preserve">陈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东</t>
    </r>
  </si>
  <si>
    <t xml:space="preserve">广东省梅州市五华县安流镇半径村</t>
  </si>
  <si>
    <t xml:space="preserve">M441400012</t>
  </si>
  <si>
    <t xml:space="preserve">魏林坤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1-23 16:56:19 </t>
    </r>
    <r>
      <rPr>
        <sz val="11"/>
        <rFont val="Noto Sans"/>
        <family val="2"/>
      </rPr>
      <t xml:space="preserve">同意；</t>
    </r>
  </si>
  <si>
    <t xml:space="preserve">2025-01-26 11:04:54.0</t>
  </si>
  <si>
    <t xml:space="preserve">2025-01-16 15:30:16.0</t>
  </si>
  <si>
    <t xml:space="preserve">见费原因：见费出单见费原因：见费出单</t>
  </si>
  <si>
    <t xml:space="preserve">TH1J20254414N000000027</t>
  </si>
  <si>
    <r>
      <rPr>
        <sz val="11"/>
        <rFont val="Noto Sans"/>
        <family val="2"/>
      </rPr>
      <t xml:space="preserve">李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强</t>
    </r>
  </si>
  <si>
    <t xml:space="preserve">广东省梅州市五华县河东镇增塘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17 10:07:08 </t>
    </r>
    <r>
      <rPr>
        <sz val="11"/>
        <rFont val="Noto Sans"/>
        <family val="2"/>
      </rPr>
      <t xml:space="preserve">同意；</t>
    </r>
  </si>
  <si>
    <t xml:space="preserve">2025-02-18 17:58:28.0</t>
  </si>
  <si>
    <t xml:space="preserve">2025-02-13 09:54:24.0</t>
  </si>
  <si>
    <t xml:space="preserve">TH1J20254414N000000099</t>
  </si>
  <si>
    <r>
      <rPr>
        <sz val="11"/>
        <rFont val="Noto Sans"/>
        <family val="2"/>
      </rPr>
      <t xml:space="preserve">胡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清</t>
    </r>
  </si>
  <si>
    <t xml:space="preserve">广东省梅州市五华县河东镇黄湖村</t>
  </si>
  <si>
    <t xml:space="preserve">44142424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3-12 09:17:23 </t>
    </r>
    <r>
      <rPr>
        <sz val="11"/>
        <rFont val="Noto Sans"/>
        <family val="2"/>
      </rPr>
      <t xml:space="preserve">同意；</t>
    </r>
  </si>
  <si>
    <t xml:space="preserve">2025-03-17 09:48:56.0</t>
  </si>
  <si>
    <t xml:space="preserve">2025-03-11 11:44:23.0</t>
  </si>
  <si>
    <t xml:space="preserve">TH1J20254414N000000069</t>
  </si>
  <si>
    <r>
      <rPr>
        <sz val="11"/>
        <rFont val="Noto Sans"/>
        <family val="2"/>
      </rPr>
      <t xml:space="preserve">甘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进</t>
    </r>
  </si>
  <si>
    <t xml:space="preserve">广东省梅州市五华县梅林镇梅林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2-25 15:31:51 </t>
    </r>
    <r>
      <rPr>
        <sz val="11"/>
        <rFont val="Noto Sans"/>
        <family val="2"/>
      </rPr>
      <t xml:space="preserve">同意；</t>
    </r>
  </si>
  <si>
    <t xml:space="preserve">2025-02-25 18:29:12.0</t>
  </si>
  <si>
    <t xml:space="preserve">2025-02-24 16:38:35.0</t>
  </si>
  <si>
    <t xml:space="preserve">TH1J20254414N000000071</t>
  </si>
  <si>
    <t xml:space="preserve">广东省梅州市五华县双华镇华东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28 14:50:22 </t>
    </r>
    <r>
      <rPr>
        <sz val="11"/>
        <rFont val="Noto Sans"/>
        <family val="2"/>
      </rPr>
      <t xml:space="preserve">同意；</t>
    </r>
  </si>
  <si>
    <t xml:space="preserve">2025-03-10 17:36:14.0</t>
  </si>
  <si>
    <t xml:space="preserve">2025-02-24 16:57:00.0</t>
  </si>
  <si>
    <t xml:space="preserve">TH1J20254414N000000089</t>
  </si>
  <si>
    <r>
      <rPr>
        <sz val="11"/>
        <rFont val="Noto Sans"/>
        <family val="2"/>
      </rPr>
      <t xml:space="preserve">黄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鑫</t>
    </r>
  </si>
  <si>
    <t xml:space="preserve">广东省梅州市五华县龙村镇三湖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3-04 17:07:18 </t>
    </r>
    <r>
      <rPr>
        <sz val="11"/>
        <rFont val="Noto Sans"/>
        <family val="2"/>
      </rPr>
      <t xml:space="preserve">同意；</t>
    </r>
  </si>
  <si>
    <t xml:space="preserve">2025-03-10 17:00:02.0</t>
  </si>
  <si>
    <t xml:space="preserve">2025-02-28 09:43:32.0</t>
  </si>
  <si>
    <t xml:space="preserve">TH1J20254414N000000086</t>
  </si>
  <si>
    <r>
      <rPr>
        <sz val="11"/>
        <rFont val="Noto Sans"/>
        <family val="2"/>
      </rPr>
      <t xml:space="preserve">罗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康</t>
    </r>
  </si>
  <si>
    <t xml:space="preserve">广东省梅州市五华县梅林镇金坑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2-27 15:16:57 </t>
    </r>
    <r>
      <rPr>
        <sz val="11"/>
        <rFont val="Noto Sans"/>
        <family val="2"/>
      </rPr>
      <t xml:space="preserve">同意；</t>
    </r>
  </si>
  <si>
    <t xml:space="preserve">2025-02-27 17:23:50.0</t>
  </si>
  <si>
    <t xml:space="preserve">2025-02-27 10:06:37.0</t>
  </si>
  <si>
    <t xml:space="preserve">T88M20254414N000000015</t>
  </si>
  <si>
    <r>
      <rPr>
        <sz val="11"/>
        <rFont val="Noto Sans"/>
        <family val="2"/>
      </rPr>
      <t xml:space="preserve">江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任</t>
    </r>
  </si>
  <si>
    <t xml:space="preserve">广东省梅州市五华县郭田镇双光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3-04 17:06:25 </t>
    </r>
    <r>
      <rPr>
        <sz val="11"/>
        <rFont val="Noto Sans"/>
        <family val="2"/>
      </rPr>
      <t xml:space="preserve">同意；</t>
    </r>
  </si>
  <si>
    <t xml:space="preserve">2025-03-06 15:09:15.0</t>
  </si>
  <si>
    <t xml:space="preserve">2025-03-03 16:41:21.0</t>
  </si>
  <si>
    <t xml:space="preserve">T88M20254414N000000007</t>
  </si>
  <si>
    <r>
      <rPr>
        <sz val="11"/>
        <rFont val="Noto Sans"/>
        <family val="2"/>
      </rPr>
      <t xml:space="preserve">刘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松</t>
    </r>
  </si>
  <si>
    <t xml:space="preserve">广东省梅州市五华县龙村镇龙村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24 16:40:32 </t>
    </r>
    <r>
      <rPr>
        <sz val="11"/>
        <rFont val="Noto Sans"/>
        <family val="2"/>
      </rPr>
      <t xml:space="preserve">同意；</t>
    </r>
  </si>
  <si>
    <t xml:space="preserve">2025-03-10 17:10:13.0</t>
  </si>
  <si>
    <t xml:space="preserve">2025-02-24 11:53:04.0</t>
  </si>
  <si>
    <t xml:space="preserve">TH1J20254414N000000088</t>
  </si>
  <si>
    <t xml:space="preserve">广东省梅州市五华县龙村镇云溪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3-04 17:08:18 </t>
    </r>
    <r>
      <rPr>
        <sz val="11"/>
        <rFont val="Noto Sans"/>
        <family val="2"/>
      </rPr>
      <t xml:space="preserve">同意；</t>
    </r>
  </si>
  <si>
    <t xml:space="preserve">2025-03-10 17:11:54.0</t>
  </si>
  <si>
    <t xml:space="preserve">2025-02-28 09:32:39.0</t>
  </si>
  <si>
    <t xml:space="preserve">T9WO20254414N000000042</t>
  </si>
  <si>
    <r>
      <rPr>
        <sz val="11"/>
        <rFont val="Noto Sans"/>
        <family val="2"/>
      </rPr>
      <t xml:space="preserve">蔡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琪</t>
    </r>
  </si>
  <si>
    <t xml:space="preserve">广东省梅州市五华县水寨镇</t>
  </si>
  <si>
    <t xml:space="preserve">7589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3-25 17:40:07 </t>
    </r>
    <r>
      <rPr>
        <sz val="11"/>
        <rFont val="Noto Sans"/>
        <family val="2"/>
      </rPr>
      <t xml:space="preserve">同意；</t>
    </r>
  </si>
  <si>
    <t xml:space="preserve">20297002</t>
  </si>
  <si>
    <t xml:space="preserve">刘勇</t>
  </si>
  <si>
    <t xml:space="preserve">2025-03-27 11:47:40.0</t>
  </si>
  <si>
    <t xml:space="preserve">否</t>
  </si>
  <si>
    <t xml:space="preserve">2025-03-25 09:23:48.0</t>
  </si>
  <si>
    <t xml:space="preserve">未见费原因：不见费出单 未见费原因：不见费出单 </t>
  </si>
  <si>
    <t xml:space="preserve">T88M20254414N000000014</t>
  </si>
  <si>
    <t xml:space="preserve">广东省梅州市五华县龙村镇新艳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3-04 17:07:48 </t>
    </r>
    <r>
      <rPr>
        <sz val="11"/>
        <rFont val="Noto Sans"/>
        <family val="2"/>
      </rPr>
      <t xml:space="preserve">同意；</t>
    </r>
  </si>
  <si>
    <t xml:space="preserve">2025-03-10 17:20:06.0</t>
  </si>
  <si>
    <t xml:space="preserve">2025-02-28 09:40:08.0</t>
  </si>
  <si>
    <t xml:space="preserve">TH1J20254414N000000108</t>
  </si>
  <si>
    <r>
      <rPr>
        <sz val="11"/>
        <rFont val="Noto Sans"/>
        <family val="2"/>
      </rPr>
      <t xml:space="preserve">杨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祥</t>
    </r>
  </si>
  <si>
    <t xml:space="preserve">广东省梅州市五华县华城镇华安村</t>
  </si>
  <si>
    <t xml:space="preserve">18265500</t>
  </si>
  <si>
    <t xml:space="preserve">张春强</t>
  </si>
  <si>
    <r>
      <rPr>
        <sz val="11"/>
        <rFont val="Noto Sans"/>
        <family val="2"/>
      </rPr>
      <t xml:space="preserve">张春强 </t>
    </r>
    <r>
      <rPr>
        <sz val="11"/>
        <rFont val="Courier New"/>
        <family val="3"/>
      </rPr>
      <t xml:space="preserve">2025-03-14 18:38:17 </t>
    </r>
    <r>
      <rPr>
        <sz val="11"/>
        <rFont val="Noto Sans"/>
        <family val="2"/>
      </rPr>
      <t xml:space="preserve">同意；</t>
    </r>
  </si>
  <si>
    <t xml:space="preserve">2025-03-16 22:26:28.0</t>
  </si>
  <si>
    <t xml:space="preserve">2025-03-14 17:25:18.0</t>
  </si>
  <si>
    <t xml:space="preserve">TH1J20254414N000000096</t>
  </si>
  <si>
    <t xml:space="preserve">广东省梅州市五华县华阳镇大拔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3-14 16:08:53 </t>
    </r>
    <r>
      <rPr>
        <sz val="11"/>
        <rFont val="Noto Sans"/>
        <family val="2"/>
      </rPr>
      <t xml:space="preserve">同意；</t>
    </r>
  </si>
  <si>
    <t xml:space="preserve">2025-03-20 14:46:36.0</t>
  </si>
  <si>
    <t xml:space="preserve">2025-03-11 08:41:14.0</t>
  </si>
  <si>
    <t xml:space="preserve">见费原因：见费出单见费原因：见费出单见费原因：见费出单</t>
  </si>
  <si>
    <t xml:space="preserve">T88M20254414N000000012</t>
  </si>
  <si>
    <t xml:space="preserve">广东省梅州市五华县棉洋镇新光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2-27 15:23:05 </t>
    </r>
    <r>
      <rPr>
        <sz val="11"/>
        <rFont val="Noto Sans"/>
        <family val="2"/>
      </rPr>
      <t xml:space="preserve">同意；</t>
    </r>
  </si>
  <si>
    <t xml:space="preserve">2025-02-27 17:18:38.0</t>
  </si>
  <si>
    <t xml:space="preserve">2025-02-26 09:13:15.0</t>
  </si>
  <si>
    <t xml:space="preserve">TH1J20254414N000000066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24 16:39:41 </t>
    </r>
    <r>
      <rPr>
        <sz val="11"/>
        <rFont val="Noto Sans"/>
        <family val="2"/>
      </rPr>
      <t xml:space="preserve">同意；</t>
    </r>
  </si>
  <si>
    <t xml:space="preserve">2025-03-10 17:13:16.0</t>
  </si>
  <si>
    <t xml:space="preserve">2025-02-24 11:47:25.0</t>
  </si>
  <si>
    <t xml:space="preserve">TH1J20254414N000000067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24 16:35:48 </t>
    </r>
    <r>
      <rPr>
        <sz val="11"/>
        <rFont val="Noto Sans"/>
        <family val="2"/>
      </rPr>
      <t xml:space="preserve">同意；</t>
    </r>
  </si>
  <si>
    <t xml:space="preserve">2025-03-12 16:33:06.0</t>
  </si>
  <si>
    <t xml:space="preserve">2025-02-24 14:50:10.0</t>
  </si>
  <si>
    <t xml:space="preserve">TH1J20254414N000000072</t>
  </si>
  <si>
    <t xml:space="preserve">广东省梅州市五华县双华镇公平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27 16:12:13 </t>
    </r>
    <r>
      <rPr>
        <sz val="11"/>
        <rFont val="Noto Sans"/>
        <family val="2"/>
      </rPr>
      <t xml:space="preserve">同意；</t>
    </r>
  </si>
  <si>
    <t xml:space="preserve">2025-03-12 16:34:49.0</t>
  </si>
  <si>
    <t xml:space="preserve">2025-02-24 16:59:18.0</t>
  </si>
  <si>
    <t xml:space="preserve">T88M20254414N000000010</t>
  </si>
  <si>
    <r>
      <rPr>
        <sz val="11"/>
        <rFont val="Noto Sans"/>
        <family val="2"/>
      </rPr>
      <t xml:space="preserve">张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先</t>
    </r>
  </si>
  <si>
    <t xml:space="preserve">广东省梅州市五华县双华镇苏区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27 15:47:27 </t>
    </r>
    <r>
      <rPr>
        <sz val="11"/>
        <rFont val="Noto Sans"/>
        <family val="2"/>
      </rPr>
      <t xml:space="preserve">同意；</t>
    </r>
  </si>
  <si>
    <t xml:space="preserve">2025-03-10 17:09:46.0</t>
  </si>
  <si>
    <t xml:space="preserve">2025-02-25 17:23:37.0</t>
  </si>
  <si>
    <t xml:space="preserve">T87820254414N000000009</t>
  </si>
  <si>
    <r>
      <rPr>
        <sz val="11"/>
        <rFont val="Noto Sans"/>
        <family val="2"/>
      </rPr>
      <t xml:space="preserve">钟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红</t>
    </r>
  </si>
  <si>
    <t xml:space="preserve">广东省梅州市五华县岐岭镇罗经村</t>
  </si>
  <si>
    <r>
      <rPr>
        <sz val="11"/>
        <rFont val="Noto Sans"/>
        <family val="2"/>
      </rPr>
      <t xml:space="preserve">张春强 </t>
    </r>
    <r>
      <rPr>
        <sz val="11"/>
        <rFont val="Courier New"/>
        <family val="3"/>
      </rPr>
      <t xml:space="preserve">2025-03-17 09:33:59 </t>
    </r>
    <r>
      <rPr>
        <sz val="11"/>
        <rFont val="Noto Sans"/>
        <family val="2"/>
      </rPr>
      <t xml:space="preserve">同意；</t>
    </r>
  </si>
  <si>
    <t xml:space="preserve">15194241</t>
  </si>
  <si>
    <t xml:space="preserve">刘宇</t>
  </si>
  <si>
    <t xml:space="preserve">2025-03-18 17:51:41.0</t>
  </si>
  <si>
    <t xml:space="preserve">2025-03-13 18:04:11.0</t>
  </si>
  <si>
    <t xml:space="preserve">TH1J20254414N000000106</t>
  </si>
  <si>
    <r>
      <rPr>
        <sz val="11"/>
        <rFont val="Noto Sans"/>
        <family val="2"/>
      </rPr>
      <t xml:space="preserve">张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耀</t>
    </r>
  </si>
  <si>
    <t xml:space="preserve">广东省梅州市五华县长布镇长安村</t>
  </si>
  <si>
    <r>
      <rPr>
        <sz val="11"/>
        <rFont val="Noto Sans"/>
        <family val="2"/>
      </rPr>
      <t xml:space="preserve">张春强 </t>
    </r>
    <r>
      <rPr>
        <sz val="11"/>
        <rFont val="Courier New"/>
        <family val="3"/>
      </rPr>
      <t xml:space="preserve">2025-03-14 11:32:54 </t>
    </r>
    <r>
      <rPr>
        <sz val="11"/>
        <rFont val="Noto Sans"/>
        <family val="2"/>
      </rPr>
      <t xml:space="preserve">同意；</t>
    </r>
  </si>
  <si>
    <t xml:space="preserve">2025-03-17 11:44:33.0</t>
  </si>
  <si>
    <t xml:space="preserve">2025-03-13 18:32:08.0</t>
  </si>
  <si>
    <t xml:space="preserve">TH1J20254414N000000093</t>
  </si>
  <si>
    <r>
      <rPr>
        <sz val="11"/>
        <rFont val="Noto Sans"/>
        <family val="2"/>
      </rPr>
      <t xml:space="preserve">李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文</t>
    </r>
  </si>
  <si>
    <t xml:space="preserve">广东省梅州市五华县周江镇增洞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3-18 16:22:10 </t>
    </r>
    <r>
      <rPr>
        <sz val="11"/>
        <rFont val="Noto Sans"/>
        <family val="2"/>
      </rPr>
      <t xml:space="preserve">同意；</t>
    </r>
  </si>
  <si>
    <t xml:space="preserve">2025-03-20 14:48:24.0</t>
  </si>
  <si>
    <t xml:space="preserve">2025-03-06 09:18:19.0</t>
  </si>
  <si>
    <t xml:space="preserve">T88M20254414N000000006</t>
  </si>
  <si>
    <r>
      <rPr>
        <sz val="11"/>
        <rFont val="Noto Sans"/>
        <family val="2"/>
      </rPr>
      <t xml:space="preserve">黄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清</t>
    </r>
  </si>
  <si>
    <t xml:space="preserve">广东省梅州市五华县龙村镇营田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24 16:39:08 </t>
    </r>
    <r>
      <rPr>
        <sz val="11"/>
        <rFont val="Noto Sans"/>
        <family val="2"/>
      </rPr>
      <t xml:space="preserve">同意；</t>
    </r>
  </si>
  <si>
    <t xml:space="preserve">2025-03-10 17:08:37.0</t>
  </si>
  <si>
    <t xml:space="preserve">2025-02-24 11:41:10.0</t>
  </si>
  <si>
    <t xml:space="preserve">TH1J20254414N000000097</t>
  </si>
  <si>
    <r>
      <rPr>
        <sz val="11"/>
        <rFont val="Noto Sans"/>
        <family val="2"/>
      </rPr>
      <t xml:space="preserve">邹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馨</t>
    </r>
  </si>
  <si>
    <t xml:space="preserve">广东省梅州市五华县华阳镇华阳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3-18 17:01:13 </t>
    </r>
    <r>
      <rPr>
        <sz val="11"/>
        <rFont val="Noto Sans"/>
        <family val="2"/>
      </rPr>
      <t xml:space="preserve">同意；</t>
    </r>
  </si>
  <si>
    <t xml:space="preserve">2025-03-20 14:49:22.0</t>
  </si>
  <si>
    <t xml:space="preserve">2025-03-11 08:48:14.0</t>
  </si>
  <si>
    <t xml:space="preserve">TH1J20254414N000000107</t>
  </si>
  <si>
    <r>
      <rPr>
        <sz val="11"/>
        <rFont val="Noto Sans"/>
        <family val="2"/>
      </rPr>
      <t xml:space="preserve">张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天</t>
    </r>
  </si>
  <si>
    <t xml:space="preserve">广东省梅州市五华县长布镇红旗村</t>
  </si>
  <si>
    <r>
      <rPr>
        <sz val="11"/>
        <rFont val="Noto Sans"/>
        <family val="2"/>
      </rPr>
      <t xml:space="preserve">张春强 </t>
    </r>
    <r>
      <rPr>
        <sz val="11"/>
        <rFont val="Courier New"/>
        <family val="3"/>
      </rPr>
      <t xml:space="preserve">2025-03-14 16:39:01 </t>
    </r>
    <r>
      <rPr>
        <sz val="11"/>
        <rFont val="Noto Sans"/>
        <family val="2"/>
      </rPr>
      <t xml:space="preserve">同意；</t>
    </r>
  </si>
  <si>
    <t xml:space="preserve">2025-03-17 11:42:36.0</t>
  </si>
  <si>
    <t xml:space="preserve">2025-03-14 15:55:48.0</t>
  </si>
  <si>
    <t xml:space="preserve">TH1J20254414N000000098</t>
  </si>
  <si>
    <r>
      <rPr>
        <sz val="11"/>
        <rFont val="Noto Sans"/>
        <family val="2"/>
      </rPr>
      <t xml:space="preserve">陈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权</t>
    </r>
  </si>
  <si>
    <t xml:space="preserve">广东省梅州市五华县河东镇平东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3-12 09:17:56 </t>
    </r>
    <r>
      <rPr>
        <sz val="11"/>
        <rFont val="Noto Sans"/>
        <family val="2"/>
      </rPr>
      <t xml:space="preserve">同意；</t>
    </r>
  </si>
  <si>
    <t xml:space="preserve">2025-03-17 11:43:33.0</t>
  </si>
  <si>
    <t xml:space="preserve">2025-03-11 11:31:25.0</t>
  </si>
  <si>
    <t xml:space="preserve">T88M20254414N000000011</t>
  </si>
  <si>
    <t xml:space="preserve">广东省梅州市五华县双华镇矮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27 15:51:04 </t>
    </r>
    <r>
      <rPr>
        <sz val="11"/>
        <rFont val="Noto Sans"/>
        <family val="2"/>
      </rPr>
      <t xml:space="preserve">同意；
龚镜发 </t>
    </r>
    <r>
      <rPr>
        <sz val="11"/>
        <rFont val="Courier New"/>
        <family val="3"/>
      </rPr>
      <t xml:space="preserve">2025-02-27 15:58:12 </t>
    </r>
    <r>
      <rPr>
        <sz val="11"/>
        <rFont val="Noto Sans"/>
        <family val="2"/>
      </rPr>
      <t xml:space="preserve">同意；</t>
    </r>
  </si>
  <si>
    <t xml:space="preserve">2025-03-10 17:05:51.0</t>
  </si>
  <si>
    <t xml:space="preserve">2025-02-25 17:25:22.0</t>
  </si>
  <si>
    <t xml:space="preserve">TH1J20254414N000000068</t>
  </si>
  <si>
    <r>
      <rPr>
        <sz val="11"/>
        <rFont val="Noto Sans"/>
        <family val="2"/>
      </rPr>
      <t xml:space="preserve">黄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卫</t>
    </r>
  </si>
  <si>
    <t xml:space="preserve">广东省梅州市五华县梅林镇尖山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2-27 15:17:48 </t>
    </r>
    <r>
      <rPr>
        <sz val="11"/>
        <rFont val="Noto Sans"/>
        <family val="2"/>
      </rPr>
      <t xml:space="preserve">同意；</t>
    </r>
  </si>
  <si>
    <t xml:space="preserve">2025-02-27 17:22:40.0</t>
  </si>
  <si>
    <t xml:space="preserve">2025-02-24 16:31:03.0</t>
  </si>
  <si>
    <t xml:space="preserve">TH1J20254414N000000070</t>
  </si>
  <si>
    <r>
      <rPr>
        <sz val="11"/>
        <rFont val="Noto Sans"/>
        <family val="2"/>
      </rPr>
      <t xml:space="preserve">黄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2-25 15:52:06 </t>
    </r>
    <r>
      <rPr>
        <sz val="11"/>
        <rFont val="Noto Sans"/>
        <family val="2"/>
      </rPr>
      <t xml:space="preserve">同意；</t>
    </r>
  </si>
  <si>
    <t xml:space="preserve">2025-02-25 18:38:21.0</t>
  </si>
  <si>
    <t xml:space="preserve">2025-02-24 16:42:36.0</t>
  </si>
  <si>
    <t xml:space="preserve">TH1J20254414N000000100</t>
  </si>
  <si>
    <r>
      <rPr>
        <sz val="11"/>
        <rFont val="Noto Sans"/>
        <family val="2"/>
      </rPr>
      <t xml:space="preserve">曾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3-12 09:16:39 </t>
    </r>
    <r>
      <rPr>
        <sz val="11"/>
        <rFont val="Noto Sans"/>
        <family val="2"/>
      </rPr>
      <t xml:space="preserve">同意；</t>
    </r>
  </si>
  <si>
    <t xml:space="preserve">2025-03-14 14:10:54.0</t>
  </si>
  <si>
    <t xml:space="preserve">2025-03-11 11:50:44.0</t>
  </si>
  <si>
    <t xml:space="preserve">T88M20254414N000000009</t>
  </si>
  <si>
    <r>
      <rPr>
        <sz val="11"/>
        <rFont val="Noto Sans"/>
        <family val="2"/>
      </rPr>
      <t xml:space="preserve">张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合</t>
    </r>
  </si>
  <si>
    <t xml:space="preserve">广东省梅州市五华县双华镇军营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27 16:04:49 </t>
    </r>
    <r>
      <rPr>
        <sz val="11"/>
        <rFont val="Noto Sans"/>
        <family val="2"/>
      </rPr>
      <t xml:space="preserve">同意；</t>
    </r>
  </si>
  <si>
    <t xml:space="preserve">2025-03-12 16:35:04.0</t>
  </si>
  <si>
    <t xml:space="preserve">2025-02-25 17:21:28.0</t>
  </si>
  <si>
    <t xml:space="preserve">TH1J20254414N000000109</t>
  </si>
  <si>
    <r>
      <rPr>
        <sz val="11"/>
        <rFont val="Noto Sans"/>
        <family val="2"/>
      </rPr>
      <t xml:space="preserve">何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3-19 17:20:34 </t>
    </r>
    <r>
      <rPr>
        <sz val="11"/>
        <rFont val="Noto Sans"/>
        <family val="2"/>
      </rPr>
      <t xml:space="preserve">同意；</t>
    </r>
  </si>
  <si>
    <t xml:space="preserve">2025-03-20 17:13:42.0</t>
  </si>
  <si>
    <t xml:space="preserve">2025-03-17 14:55:40.0</t>
  </si>
  <si>
    <t xml:space="preserve">T88M20254414N000000017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3-12 09:15:59 </t>
    </r>
    <r>
      <rPr>
        <sz val="11"/>
        <rFont val="Noto Sans"/>
        <family val="2"/>
      </rPr>
      <t xml:space="preserve">同意；</t>
    </r>
  </si>
  <si>
    <t xml:space="preserve">2025-03-14 14:14:22.0</t>
  </si>
  <si>
    <t xml:space="preserve">2025-03-11 11:57:09.0</t>
  </si>
  <si>
    <t xml:space="preserve">TH1J20254414N000000090</t>
  </si>
  <si>
    <r>
      <rPr>
        <sz val="11"/>
        <rFont val="Noto Sans"/>
        <family val="2"/>
      </rPr>
      <t xml:space="preserve">李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雄</t>
    </r>
  </si>
  <si>
    <t xml:space="preserve">广东省梅州市五华县安流镇福华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3-14 16:10:30 </t>
    </r>
    <r>
      <rPr>
        <sz val="11"/>
        <rFont val="Noto Sans"/>
        <family val="2"/>
      </rPr>
      <t xml:space="preserve">同意；</t>
    </r>
  </si>
  <si>
    <t xml:space="preserve">2025-03-20 15:01:21.0</t>
  </si>
  <si>
    <t xml:space="preserve">2025-03-04 15:07:44.0</t>
  </si>
  <si>
    <t xml:space="preserve">TH1J20254414N000000095</t>
  </si>
  <si>
    <r>
      <rPr>
        <sz val="11"/>
        <rFont val="Noto Sans"/>
        <family val="2"/>
      </rPr>
      <t xml:space="preserve">廖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茂</t>
    </r>
  </si>
  <si>
    <t xml:space="preserve">广东省梅州市五华县安流镇丰联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3-14 17:21:03 </t>
    </r>
    <r>
      <rPr>
        <sz val="11"/>
        <rFont val="Noto Sans"/>
        <family val="2"/>
      </rPr>
      <t xml:space="preserve">同意；</t>
    </r>
  </si>
  <si>
    <t xml:space="preserve">2025-03-20 14:59:27.0</t>
  </si>
  <si>
    <t xml:space="preserve">2025-03-07 09:41:41.0</t>
  </si>
  <si>
    <t xml:space="preserve">T88M20254414N000000019</t>
  </si>
  <si>
    <r>
      <rPr>
        <sz val="11"/>
        <rFont val="Noto Sans"/>
        <family val="2"/>
      </rPr>
      <t xml:space="preserve">黄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东</t>
    </r>
  </si>
  <si>
    <t xml:space="preserve">广东省梅州市五华县岐岭镇皇华村</t>
  </si>
  <si>
    <r>
      <rPr>
        <sz val="11"/>
        <rFont val="Noto Sans"/>
        <family val="2"/>
      </rPr>
      <t xml:space="preserve">张春强 </t>
    </r>
    <r>
      <rPr>
        <sz val="11"/>
        <rFont val="Courier New"/>
        <family val="3"/>
      </rPr>
      <t xml:space="preserve">2025-03-14 15:19:40 </t>
    </r>
    <r>
      <rPr>
        <sz val="11"/>
        <rFont val="Noto Sans"/>
        <family val="2"/>
      </rPr>
      <t xml:space="preserve">同意；</t>
    </r>
  </si>
  <si>
    <t xml:space="preserve">2025-03-17 11:42:47.0</t>
  </si>
  <si>
    <t xml:space="preserve">2025-03-14 14:54:28.0</t>
  </si>
  <si>
    <t xml:space="preserve">TH1J20254414N000000062</t>
  </si>
  <si>
    <r>
      <rPr>
        <sz val="11"/>
        <rFont val="Noto Sans"/>
        <family val="2"/>
      </rPr>
      <t xml:space="preserve">何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21 08:56:35 </t>
    </r>
    <r>
      <rPr>
        <sz val="11"/>
        <rFont val="Noto Sans"/>
        <family val="2"/>
      </rPr>
      <t xml:space="preserve">同意；</t>
    </r>
  </si>
  <si>
    <t xml:space="preserve">2025-02-21 13:59:40.0</t>
  </si>
  <si>
    <t xml:space="preserve">2025-02-20 17:23:09.0</t>
  </si>
  <si>
    <t xml:space="preserve">T88M20254414N000000008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28 14:50:57 </t>
    </r>
    <r>
      <rPr>
        <sz val="11"/>
        <rFont val="Noto Sans"/>
        <family val="2"/>
      </rPr>
      <t xml:space="preserve">同意；</t>
    </r>
  </si>
  <si>
    <t xml:space="preserve">2025-03-10 17:28:55.0</t>
  </si>
  <si>
    <t xml:space="preserve">2025-02-24 16:48:09.0</t>
  </si>
  <si>
    <t xml:space="preserve">TH1J20254414N000000102</t>
  </si>
  <si>
    <r>
      <rPr>
        <sz val="11"/>
        <rFont val="Noto Sans"/>
        <family val="2"/>
      </rPr>
      <t xml:space="preserve">李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辉</t>
    </r>
  </si>
  <si>
    <t xml:space="preserve">广东省梅州市五华县长布镇梅塘村</t>
  </si>
  <si>
    <r>
      <rPr>
        <sz val="11"/>
        <rFont val="Noto Sans"/>
        <family val="2"/>
      </rPr>
      <t xml:space="preserve">张春强 </t>
    </r>
    <r>
      <rPr>
        <sz val="11"/>
        <rFont val="Courier New"/>
        <family val="3"/>
      </rPr>
      <t xml:space="preserve">2025-03-13 11:39:18 </t>
    </r>
    <r>
      <rPr>
        <sz val="11"/>
        <rFont val="Noto Sans"/>
        <family val="2"/>
      </rPr>
      <t xml:space="preserve">同意；</t>
    </r>
  </si>
  <si>
    <t xml:space="preserve">2025-03-13 17:44:19.0</t>
  </si>
  <si>
    <t xml:space="preserve">2025-03-13 09:47:08.0</t>
  </si>
  <si>
    <t xml:space="preserve">TH1J20254414N000000110</t>
  </si>
  <si>
    <r>
      <rPr>
        <sz val="11"/>
        <rFont val="Noto Sans"/>
        <family val="2"/>
      </rPr>
      <t xml:space="preserve">朱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3-19 17:20:10 </t>
    </r>
    <r>
      <rPr>
        <sz val="11"/>
        <rFont val="Noto Sans"/>
        <family val="2"/>
      </rPr>
      <t xml:space="preserve">同意；</t>
    </r>
  </si>
  <si>
    <t xml:space="preserve">2025-03-19 21:32:47.0</t>
  </si>
  <si>
    <t xml:space="preserve">2025-03-17 15:03:40.0</t>
  </si>
  <si>
    <t xml:space="preserve">TH1J20254414N000000103</t>
  </si>
  <si>
    <r>
      <rPr>
        <sz val="11"/>
        <rFont val="Noto Sans"/>
        <family val="2"/>
      </rPr>
      <t xml:space="preserve">蓝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友</t>
    </r>
  </si>
  <si>
    <t xml:space="preserve">广东省梅州市五华县潭下镇模石村</t>
  </si>
  <si>
    <r>
      <rPr>
        <sz val="11"/>
        <rFont val="Noto Sans"/>
        <family val="2"/>
      </rPr>
      <t xml:space="preserve">张春强 </t>
    </r>
    <r>
      <rPr>
        <sz val="11"/>
        <rFont val="Courier New"/>
        <family val="3"/>
      </rPr>
      <t xml:space="preserve">2025-03-13 17:22:27 </t>
    </r>
    <r>
      <rPr>
        <sz val="11"/>
        <rFont val="Noto Sans"/>
        <family val="2"/>
      </rPr>
      <t xml:space="preserve">同意；</t>
    </r>
  </si>
  <si>
    <t xml:space="preserve">2025-03-14 14:09:04.0</t>
  </si>
  <si>
    <t xml:space="preserve">2025-03-13 12:00:20.0</t>
  </si>
  <si>
    <t xml:space="preserve">T88M20254414N000000020</t>
  </si>
  <si>
    <r>
      <rPr>
        <sz val="11"/>
        <rFont val="Noto Sans"/>
        <family val="2"/>
      </rPr>
      <t xml:space="preserve">张春强 </t>
    </r>
    <r>
      <rPr>
        <sz val="11"/>
        <rFont val="Courier New"/>
        <family val="3"/>
      </rPr>
      <t xml:space="preserve">2025-03-14 18:35:46 </t>
    </r>
    <r>
      <rPr>
        <sz val="11"/>
        <rFont val="Noto Sans"/>
        <family val="2"/>
      </rPr>
      <t xml:space="preserve">同意；</t>
    </r>
  </si>
  <si>
    <t xml:space="preserve">2025-03-16 22:26:03.0</t>
  </si>
  <si>
    <t xml:space="preserve">2025-03-14 18:13:39.0</t>
  </si>
  <si>
    <t xml:space="preserve">TH1J20254414N000000105</t>
  </si>
  <si>
    <r>
      <rPr>
        <sz val="11"/>
        <rFont val="Noto Sans"/>
        <family val="2"/>
      </rPr>
      <t xml:space="preserve">李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凌</t>
    </r>
  </si>
  <si>
    <t xml:space="preserve">广东省梅州市五华县潭下镇大布坪村</t>
  </si>
  <si>
    <r>
      <rPr>
        <sz val="11"/>
        <rFont val="Noto Sans"/>
        <family val="2"/>
      </rPr>
      <t xml:space="preserve">张春强 </t>
    </r>
    <r>
      <rPr>
        <sz val="11"/>
        <rFont val="Courier New"/>
        <family val="3"/>
      </rPr>
      <t xml:space="preserve">2025-03-14 09:55:43 </t>
    </r>
    <r>
      <rPr>
        <sz val="11"/>
        <rFont val="Noto Sans"/>
        <family val="2"/>
      </rPr>
      <t xml:space="preserve">同意；</t>
    </r>
  </si>
  <si>
    <t xml:space="preserve">2025-03-16 22:27:11.0</t>
  </si>
  <si>
    <t xml:space="preserve">2025-03-13 18:10:07.0</t>
  </si>
  <si>
    <t xml:space="preserve">T9WO20254414N000000079</t>
  </si>
  <si>
    <r>
      <rPr>
        <sz val="11"/>
        <rFont val="Noto Sans"/>
        <family val="2"/>
      </rPr>
      <t xml:space="preserve">廖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兰</t>
    </r>
  </si>
  <si>
    <t xml:space="preserve">广东省梅州市五华县长布镇</t>
  </si>
  <si>
    <t xml:space="preserve">10253</t>
  </si>
  <si>
    <r>
      <rPr>
        <sz val="11"/>
        <rFont val="Noto Sans"/>
        <family val="2"/>
      </rPr>
      <t xml:space="preserve">  满足打回出单规则，自动打回，打回原因：  非保信电子化产品【投保单】影像目录下影像数量不能为</t>
    </r>
    <r>
      <rPr>
        <sz val="11"/>
        <rFont val="Courier New"/>
        <family val="3"/>
      </rPr>
      <t xml:space="preserve">0</t>
    </r>
    <r>
      <rPr>
        <sz val="11"/>
        <rFont val="Noto Sans"/>
        <family val="2"/>
      </rPr>
      <t xml:space="preserve">；
张春强 </t>
    </r>
    <r>
      <rPr>
        <sz val="11"/>
        <rFont val="Courier New"/>
        <family val="3"/>
      </rPr>
      <t xml:space="preserve">2025-03-26 19:32:58 </t>
    </r>
    <r>
      <rPr>
        <sz val="11"/>
        <rFont val="Noto Sans"/>
        <family val="2"/>
      </rPr>
      <t xml:space="preserve">同意；</t>
    </r>
  </si>
  <si>
    <t xml:space="preserve">2025-03-27 16:52:22.0</t>
  </si>
  <si>
    <t xml:space="preserve">2025-03-26 19:25:24.0</t>
  </si>
  <si>
    <t xml:space="preserve">未见费原因：不见费出单 </t>
  </si>
  <si>
    <t xml:space="preserve">T9WO20254414N000000041</t>
  </si>
  <si>
    <r>
      <rPr>
        <sz val="11"/>
        <rFont val="Noto Sans"/>
        <family val="2"/>
      </rPr>
      <t xml:space="preserve">邓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华</t>
    </r>
  </si>
  <si>
    <t xml:space="preserve">广东省梅州市五华县郭田镇</t>
  </si>
  <si>
    <t xml:space="preserve">5765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3-25 17:39:07 </t>
    </r>
    <r>
      <rPr>
        <sz val="11"/>
        <rFont val="Noto Sans"/>
        <family val="2"/>
      </rPr>
      <t xml:space="preserve">同意；</t>
    </r>
  </si>
  <si>
    <t xml:space="preserve">2025-03-26 14:11:49.0</t>
  </si>
  <si>
    <t xml:space="preserve">2025-03-25 09:00:46.0</t>
  </si>
  <si>
    <t xml:space="preserve">T9WO20254414N000000043</t>
  </si>
  <si>
    <r>
      <rPr>
        <sz val="11"/>
        <rFont val="Noto Sans"/>
        <family val="2"/>
      </rPr>
      <t xml:space="preserve">温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森</t>
    </r>
  </si>
  <si>
    <t xml:space="preserve">广东省梅州市五华县龙村镇</t>
  </si>
  <si>
    <t xml:space="preserve">14979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3-25 17:41:41 </t>
    </r>
    <r>
      <rPr>
        <sz val="11"/>
        <rFont val="Noto Sans"/>
        <family val="2"/>
      </rPr>
      <t xml:space="preserve">同意；</t>
    </r>
  </si>
  <si>
    <t xml:space="preserve">2025-03-27 11:52:20.0</t>
  </si>
  <si>
    <t xml:space="preserve">2025-03-25 09:33:35.0</t>
  </si>
  <si>
    <t xml:space="preserve">T9WO20254414N000000044</t>
  </si>
  <si>
    <r>
      <rPr>
        <sz val="11"/>
        <rFont val="Noto Sans"/>
        <family val="2"/>
      </rPr>
      <t xml:space="preserve">田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辉</t>
    </r>
  </si>
  <si>
    <t xml:space="preserve">广东省梅州市五华县河东镇</t>
  </si>
  <si>
    <t xml:space="preserve">20522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3-25 17:43:15 </t>
    </r>
    <r>
      <rPr>
        <sz val="11"/>
        <rFont val="Noto Sans"/>
        <family val="2"/>
      </rPr>
      <t xml:space="preserve">同意；</t>
    </r>
  </si>
  <si>
    <t xml:space="preserve">2025-03-27 11:48:39.0</t>
  </si>
  <si>
    <t xml:space="preserve">2025-03-25 09:39:51.0</t>
  </si>
  <si>
    <t xml:space="preserve">T9WO20254414N000000048</t>
  </si>
  <si>
    <r>
      <rPr>
        <sz val="11"/>
        <rFont val="Noto Sans"/>
        <family val="2"/>
      </rPr>
      <t xml:space="preserve">叶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芳</t>
    </r>
  </si>
  <si>
    <t xml:space="preserve">广东省梅州市五华县周江镇</t>
  </si>
  <si>
    <t xml:space="preserve">6531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3-25 17:41:03 </t>
    </r>
    <r>
      <rPr>
        <sz val="11"/>
        <rFont val="Noto Sans"/>
        <family val="2"/>
      </rPr>
      <t xml:space="preserve">同意；</t>
    </r>
  </si>
  <si>
    <t xml:space="preserve">2025-03-26 14:12:23.0</t>
  </si>
  <si>
    <t xml:space="preserve">2025-03-25 16:34:18.0</t>
  </si>
  <si>
    <t xml:space="preserve">未见费原因：不见费出单 未见费原因：不见费出单 未见费原因：不见费出单 </t>
  </si>
  <si>
    <t xml:space="preserve">T9WO20254414N000000072</t>
  </si>
  <si>
    <r>
      <rPr>
        <sz val="11"/>
        <rFont val="Noto Sans"/>
        <family val="2"/>
      </rPr>
      <t xml:space="preserve">徐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添</t>
    </r>
  </si>
  <si>
    <t xml:space="preserve">广东省梅州市五华县横陂镇</t>
  </si>
  <si>
    <t xml:space="preserve">19132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3-26 17:28:04 </t>
    </r>
    <r>
      <rPr>
        <sz val="11"/>
        <rFont val="Noto Sans"/>
        <family val="2"/>
      </rPr>
      <t xml:space="preserve">同意；</t>
    </r>
  </si>
  <si>
    <t xml:space="preserve">2025-03-27 15:39:07.0</t>
  </si>
  <si>
    <t xml:space="preserve">2025-03-26 16:24:24.0</t>
  </si>
  <si>
    <t xml:space="preserve">T9WO20254414N000000075</t>
  </si>
  <si>
    <r>
      <rPr>
        <sz val="11"/>
        <rFont val="Noto Sans"/>
        <family val="2"/>
      </rPr>
      <t xml:space="preserve">甘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萍</t>
    </r>
  </si>
  <si>
    <t xml:space="preserve">广东省梅州市五华县安流镇</t>
  </si>
  <si>
    <t xml:space="preserve">19548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3-26 17:39:03 </t>
    </r>
    <r>
      <rPr>
        <sz val="11"/>
        <rFont val="Noto Sans"/>
        <family val="2"/>
      </rPr>
      <t xml:space="preserve">同意；</t>
    </r>
  </si>
  <si>
    <t xml:space="preserve">2025-03-27 15:38:56.0</t>
  </si>
  <si>
    <t xml:space="preserve">2025-03-26 17:25:59.0</t>
  </si>
  <si>
    <t xml:space="preserve">T9WO20254414N000000093</t>
  </si>
  <si>
    <t xml:space="preserve">广东省梅州市五华县潭下镇</t>
  </si>
  <si>
    <t xml:space="preserve">9348</t>
  </si>
  <si>
    <r>
      <rPr>
        <sz val="11"/>
        <rFont val="Noto Sans"/>
        <family val="2"/>
      </rPr>
      <t xml:space="preserve">张春强 </t>
    </r>
    <r>
      <rPr>
        <sz val="11"/>
        <rFont val="Courier New"/>
        <family val="3"/>
      </rPr>
      <t xml:space="preserve">2025-03-27 15:32:00 </t>
    </r>
    <r>
      <rPr>
        <sz val="11"/>
        <rFont val="Noto Sans"/>
        <family val="2"/>
      </rPr>
      <t xml:space="preserve">同意；</t>
    </r>
  </si>
  <si>
    <t xml:space="preserve">2025-03-27 17:20:32.0</t>
  </si>
  <si>
    <t xml:space="preserve">2025-03-27 10:24:25.0</t>
  </si>
  <si>
    <t xml:space="preserve">T9WO20254414N000000047</t>
  </si>
  <si>
    <r>
      <rPr>
        <sz val="11"/>
        <rFont val="Noto Sans"/>
        <family val="2"/>
      </rPr>
      <t xml:space="preserve">李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花</t>
    </r>
  </si>
  <si>
    <t xml:space="preserve">广东省梅州市五华县梅林镇</t>
  </si>
  <si>
    <t xml:space="preserve">8520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3-25 17:42:55 </t>
    </r>
    <r>
      <rPr>
        <sz val="11"/>
        <rFont val="Noto Sans"/>
        <family val="2"/>
      </rPr>
      <t xml:space="preserve">同意；</t>
    </r>
  </si>
  <si>
    <t xml:space="preserve">2025-03-27 11:51:39.0</t>
  </si>
  <si>
    <t xml:space="preserve">2025-03-25 15:15:44.0</t>
  </si>
  <si>
    <t xml:space="preserve">T9WO20254414N000000018</t>
  </si>
  <si>
    <r>
      <rPr>
        <sz val="11"/>
        <rFont val="Noto Sans"/>
        <family val="2"/>
      </rPr>
      <t xml:space="preserve">陈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庭</t>
    </r>
  </si>
  <si>
    <t xml:space="preserve">广东省梅州市五华县双华镇</t>
  </si>
  <si>
    <t xml:space="preserve">6316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3-25 17:37:46 </t>
    </r>
    <r>
      <rPr>
        <sz val="11"/>
        <rFont val="Noto Sans"/>
        <family val="2"/>
      </rPr>
      <t xml:space="preserve">同意；</t>
    </r>
  </si>
  <si>
    <t xml:space="preserve">2025-03-26 14:12:53.0</t>
  </si>
  <si>
    <t xml:space="preserve">2025-03-24 17:52:08.0</t>
  </si>
  <si>
    <t xml:space="preserve">未见费原因：不见费出单 未见费原因：不见费出单 未见费原因：不见费出单 未见费原因：不见费出单 </t>
  </si>
  <si>
    <t xml:space="preserve">T9WO20254414N000000076</t>
  </si>
  <si>
    <r>
      <rPr>
        <sz val="11"/>
        <rFont val="Noto Sans"/>
        <family val="2"/>
      </rPr>
      <t xml:space="preserve">邹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明</t>
    </r>
  </si>
  <si>
    <t xml:space="preserve">广东省梅州市五华县华阳镇</t>
  </si>
  <si>
    <t xml:space="preserve">7744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3-26 17:47:58 </t>
    </r>
    <r>
      <rPr>
        <sz val="11"/>
        <rFont val="Noto Sans"/>
        <family val="2"/>
      </rPr>
      <t xml:space="preserve">同意；</t>
    </r>
  </si>
  <si>
    <t xml:space="preserve">2025-03-27 16:48:59.0</t>
  </si>
  <si>
    <t xml:space="preserve">2025-03-26 17:39:51.0</t>
  </si>
  <si>
    <t xml:space="preserve">T9WO20254414N000000120</t>
  </si>
  <si>
    <r>
      <rPr>
        <sz val="11"/>
        <rFont val="Noto Sans"/>
        <family val="2"/>
      </rPr>
      <t xml:space="preserve">何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英</t>
    </r>
  </si>
  <si>
    <t xml:space="preserve">广东省梅州市五华县转水镇</t>
  </si>
  <si>
    <t xml:space="preserve">10608</t>
  </si>
  <si>
    <r>
      <rPr>
        <sz val="11"/>
        <rFont val="Noto Sans"/>
        <family val="2"/>
      </rPr>
      <t xml:space="preserve">张春强 </t>
    </r>
    <r>
      <rPr>
        <sz val="11"/>
        <rFont val="Courier New"/>
        <family val="3"/>
      </rPr>
      <t xml:space="preserve">2025-03-28 11:25:26 </t>
    </r>
    <r>
      <rPr>
        <sz val="11"/>
        <rFont val="Noto Sans"/>
        <family val="2"/>
      </rPr>
      <t xml:space="preserve">同意；</t>
    </r>
  </si>
  <si>
    <t xml:space="preserve">2025-03-28 19:48:04.0</t>
  </si>
  <si>
    <t xml:space="preserve">2025-03-28 11:17:41.0</t>
  </si>
  <si>
    <t xml:space="preserve">T9WO20254414N000000096</t>
  </si>
  <si>
    <r>
      <rPr>
        <sz val="11"/>
        <rFont val="Noto Sans"/>
        <family val="2"/>
      </rPr>
      <t xml:space="preserve">曾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梅</t>
    </r>
  </si>
  <si>
    <t xml:space="preserve">广东省梅州市五华县华城镇</t>
  </si>
  <si>
    <t xml:space="preserve">17583</t>
  </si>
  <si>
    <r>
      <rPr>
        <sz val="11"/>
        <rFont val="Noto Sans"/>
        <family val="2"/>
      </rPr>
      <t xml:space="preserve">张春强 </t>
    </r>
    <r>
      <rPr>
        <sz val="11"/>
        <rFont val="Courier New"/>
        <family val="3"/>
      </rPr>
      <t xml:space="preserve">2025-03-27 12:26:08 </t>
    </r>
    <r>
      <rPr>
        <sz val="11"/>
        <rFont val="Noto Sans"/>
        <family val="2"/>
      </rPr>
      <t xml:space="preserve">同意；</t>
    </r>
  </si>
  <si>
    <t xml:space="preserve">2025-03-27 16:49:29.0</t>
  </si>
  <si>
    <t xml:space="preserve">2025-03-27 12:09:30.0</t>
  </si>
  <si>
    <t xml:space="preserve">T9WO20254414N000000103</t>
  </si>
  <si>
    <r>
      <rPr>
        <sz val="11"/>
        <rFont val="Noto Sans"/>
        <family val="2"/>
      </rPr>
      <t xml:space="preserve">宋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联</t>
    </r>
  </si>
  <si>
    <t xml:space="preserve">广东省梅州市五华县棉洋镇</t>
  </si>
  <si>
    <t xml:space="preserve">15269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3-27 15:55:11 </t>
    </r>
    <r>
      <rPr>
        <sz val="11"/>
        <rFont val="Noto Sans"/>
        <family val="2"/>
      </rPr>
      <t xml:space="preserve">同意；</t>
    </r>
  </si>
  <si>
    <t xml:space="preserve">2025-03-27 17:56:38.0</t>
  </si>
  <si>
    <t xml:space="preserve">2025-03-27 15:46:33.0</t>
  </si>
  <si>
    <t xml:space="preserve">T9WO20254414N000000085</t>
  </si>
  <si>
    <r>
      <rPr>
        <sz val="11"/>
        <rFont val="Noto Sans"/>
        <family val="2"/>
      </rPr>
      <t xml:space="preserve">陈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林</t>
    </r>
  </si>
  <si>
    <t xml:space="preserve">广东省梅州市五华县岐岭镇</t>
  </si>
  <si>
    <t xml:space="preserve">13443</t>
  </si>
  <si>
    <r>
      <rPr>
        <sz val="11"/>
        <rFont val="Noto Sans"/>
        <family val="2"/>
      </rPr>
      <t xml:space="preserve">张春强 </t>
    </r>
    <r>
      <rPr>
        <sz val="11"/>
        <rFont val="Courier New"/>
        <family val="3"/>
      </rPr>
      <t xml:space="preserve">2025-03-26 21:08:17 </t>
    </r>
    <r>
      <rPr>
        <sz val="11"/>
        <rFont val="Noto Sans"/>
        <family val="2"/>
      </rPr>
      <t xml:space="preserve">同意；</t>
    </r>
  </si>
  <si>
    <t xml:space="preserve">2025-03-27 11:30:35.0</t>
  </si>
  <si>
    <t xml:space="preserve">2025-03-26 21:01:34.0</t>
  </si>
  <si>
    <t xml:space="preserve">TH1J20254414N000000130</t>
  </si>
  <si>
    <t xml:space="preserve">23</t>
  </si>
  <si>
    <t xml:space="preserve">广东省梅州市五华县转水镇黄龙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3-31 17:40:10 </t>
    </r>
    <r>
      <rPr>
        <sz val="11"/>
        <rFont val="Noto Sans"/>
        <family val="2"/>
      </rPr>
      <t xml:space="preserve">同意；</t>
    </r>
  </si>
  <si>
    <t xml:space="preserve">2025-03-31 18:10:48.0</t>
  </si>
  <si>
    <t xml:space="preserve">2025-03-31 17:22:44.0</t>
  </si>
  <si>
    <t xml:space="preserve">T87820254414N000000013</t>
  </si>
  <si>
    <t xml:space="preserve">广东省梅州市五华县安流镇长江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3-31 17:48:30 </t>
    </r>
    <r>
      <rPr>
        <sz val="11"/>
        <rFont val="Noto Sans"/>
        <family val="2"/>
      </rPr>
      <t xml:space="preserve">同意；</t>
    </r>
  </si>
  <si>
    <t xml:space="preserve">2025-03-31 18:11:24.0</t>
  </si>
  <si>
    <t xml:space="preserve">2025-03-31 17:40:58.0</t>
  </si>
  <si>
    <t xml:space="preserve">T8TI20254414N000000003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3-31 17:46:57 </t>
    </r>
    <r>
      <rPr>
        <sz val="11"/>
        <rFont val="Noto Sans"/>
        <family val="2"/>
      </rPr>
      <t xml:space="preserve">同意；</t>
    </r>
  </si>
  <si>
    <t xml:space="preserve">2025-03-31 18:16:11.0</t>
  </si>
  <si>
    <t xml:space="preserve">2025-03-31 17:29:44.0</t>
  </si>
  <si>
    <t xml:space="preserve">TH1J20254414N000000009</t>
  </si>
  <si>
    <r>
      <rPr>
        <sz val="11"/>
        <rFont val="Noto Sans"/>
        <family val="2"/>
      </rPr>
      <t xml:space="preserve">李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1-26 10:22:58 </t>
    </r>
    <r>
      <rPr>
        <sz val="11"/>
        <rFont val="Noto Sans"/>
        <family val="2"/>
      </rPr>
      <t xml:space="preserve">同意；</t>
    </r>
  </si>
  <si>
    <t xml:space="preserve">2025-01-26 10:43:45.0</t>
  </si>
  <si>
    <t xml:space="preserve">2025-01-20 08:51:40.0</t>
  </si>
  <si>
    <t xml:space="preserve">TH1J20254414N000000010</t>
  </si>
  <si>
    <r>
      <rPr>
        <sz val="11"/>
        <rFont val="Noto Sans"/>
        <family val="2"/>
      </rPr>
      <t xml:space="preserve">周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辉</t>
    </r>
  </si>
  <si>
    <t xml:space="preserve">广东省梅州市五华县横陂镇石下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1-22 16:00:58 </t>
    </r>
    <r>
      <rPr>
        <sz val="11"/>
        <rFont val="Noto Sans"/>
        <family val="2"/>
      </rPr>
      <t xml:space="preserve">同意；</t>
    </r>
  </si>
  <si>
    <t xml:space="preserve">2025-01-23 22:04:24.0</t>
  </si>
  <si>
    <t xml:space="preserve">2025-01-20 09:13:06.0</t>
  </si>
  <si>
    <t xml:space="preserve">TH1J20244414N000000236</t>
  </si>
  <si>
    <r>
      <rPr>
        <sz val="11"/>
        <rFont val="Noto Sans"/>
        <family val="2"/>
      </rPr>
      <t xml:space="preserve">钟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4-12-30 15:05:56 </t>
    </r>
    <r>
      <rPr>
        <sz val="11"/>
        <rFont val="Noto Sans"/>
        <family val="2"/>
      </rPr>
      <t xml:space="preserve">同意；</t>
    </r>
  </si>
  <si>
    <t xml:space="preserve">2024-12-30 18:17:29.0</t>
  </si>
  <si>
    <t xml:space="preserve">2024-12-25 17:26:01.0</t>
  </si>
  <si>
    <t xml:space="preserve">TH1J20244414N000000184</t>
  </si>
  <si>
    <r>
      <rPr>
        <sz val="11"/>
        <rFont val="Noto Sans"/>
        <family val="2"/>
      </rPr>
      <t xml:space="preserve">李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芳</t>
    </r>
  </si>
  <si>
    <t xml:space="preserve">广东省梅州市五华县河东镇苑堂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21 11:16:10 </t>
    </r>
    <r>
      <rPr>
        <sz val="11"/>
        <rFont val="Noto Sans"/>
        <family val="2"/>
      </rPr>
      <t xml:space="preserve">同意；</t>
    </r>
  </si>
  <si>
    <t xml:space="preserve">2025-02-21 12:21:45.0</t>
  </si>
  <si>
    <t xml:space="preserve">2024-10-30 08:48:11.0</t>
  </si>
  <si>
    <t xml:space="preserve">T87820244414N000000071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1-02 10:17:42 </t>
    </r>
    <r>
      <rPr>
        <sz val="11"/>
        <rFont val="Noto Sans"/>
        <family val="2"/>
      </rPr>
      <t xml:space="preserve">同意；</t>
    </r>
  </si>
  <si>
    <t xml:space="preserve">2025-01-02 15:53:46.0</t>
  </si>
  <si>
    <t xml:space="preserve">2024-12-30 11:31:45.0</t>
  </si>
  <si>
    <t xml:space="preserve">T88M20254414N000000002</t>
  </si>
  <si>
    <r>
      <rPr>
        <sz val="11"/>
        <rFont val="Noto Sans"/>
        <family val="2"/>
      </rPr>
      <t xml:space="preserve">詹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全</t>
    </r>
  </si>
  <si>
    <t xml:space="preserve">广东省梅州市五华县周江镇龙洞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1-22 14:59:05 </t>
    </r>
    <r>
      <rPr>
        <sz val="11"/>
        <rFont val="Noto Sans"/>
        <family val="2"/>
      </rPr>
      <t xml:space="preserve">同意；</t>
    </r>
  </si>
  <si>
    <t xml:space="preserve">2025-01-23 22:16:30.0</t>
  </si>
  <si>
    <t xml:space="preserve">2025-01-17 08:55:18.0</t>
  </si>
  <si>
    <t xml:space="preserve">见费原因：见费出单见费原因：见费出单见费原因：见费出单见费原因：见费出单</t>
  </si>
  <si>
    <t xml:space="preserve">T88M20254414N000000005</t>
  </si>
  <si>
    <r>
      <rPr>
        <sz val="11"/>
        <rFont val="Noto Sans"/>
        <family val="2"/>
      </rPr>
      <t xml:space="preserve">胡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容</t>
    </r>
  </si>
  <si>
    <t xml:space="preserve">广东省梅州市五华县安流镇洑溪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2-10 16:33:58 </t>
    </r>
    <r>
      <rPr>
        <sz val="11"/>
        <rFont val="Noto Sans"/>
        <family val="2"/>
      </rPr>
      <t xml:space="preserve">同意；</t>
    </r>
  </si>
  <si>
    <t xml:space="preserve">2025-02-11 14:28:50.0</t>
  </si>
  <si>
    <t xml:space="preserve">2025-02-10 15:58:45.0</t>
  </si>
  <si>
    <t xml:space="preserve">T87820254414N000000003</t>
  </si>
  <si>
    <r>
      <rPr>
        <sz val="11"/>
        <rFont val="Noto Sans"/>
        <family val="2"/>
      </rPr>
      <t xml:space="preserve">魏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云</t>
    </r>
  </si>
  <si>
    <t xml:space="preserve">广东省梅州市五华县横陂镇老楼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1-22 15:04:07 </t>
    </r>
    <r>
      <rPr>
        <sz val="11"/>
        <rFont val="Noto Sans"/>
        <family val="2"/>
      </rPr>
      <t xml:space="preserve">同意；</t>
    </r>
  </si>
  <si>
    <t xml:space="preserve">2025-01-23 14:49:59.0</t>
  </si>
  <si>
    <t xml:space="preserve">2025-01-20 15:52:17.0</t>
  </si>
  <si>
    <t xml:space="preserve">T87820254414N000000002</t>
  </si>
  <si>
    <r>
      <rPr>
        <sz val="11"/>
        <rFont val="Noto Sans"/>
        <family val="2"/>
      </rPr>
      <t xml:space="preserve">魏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燕</t>
    </r>
  </si>
  <si>
    <t xml:space="preserve">广东省梅州市五华县横陂镇联长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1-26 10:51:09 </t>
    </r>
    <r>
      <rPr>
        <sz val="11"/>
        <rFont val="Noto Sans"/>
        <family val="2"/>
      </rPr>
      <t xml:space="preserve">同意；</t>
    </r>
  </si>
  <si>
    <t xml:space="preserve">2025-01-26 11:06:18.0</t>
  </si>
  <si>
    <t xml:space="preserve">2025-01-20 09:17:39.0</t>
  </si>
  <si>
    <t xml:space="preserve">TH1J20254414N000000013</t>
  </si>
  <si>
    <r>
      <rPr>
        <sz val="11"/>
        <rFont val="Noto Sans"/>
        <family val="2"/>
      </rPr>
      <t xml:space="preserve">郑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伟</t>
    </r>
  </si>
  <si>
    <t xml:space="preserve">广东省梅州市五华县周江镇蓝坑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1-22 15:12:10 </t>
    </r>
    <r>
      <rPr>
        <sz val="11"/>
        <rFont val="Noto Sans"/>
        <family val="2"/>
      </rPr>
      <t xml:space="preserve">同意；</t>
    </r>
  </si>
  <si>
    <t xml:space="preserve">2025-01-23 14:49:51.0</t>
  </si>
  <si>
    <t xml:space="preserve">2025-01-20 09:48:22.0</t>
  </si>
  <si>
    <t xml:space="preserve">TH1J20254414N000000034</t>
  </si>
  <si>
    <r>
      <rPr>
        <sz val="11"/>
        <rFont val="Noto Sans"/>
        <family val="2"/>
      </rPr>
      <t xml:space="preserve">林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2-24 16:49:45 </t>
    </r>
    <r>
      <rPr>
        <sz val="11"/>
        <rFont val="Noto Sans"/>
        <family val="2"/>
      </rPr>
      <t xml:space="preserve">同意；</t>
    </r>
  </si>
  <si>
    <t xml:space="preserve">2025-02-25 17:02:41.0</t>
  </si>
  <si>
    <t xml:space="preserve">2025-02-14 08:40:01.0</t>
  </si>
  <si>
    <t xml:space="preserve">T88M20254414N000000001</t>
  </si>
  <si>
    <r>
      <rPr>
        <sz val="11"/>
        <rFont val="Noto Sans"/>
        <family val="2"/>
      </rPr>
      <t xml:space="preserve">廖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荣</t>
    </r>
  </si>
  <si>
    <t xml:space="preserve">广东省梅州市五华县双华镇禾沙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1-22 11:43:10 </t>
    </r>
    <r>
      <rPr>
        <sz val="11"/>
        <rFont val="Noto Sans"/>
        <family val="2"/>
      </rPr>
      <t xml:space="preserve">同意；</t>
    </r>
  </si>
  <si>
    <t xml:space="preserve">2025-01-23 22:17:01.0</t>
  </si>
  <si>
    <t xml:space="preserve">2025-01-15 16:55:50.0</t>
  </si>
  <si>
    <t xml:space="preserve">TH1J20244414N000000237</t>
  </si>
  <si>
    <r>
      <rPr>
        <sz val="11"/>
        <rFont val="Noto Sans"/>
        <family val="2"/>
      </rPr>
      <t xml:space="preserve">黄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平</t>
    </r>
  </si>
  <si>
    <t xml:space="preserve">广东省梅州市五华县龙村镇金龙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4-12-30 11:08:11 </t>
    </r>
    <r>
      <rPr>
        <sz val="11"/>
        <rFont val="Noto Sans"/>
        <family val="2"/>
      </rPr>
      <t xml:space="preserve">同意；</t>
    </r>
  </si>
  <si>
    <t xml:space="preserve">2024-12-30 17:11:46.0</t>
  </si>
  <si>
    <t xml:space="preserve">2024-12-25 17:29:13.0</t>
  </si>
  <si>
    <t xml:space="preserve">TH1J20254414N000000028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18 15:02:31 </t>
    </r>
    <r>
      <rPr>
        <sz val="11"/>
        <rFont val="Noto Sans"/>
        <family val="2"/>
      </rPr>
      <t xml:space="preserve">同意；</t>
    </r>
  </si>
  <si>
    <t xml:space="preserve">2025-02-18 17:50:21.0</t>
  </si>
  <si>
    <t xml:space="preserve">2025-02-13 09:57:35.0</t>
  </si>
  <si>
    <t xml:space="preserve">TH1J20254414N000000029</t>
  </si>
  <si>
    <r>
      <rPr>
        <sz val="11"/>
        <rFont val="Noto Sans"/>
        <family val="2"/>
      </rPr>
      <t xml:space="preserve">李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18 15:00:53 </t>
    </r>
    <r>
      <rPr>
        <sz val="11"/>
        <rFont val="Noto Sans"/>
        <family val="2"/>
      </rPr>
      <t xml:space="preserve">同意；</t>
    </r>
  </si>
  <si>
    <t xml:space="preserve">2025-02-19 11:33:11.0</t>
  </si>
  <si>
    <t xml:space="preserve">2025-02-13 10:06:58.0</t>
  </si>
  <si>
    <t xml:space="preserve">TH1J20254414N000000056</t>
  </si>
  <si>
    <r>
      <rPr>
        <sz val="11"/>
        <rFont val="Noto Sans"/>
        <family val="2"/>
      </rPr>
      <t xml:space="preserve">张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金</t>
    </r>
  </si>
  <si>
    <t xml:space="preserve">广东省梅州市五华县水寨镇中洞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24 11:16:03 </t>
    </r>
    <r>
      <rPr>
        <sz val="11"/>
        <rFont val="Noto Sans"/>
        <family val="2"/>
      </rPr>
      <t xml:space="preserve">同意；</t>
    </r>
  </si>
  <si>
    <t xml:space="preserve">2025-02-27 15:23:57.0</t>
  </si>
  <si>
    <t xml:space="preserve">2025-02-18 14:40:27.0</t>
  </si>
  <si>
    <t xml:space="preserve">TH1J20244414N000000240</t>
  </si>
  <si>
    <t xml:space="preserve">广东省梅州市五华县龙村镇湖中村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4-12-30 15:52:22 </t>
    </r>
    <r>
      <rPr>
        <sz val="11"/>
        <rFont val="Noto Sans"/>
        <family val="2"/>
      </rPr>
      <t xml:space="preserve">同意；</t>
    </r>
  </si>
  <si>
    <t xml:space="preserve">2024-12-31 10:51:22.0</t>
  </si>
  <si>
    <t xml:space="preserve">2024-12-30 15:14:59.0</t>
  </si>
  <si>
    <t xml:space="preserve">T88M20254414N000000003</t>
  </si>
  <si>
    <r>
      <rPr>
        <sz val="11"/>
        <rFont val="Noto Sans"/>
        <family val="2"/>
      </rPr>
      <t xml:space="preserve">陈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辉</t>
    </r>
  </si>
  <si>
    <t xml:space="preserve">广东省梅州市五华县横陂镇田布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1-22 17:16:42 </t>
    </r>
    <r>
      <rPr>
        <sz val="11"/>
        <rFont val="Noto Sans"/>
        <family val="2"/>
      </rPr>
      <t xml:space="preserve">同意；</t>
    </r>
  </si>
  <si>
    <t xml:space="preserve">2025-01-23 11:02:30.0</t>
  </si>
  <si>
    <t xml:space="preserve">2025-01-20 08:56:52.0</t>
  </si>
  <si>
    <t xml:space="preserve">TH1J20254414N000000030</t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2-18 14:59:23 </t>
    </r>
    <r>
      <rPr>
        <sz val="11"/>
        <rFont val="Noto Sans"/>
        <family val="2"/>
      </rPr>
      <t xml:space="preserve">同意；</t>
    </r>
  </si>
  <si>
    <t xml:space="preserve">2025-02-19 10:14:27.0</t>
  </si>
  <si>
    <t xml:space="preserve">2025-02-13 10:08:30.0</t>
  </si>
  <si>
    <t xml:space="preserve">T88M20244414N000000061</t>
  </si>
  <si>
    <r>
      <rPr>
        <sz val="11"/>
        <rFont val="Noto Sans"/>
        <family val="2"/>
      </rPr>
      <t xml:space="preserve">庄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4-12-30 11:17:35 </t>
    </r>
    <r>
      <rPr>
        <sz val="11"/>
        <rFont val="Noto Sans"/>
        <family val="2"/>
      </rPr>
      <t xml:space="preserve">同意；</t>
    </r>
  </si>
  <si>
    <t xml:space="preserve">2024-12-31 10:21:05.0</t>
  </si>
  <si>
    <t xml:space="preserve">2024-12-25 17:31:45.0</t>
  </si>
  <si>
    <t xml:space="preserve">TH1J20254414N000000012</t>
  </si>
  <si>
    <r>
      <rPr>
        <sz val="11"/>
        <rFont val="Noto Sans"/>
        <family val="2"/>
      </rPr>
      <t xml:space="preserve">王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波</t>
    </r>
  </si>
  <si>
    <t xml:space="preserve">广东省梅州市五华县周江镇早成村</t>
  </si>
  <si>
    <r>
      <rPr>
        <sz val="11"/>
        <rFont val="Noto Sans"/>
        <family val="2"/>
      </rPr>
      <t xml:space="preserve">曾远征 </t>
    </r>
    <r>
      <rPr>
        <sz val="11"/>
        <rFont val="Courier New"/>
        <family val="3"/>
      </rPr>
      <t xml:space="preserve">2025-01-22 14:43:50 </t>
    </r>
    <r>
      <rPr>
        <sz val="11"/>
        <rFont val="Noto Sans"/>
        <family val="2"/>
      </rPr>
      <t xml:space="preserve">同意；</t>
    </r>
  </si>
  <si>
    <t xml:space="preserve">2025-01-23 14:50:18.0</t>
  </si>
  <si>
    <t xml:space="preserve">2025-01-20 09:31:50.0</t>
  </si>
  <si>
    <t xml:space="preserve">TH1J20254414N000000004</t>
  </si>
  <si>
    <r>
      <rPr>
        <sz val="11"/>
        <rFont val="Noto Sans"/>
        <family val="2"/>
      </rPr>
      <t xml:space="preserve">李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龚镜发 </t>
    </r>
    <r>
      <rPr>
        <sz val="11"/>
        <rFont val="Courier New"/>
        <family val="3"/>
      </rPr>
      <t xml:space="preserve">2025-01-22 10:43:39 </t>
    </r>
    <r>
      <rPr>
        <sz val="11"/>
        <rFont val="Noto Sans"/>
        <family val="2"/>
      </rPr>
      <t xml:space="preserve">同意；</t>
    </r>
  </si>
  <si>
    <t xml:space="preserve">2025-01-23 21:56:34.0</t>
  </si>
  <si>
    <t xml:space="preserve">2025-01-15 09:25:46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General"/>
    <numFmt numFmtId="168" formatCode="_ * #,##0.00_ ;_ * \-#,##0.00_ ;_ * \-??_ ;_ @_ "/>
    <numFmt numFmtId="169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Courier New"/>
      <family val="3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5" topLeftCell="A83" activePane="bottomLeft" state="frozen"/>
      <selection pane="topLeft" activeCell="C1" activeCellId="0" sqref="C1"/>
      <selection pane="bottom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2" width="23.99"/>
    <col collapsed="false" customWidth="true" hidden="false" outlineLevel="0" max="4" min="4" style="1" width="24.86"/>
    <col collapsed="false" customWidth="true" hidden="false" outlineLevel="0" max="5" min="5" style="1" width="11.99"/>
    <col collapsed="false" customWidth="true" hidden="false" outlineLevel="0" max="6" min="6" style="1" width="13.25"/>
    <col collapsed="false" customWidth="true" hidden="false" outlineLevel="0" max="7" min="7" style="1" width="11.49"/>
    <col collapsed="false" customWidth="true" hidden="false" outlineLevel="0" max="8" min="8" style="3" width="11.87"/>
    <col collapsed="false" customWidth="true" hidden="false" outlineLevel="0" max="9" min="9" style="1" width="15.99"/>
    <col collapsed="false" customWidth="true" hidden="false" outlineLevel="0" max="10" min="10" style="1" width="13.75"/>
    <col collapsed="false" customWidth="true" hidden="false" outlineLevel="0" max="11" min="11" style="1" width="11.62"/>
    <col collapsed="false" customWidth="true" hidden="false" outlineLevel="0" max="12" min="12" style="1" width="13.75"/>
    <col collapsed="false" customWidth="true" hidden="false" outlineLevel="0" max="13" min="13" style="1" width="11.62"/>
    <col collapsed="false" customWidth="true" hidden="false" outlineLevel="0" max="14" min="14" style="1" width="13.75"/>
    <col collapsed="false" customWidth="true" hidden="false" outlineLevel="0" max="15" min="15" style="1" width="11.62"/>
    <col collapsed="false" customWidth="true" hidden="false" outlineLevel="0" max="16" min="16" style="1" width="13.75"/>
    <col collapsed="false" customWidth="true" hidden="false" outlineLevel="0" max="17" min="17" style="1" width="11.62"/>
    <col collapsed="false" customWidth="true" hidden="false" outlineLevel="0" max="18" min="18" style="1" width="15.46"/>
    <col collapsed="false" customWidth="true" hidden="false" outlineLevel="0" max="19" min="19" style="1" width="12.65"/>
    <col collapsed="false" customWidth="false" hidden="false" outlineLevel="0" max="257" min="20" style="1" width="8.99"/>
  </cols>
  <sheetData>
    <row r="1" customFormat="false" ht="52" hidden="false" customHeight="true" outlineLevel="0" collapsed="false">
      <c r="C1" s="4" t="s">
        <v>0</v>
      </c>
    </row>
    <row r="2" customFormat="false" ht="4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0" hidden="false" customHeight="true" outlineLevel="0" collapsed="false">
      <c r="A3" s="6" t="s">
        <v>2</v>
      </c>
      <c r="B3" s="6"/>
      <c r="C3" s="7"/>
      <c r="G3" s="6" t="s">
        <v>3</v>
      </c>
      <c r="H3" s="6"/>
      <c r="I3" s="6"/>
      <c r="P3" s="8" t="s">
        <v>4</v>
      </c>
      <c r="Q3" s="8"/>
    </row>
    <row r="4" customFormat="false" ht="4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/>
      <c r="L4" s="10" t="s">
        <v>15</v>
      </c>
      <c r="M4" s="10"/>
      <c r="N4" s="10" t="s">
        <v>16</v>
      </c>
      <c r="O4" s="10"/>
      <c r="P4" s="11" t="s">
        <v>17</v>
      </c>
      <c r="Q4" s="11"/>
      <c r="R4" s="11" t="s">
        <v>18</v>
      </c>
      <c r="S4" s="11" t="s">
        <v>19</v>
      </c>
    </row>
    <row r="5" customFormat="false" ht="2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 t="s">
        <v>20</v>
      </c>
      <c r="K5" s="10" t="s">
        <v>21</v>
      </c>
      <c r="L5" s="10" t="s">
        <v>20</v>
      </c>
      <c r="M5" s="10" t="s">
        <v>21</v>
      </c>
      <c r="N5" s="10" t="s">
        <v>20</v>
      </c>
      <c r="O5" s="10" t="s">
        <v>21</v>
      </c>
      <c r="P5" s="10" t="s">
        <v>20</v>
      </c>
      <c r="Q5" s="11" t="s">
        <v>21</v>
      </c>
      <c r="R5" s="11"/>
      <c r="S5" s="11"/>
    </row>
    <row r="6" customFormat="false" ht="40" hidden="false" customHeight="true" outlineLevel="0" collapsed="false">
      <c r="A6" s="12" t="s">
        <v>22</v>
      </c>
      <c r="B6" s="9" t="s">
        <v>23</v>
      </c>
      <c r="C6" s="10" t="s">
        <v>24</v>
      </c>
      <c r="D6" s="13" t="s">
        <v>25</v>
      </c>
      <c r="E6" s="13" t="n">
        <v>500</v>
      </c>
      <c r="F6" s="14" t="n">
        <v>3000</v>
      </c>
      <c r="G6" s="15" t="n">
        <v>0.08</v>
      </c>
      <c r="H6" s="16" t="n">
        <f aca="false">F6*G6</f>
        <v>240</v>
      </c>
      <c r="I6" s="17" t="n">
        <f aca="false">E6*H6</f>
        <v>120000</v>
      </c>
      <c r="J6" s="17" t="n">
        <v>0</v>
      </c>
      <c r="K6" s="18" t="n">
        <v>0</v>
      </c>
      <c r="L6" s="17" t="n">
        <f aca="false">I6*M6</f>
        <v>48000</v>
      </c>
      <c r="M6" s="19" t="n">
        <v>0.4</v>
      </c>
      <c r="N6" s="17" t="n">
        <f aca="false">I6*O6</f>
        <v>24000</v>
      </c>
      <c r="O6" s="18" t="n">
        <v>0.2</v>
      </c>
      <c r="P6" s="17" t="n">
        <f aca="false">I6*Q6</f>
        <v>48000</v>
      </c>
      <c r="Q6" s="18" t="n">
        <v>0.4</v>
      </c>
      <c r="R6" s="20" t="s">
        <v>26</v>
      </c>
      <c r="S6" s="20" t="s">
        <v>27</v>
      </c>
    </row>
    <row r="7" customFormat="false" ht="40" hidden="false" customHeight="true" outlineLevel="0" collapsed="false">
      <c r="A7" s="12" t="s">
        <v>22</v>
      </c>
      <c r="B7" s="9" t="s">
        <v>23</v>
      </c>
      <c r="C7" s="10" t="s">
        <v>28</v>
      </c>
      <c r="D7" s="13" t="s">
        <v>29</v>
      </c>
      <c r="E7" s="13" t="n">
        <v>82</v>
      </c>
      <c r="F7" s="14" t="n">
        <v>3000</v>
      </c>
      <c r="G7" s="15" t="n">
        <v>0.08</v>
      </c>
      <c r="H7" s="16" t="n">
        <f aca="false">F7*G7</f>
        <v>240</v>
      </c>
      <c r="I7" s="17" t="n">
        <f aca="false">E7*H7</f>
        <v>19680</v>
      </c>
      <c r="J7" s="17" t="n">
        <v>0</v>
      </c>
      <c r="K7" s="18" t="n">
        <v>0</v>
      </c>
      <c r="L7" s="17" t="n">
        <f aca="false">I7*M7</f>
        <v>7872</v>
      </c>
      <c r="M7" s="19" t="n">
        <v>0.4</v>
      </c>
      <c r="N7" s="17" t="n">
        <f aca="false">I7*O7</f>
        <v>3936</v>
      </c>
      <c r="O7" s="18" t="n">
        <v>0.2</v>
      </c>
      <c r="P7" s="17" t="n">
        <f aca="false">I7*Q7</f>
        <v>7872</v>
      </c>
      <c r="Q7" s="18" t="n">
        <v>0.4</v>
      </c>
      <c r="R7" s="20" t="s">
        <v>30</v>
      </c>
      <c r="S7" s="20" t="s">
        <v>31</v>
      </c>
    </row>
    <row r="8" customFormat="false" ht="40" hidden="false" customHeight="true" outlineLevel="0" collapsed="false">
      <c r="A8" s="12" t="s">
        <v>22</v>
      </c>
      <c r="B8" s="9" t="s">
        <v>23</v>
      </c>
      <c r="C8" s="10" t="s">
        <v>32</v>
      </c>
      <c r="D8" s="13" t="s">
        <v>33</v>
      </c>
      <c r="E8" s="13" t="n">
        <v>290</v>
      </c>
      <c r="F8" s="14" t="n">
        <v>3000</v>
      </c>
      <c r="G8" s="15" t="n">
        <v>0.08</v>
      </c>
      <c r="H8" s="16" t="n">
        <f aca="false">F8*G8</f>
        <v>240</v>
      </c>
      <c r="I8" s="17" t="n">
        <f aca="false">E8*H8</f>
        <v>69600</v>
      </c>
      <c r="J8" s="17" t="n">
        <v>0</v>
      </c>
      <c r="K8" s="18" t="n">
        <v>0</v>
      </c>
      <c r="L8" s="17" t="n">
        <f aca="false">I8*M8</f>
        <v>27840</v>
      </c>
      <c r="M8" s="19" t="n">
        <v>0.4</v>
      </c>
      <c r="N8" s="17" t="n">
        <f aca="false">I8*O8</f>
        <v>13920</v>
      </c>
      <c r="O8" s="18" t="n">
        <v>0.2</v>
      </c>
      <c r="P8" s="17" t="n">
        <f aca="false">I8*Q8</f>
        <v>27840</v>
      </c>
      <c r="Q8" s="18" t="n">
        <v>0.4</v>
      </c>
      <c r="R8" s="20" t="s">
        <v>26</v>
      </c>
      <c r="S8" s="20" t="s">
        <v>27</v>
      </c>
    </row>
    <row r="9" customFormat="false" ht="40" hidden="false" customHeight="true" outlineLevel="0" collapsed="false">
      <c r="A9" s="12" t="s">
        <v>22</v>
      </c>
      <c r="B9" s="9" t="s">
        <v>23</v>
      </c>
      <c r="C9" s="10" t="s">
        <v>34</v>
      </c>
      <c r="D9" s="13" t="s">
        <v>35</v>
      </c>
      <c r="E9" s="13" t="n">
        <v>348</v>
      </c>
      <c r="F9" s="14" t="n">
        <v>3000</v>
      </c>
      <c r="G9" s="15" t="n">
        <v>0.08</v>
      </c>
      <c r="H9" s="16" t="n">
        <f aca="false">F9*G9</f>
        <v>240</v>
      </c>
      <c r="I9" s="17" t="n">
        <f aca="false">E9*H9</f>
        <v>83520</v>
      </c>
      <c r="J9" s="17" t="n">
        <v>0</v>
      </c>
      <c r="K9" s="18" t="n">
        <v>0</v>
      </c>
      <c r="L9" s="17" t="n">
        <f aca="false">I9*M9</f>
        <v>33408</v>
      </c>
      <c r="M9" s="19" t="n">
        <v>0.4</v>
      </c>
      <c r="N9" s="17" t="n">
        <f aca="false">I9*O9</f>
        <v>16704</v>
      </c>
      <c r="O9" s="18" t="n">
        <v>0.2</v>
      </c>
      <c r="P9" s="17" t="n">
        <f aca="false">I9*Q9</f>
        <v>33408</v>
      </c>
      <c r="Q9" s="18" t="n">
        <v>0.4</v>
      </c>
      <c r="R9" s="20" t="s">
        <v>36</v>
      </c>
      <c r="S9" s="20" t="s">
        <v>37</v>
      </c>
    </row>
    <row r="10" customFormat="false" ht="40" hidden="false" customHeight="true" outlineLevel="0" collapsed="false">
      <c r="A10" s="12" t="s">
        <v>22</v>
      </c>
      <c r="B10" s="9" t="s">
        <v>23</v>
      </c>
      <c r="C10" s="10" t="s">
        <v>38</v>
      </c>
      <c r="D10" s="13" t="s">
        <v>39</v>
      </c>
      <c r="E10" s="13" t="n">
        <v>500</v>
      </c>
      <c r="F10" s="14" t="n">
        <v>3000</v>
      </c>
      <c r="G10" s="15" t="n">
        <v>0.08</v>
      </c>
      <c r="H10" s="16" t="n">
        <f aca="false">F10*G10</f>
        <v>240</v>
      </c>
      <c r="I10" s="17" t="n">
        <f aca="false">E10*H10</f>
        <v>120000</v>
      </c>
      <c r="J10" s="17" t="n">
        <v>0</v>
      </c>
      <c r="K10" s="18" t="n">
        <v>0</v>
      </c>
      <c r="L10" s="17" t="n">
        <f aca="false">I10*M10</f>
        <v>48000</v>
      </c>
      <c r="M10" s="19" t="n">
        <v>0.4</v>
      </c>
      <c r="N10" s="17" t="n">
        <f aca="false">I10*O10</f>
        <v>24000</v>
      </c>
      <c r="O10" s="18" t="n">
        <v>0.2</v>
      </c>
      <c r="P10" s="17" t="n">
        <f aca="false">I10*Q10</f>
        <v>48000</v>
      </c>
      <c r="Q10" s="18" t="n">
        <v>0.4</v>
      </c>
      <c r="R10" s="20" t="s">
        <v>40</v>
      </c>
      <c r="S10" s="20" t="s">
        <v>41</v>
      </c>
    </row>
    <row r="11" customFormat="false" ht="40" hidden="false" customHeight="true" outlineLevel="0" collapsed="false">
      <c r="A11" s="12" t="s">
        <v>22</v>
      </c>
      <c r="B11" s="9" t="s">
        <v>23</v>
      </c>
      <c r="C11" s="10" t="s">
        <v>42</v>
      </c>
      <c r="D11" s="13" t="s">
        <v>43</v>
      </c>
      <c r="E11" s="13" t="n">
        <v>2500</v>
      </c>
      <c r="F11" s="14" t="n">
        <v>3000</v>
      </c>
      <c r="G11" s="15" t="n">
        <v>0.08</v>
      </c>
      <c r="H11" s="16" t="n">
        <f aca="false">F11*G11</f>
        <v>240</v>
      </c>
      <c r="I11" s="17" t="n">
        <f aca="false">E11*H11</f>
        <v>600000</v>
      </c>
      <c r="J11" s="17" t="n">
        <v>0</v>
      </c>
      <c r="K11" s="18" t="n">
        <v>0</v>
      </c>
      <c r="L11" s="17" t="n">
        <f aca="false">I11*M11</f>
        <v>240000</v>
      </c>
      <c r="M11" s="19" t="n">
        <v>0.4</v>
      </c>
      <c r="N11" s="17" t="n">
        <f aca="false">I11*O11</f>
        <v>120000</v>
      </c>
      <c r="O11" s="18" t="n">
        <v>0.2</v>
      </c>
      <c r="P11" s="17" t="n">
        <f aca="false">I11*Q11</f>
        <v>240000</v>
      </c>
      <c r="Q11" s="18" t="n">
        <v>0.4</v>
      </c>
      <c r="R11" s="20" t="s">
        <v>44</v>
      </c>
      <c r="S11" s="20" t="s">
        <v>45</v>
      </c>
    </row>
    <row r="12" customFormat="false" ht="40" hidden="false" customHeight="true" outlineLevel="0" collapsed="false">
      <c r="A12" s="12" t="s">
        <v>22</v>
      </c>
      <c r="B12" s="9" t="s">
        <v>23</v>
      </c>
      <c r="C12" s="10" t="s">
        <v>46</v>
      </c>
      <c r="D12" s="13" t="s">
        <v>47</v>
      </c>
      <c r="E12" s="13" t="n">
        <v>300</v>
      </c>
      <c r="F12" s="14" t="n">
        <v>3000</v>
      </c>
      <c r="G12" s="15" t="n">
        <v>0.08</v>
      </c>
      <c r="H12" s="16" t="n">
        <f aca="false">F12*G12</f>
        <v>240</v>
      </c>
      <c r="I12" s="17" t="n">
        <f aca="false">E12*H12</f>
        <v>72000</v>
      </c>
      <c r="J12" s="17" t="n">
        <v>0</v>
      </c>
      <c r="K12" s="18" t="n">
        <v>0</v>
      </c>
      <c r="L12" s="17" t="n">
        <f aca="false">I12*M12</f>
        <v>28800</v>
      </c>
      <c r="M12" s="19" t="n">
        <v>0.4</v>
      </c>
      <c r="N12" s="17" t="n">
        <f aca="false">I12*O12</f>
        <v>14400</v>
      </c>
      <c r="O12" s="18" t="n">
        <v>0.2</v>
      </c>
      <c r="P12" s="17" t="n">
        <f aca="false">I12*Q12</f>
        <v>28800</v>
      </c>
      <c r="Q12" s="18" t="n">
        <v>0.4</v>
      </c>
      <c r="R12" s="20" t="s">
        <v>48</v>
      </c>
      <c r="S12" s="20" t="s">
        <v>49</v>
      </c>
    </row>
    <row r="13" customFormat="false" ht="40" hidden="false" customHeight="true" outlineLevel="0" collapsed="false">
      <c r="A13" s="12" t="s">
        <v>22</v>
      </c>
      <c r="B13" s="9" t="s">
        <v>23</v>
      </c>
      <c r="C13" s="10" t="s">
        <v>50</v>
      </c>
      <c r="D13" s="13" t="s">
        <v>51</v>
      </c>
      <c r="E13" s="13" t="n">
        <v>250</v>
      </c>
      <c r="F13" s="14" t="n">
        <v>3000</v>
      </c>
      <c r="G13" s="15" t="n">
        <v>0.08</v>
      </c>
      <c r="H13" s="16" t="n">
        <f aca="false">F13*G13</f>
        <v>240</v>
      </c>
      <c r="I13" s="17" t="n">
        <f aca="false">E13*H13</f>
        <v>60000</v>
      </c>
      <c r="J13" s="17" t="n">
        <v>0</v>
      </c>
      <c r="K13" s="18" t="n">
        <v>0</v>
      </c>
      <c r="L13" s="17" t="n">
        <f aca="false">I13*M13</f>
        <v>24000</v>
      </c>
      <c r="M13" s="19" t="n">
        <v>0.4</v>
      </c>
      <c r="N13" s="17" t="n">
        <f aca="false">I13*O13</f>
        <v>12000</v>
      </c>
      <c r="O13" s="18" t="n">
        <v>0.2</v>
      </c>
      <c r="P13" s="17" t="n">
        <f aca="false">I13*Q13</f>
        <v>24000</v>
      </c>
      <c r="Q13" s="18" t="n">
        <v>0.4</v>
      </c>
      <c r="R13" s="20" t="s">
        <v>40</v>
      </c>
      <c r="S13" s="20" t="s">
        <v>41</v>
      </c>
    </row>
    <row r="14" customFormat="false" ht="40" hidden="false" customHeight="true" outlineLevel="0" collapsed="false">
      <c r="A14" s="12" t="s">
        <v>22</v>
      </c>
      <c r="B14" s="9" t="s">
        <v>23</v>
      </c>
      <c r="C14" s="21" t="s">
        <v>52</v>
      </c>
      <c r="D14" s="13" t="s">
        <v>53</v>
      </c>
      <c r="E14" s="13" t="n">
        <v>250</v>
      </c>
      <c r="F14" s="14" t="n">
        <v>3000</v>
      </c>
      <c r="G14" s="15" t="n">
        <v>0.08</v>
      </c>
      <c r="H14" s="16" t="n">
        <f aca="false">F14*G14</f>
        <v>240</v>
      </c>
      <c r="I14" s="17" t="n">
        <f aca="false">E14*H14</f>
        <v>60000</v>
      </c>
      <c r="J14" s="17" t="n">
        <v>0</v>
      </c>
      <c r="K14" s="18" t="n">
        <v>0</v>
      </c>
      <c r="L14" s="17" t="n">
        <f aca="false">I14*M14</f>
        <v>24000</v>
      </c>
      <c r="M14" s="19" t="n">
        <v>0.4</v>
      </c>
      <c r="N14" s="17" t="n">
        <f aca="false">I14*O14</f>
        <v>12000</v>
      </c>
      <c r="O14" s="18" t="n">
        <v>0.2</v>
      </c>
      <c r="P14" s="17" t="n">
        <f aca="false">I14*Q14</f>
        <v>24000</v>
      </c>
      <c r="Q14" s="18" t="n">
        <v>0.4</v>
      </c>
      <c r="R14" s="20" t="s">
        <v>54</v>
      </c>
      <c r="S14" s="20" t="s">
        <v>55</v>
      </c>
    </row>
    <row r="15" customFormat="false" ht="40" hidden="false" customHeight="true" outlineLevel="0" collapsed="false">
      <c r="A15" s="12" t="s">
        <v>22</v>
      </c>
      <c r="B15" s="9" t="s">
        <v>23</v>
      </c>
      <c r="C15" s="21" t="s">
        <v>56</v>
      </c>
      <c r="D15" s="13" t="s">
        <v>57</v>
      </c>
      <c r="E15" s="13" t="n">
        <v>600</v>
      </c>
      <c r="F15" s="14" t="n">
        <v>3000</v>
      </c>
      <c r="G15" s="15" t="n">
        <v>0.08</v>
      </c>
      <c r="H15" s="16" t="n">
        <f aca="false">F15*G15</f>
        <v>240</v>
      </c>
      <c r="I15" s="17" t="n">
        <f aca="false">E15*H15</f>
        <v>144000</v>
      </c>
      <c r="J15" s="17" t="n">
        <v>0</v>
      </c>
      <c r="K15" s="18" t="n">
        <v>0</v>
      </c>
      <c r="L15" s="17" t="n">
        <f aca="false">I15*M15</f>
        <v>57600</v>
      </c>
      <c r="M15" s="19" t="n">
        <v>0.4</v>
      </c>
      <c r="N15" s="17" t="n">
        <f aca="false">I15*O15</f>
        <v>28800</v>
      </c>
      <c r="O15" s="18" t="n">
        <v>0.2</v>
      </c>
      <c r="P15" s="17" t="n">
        <f aca="false">I15*Q15</f>
        <v>57600</v>
      </c>
      <c r="Q15" s="18" t="n">
        <v>0.4</v>
      </c>
      <c r="R15" s="20" t="s">
        <v>58</v>
      </c>
      <c r="S15" s="20" t="s">
        <v>59</v>
      </c>
    </row>
    <row r="16" customFormat="false" ht="40" hidden="false" customHeight="true" outlineLevel="0" collapsed="false">
      <c r="A16" s="12" t="s">
        <v>22</v>
      </c>
      <c r="B16" s="9" t="s">
        <v>23</v>
      </c>
      <c r="C16" s="21" t="s">
        <v>60</v>
      </c>
      <c r="D16" s="13" t="s">
        <v>61</v>
      </c>
      <c r="E16" s="13" t="n">
        <v>680</v>
      </c>
      <c r="F16" s="14" t="n">
        <v>3000</v>
      </c>
      <c r="G16" s="15" t="n">
        <v>0.08</v>
      </c>
      <c r="H16" s="16" t="n">
        <f aca="false">F16*G16</f>
        <v>240</v>
      </c>
      <c r="I16" s="17" t="n">
        <f aca="false">E16*H16</f>
        <v>163200</v>
      </c>
      <c r="J16" s="17" t="n">
        <v>0</v>
      </c>
      <c r="K16" s="18" t="n">
        <v>0</v>
      </c>
      <c r="L16" s="17" t="n">
        <f aca="false">I16*M16</f>
        <v>65280</v>
      </c>
      <c r="M16" s="19" t="n">
        <v>0.4</v>
      </c>
      <c r="N16" s="17" t="n">
        <f aca="false">I16*O16</f>
        <v>32640</v>
      </c>
      <c r="O16" s="18" t="n">
        <v>0.2</v>
      </c>
      <c r="P16" s="17" t="n">
        <f aca="false">I16*Q16</f>
        <v>65280</v>
      </c>
      <c r="Q16" s="18" t="n">
        <v>0.4</v>
      </c>
      <c r="R16" s="20" t="s">
        <v>62</v>
      </c>
      <c r="S16" s="20" t="s">
        <v>63</v>
      </c>
    </row>
    <row r="17" customFormat="false" ht="40" hidden="false" customHeight="true" outlineLevel="0" collapsed="false">
      <c r="A17" s="12" t="s">
        <v>22</v>
      </c>
      <c r="B17" s="9" t="s">
        <v>23</v>
      </c>
      <c r="C17" s="21" t="s">
        <v>64</v>
      </c>
      <c r="D17" s="13" t="s">
        <v>65</v>
      </c>
      <c r="E17" s="13" t="n">
        <v>250</v>
      </c>
      <c r="F17" s="14" t="n">
        <v>3000</v>
      </c>
      <c r="G17" s="15" t="n">
        <v>0.08</v>
      </c>
      <c r="H17" s="16" t="n">
        <f aca="false">F17*G17</f>
        <v>240</v>
      </c>
      <c r="I17" s="17" t="n">
        <f aca="false">E17*H17</f>
        <v>60000</v>
      </c>
      <c r="J17" s="17" t="n">
        <v>0</v>
      </c>
      <c r="K17" s="18" t="n">
        <v>0</v>
      </c>
      <c r="L17" s="17" t="n">
        <f aca="false">I17*M17</f>
        <v>24000</v>
      </c>
      <c r="M17" s="19" t="n">
        <v>0.4</v>
      </c>
      <c r="N17" s="17" t="n">
        <f aca="false">I17*O17</f>
        <v>12000</v>
      </c>
      <c r="O17" s="18" t="n">
        <v>0.2</v>
      </c>
      <c r="P17" s="17" t="n">
        <f aca="false">I17*Q17</f>
        <v>24000</v>
      </c>
      <c r="Q17" s="18" t="n">
        <v>0.4</v>
      </c>
      <c r="R17" s="20" t="s">
        <v>66</v>
      </c>
      <c r="S17" s="20" t="s">
        <v>67</v>
      </c>
    </row>
    <row r="18" customFormat="false" ht="40" hidden="false" customHeight="true" outlineLevel="0" collapsed="false">
      <c r="A18" s="12" t="s">
        <v>22</v>
      </c>
      <c r="B18" s="9" t="s">
        <v>23</v>
      </c>
      <c r="C18" s="21" t="s">
        <v>68</v>
      </c>
      <c r="D18" s="13" t="s">
        <v>69</v>
      </c>
      <c r="E18" s="13" t="n">
        <v>1207.5</v>
      </c>
      <c r="F18" s="14" t="n">
        <v>3000</v>
      </c>
      <c r="G18" s="15" t="n">
        <v>0.08</v>
      </c>
      <c r="H18" s="16" t="n">
        <f aca="false">F18*G18</f>
        <v>240</v>
      </c>
      <c r="I18" s="17" t="n">
        <f aca="false">E18*H18</f>
        <v>289800</v>
      </c>
      <c r="J18" s="17" t="n">
        <v>0</v>
      </c>
      <c r="K18" s="18" t="n">
        <v>0</v>
      </c>
      <c r="L18" s="17" t="n">
        <f aca="false">I18*M18</f>
        <v>115920</v>
      </c>
      <c r="M18" s="19" t="n">
        <v>0.4</v>
      </c>
      <c r="N18" s="17" t="n">
        <f aca="false">I18*O18</f>
        <v>57960</v>
      </c>
      <c r="O18" s="18" t="n">
        <v>0.2</v>
      </c>
      <c r="P18" s="17" t="n">
        <f aca="false">I18*Q18</f>
        <v>115920</v>
      </c>
      <c r="Q18" s="18" t="n">
        <v>0.4</v>
      </c>
      <c r="R18" s="20" t="s">
        <v>70</v>
      </c>
      <c r="S18" s="20" t="s">
        <v>71</v>
      </c>
    </row>
    <row r="19" customFormat="false" ht="40" hidden="false" customHeight="true" outlineLevel="0" collapsed="false">
      <c r="A19" s="12" t="s">
        <v>22</v>
      </c>
      <c r="B19" s="9" t="s">
        <v>23</v>
      </c>
      <c r="C19" s="21" t="s">
        <v>72</v>
      </c>
      <c r="D19" s="13" t="s">
        <v>73</v>
      </c>
      <c r="E19" s="13" t="n">
        <v>1050</v>
      </c>
      <c r="F19" s="14" t="n">
        <v>3000</v>
      </c>
      <c r="G19" s="15" t="n">
        <v>0.08</v>
      </c>
      <c r="H19" s="16" t="n">
        <f aca="false">F19*G19</f>
        <v>240</v>
      </c>
      <c r="I19" s="17" t="n">
        <f aca="false">E19*H19</f>
        <v>252000</v>
      </c>
      <c r="J19" s="17" t="n">
        <v>0</v>
      </c>
      <c r="K19" s="18" t="n">
        <v>0</v>
      </c>
      <c r="L19" s="17" t="n">
        <f aca="false">I19*M19</f>
        <v>100800</v>
      </c>
      <c r="M19" s="19" t="n">
        <v>0.4</v>
      </c>
      <c r="N19" s="17" t="n">
        <f aca="false">I19*O19</f>
        <v>50400</v>
      </c>
      <c r="O19" s="18" t="n">
        <v>0.2</v>
      </c>
      <c r="P19" s="17" t="n">
        <f aca="false">I19*Q19</f>
        <v>100800</v>
      </c>
      <c r="Q19" s="18" t="n">
        <v>0.4</v>
      </c>
      <c r="R19" s="20" t="s">
        <v>36</v>
      </c>
      <c r="S19" s="20" t="s">
        <v>37</v>
      </c>
    </row>
    <row r="20" customFormat="false" ht="40" hidden="false" customHeight="true" outlineLevel="0" collapsed="false">
      <c r="A20" s="12" t="s">
        <v>22</v>
      </c>
      <c r="B20" s="9" t="s">
        <v>23</v>
      </c>
      <c r="C20" s="21" t="s">
        <v>74</v>
      </c>
      <c r="D20" s="13" t="s">
        <v>75</v>
      </c>
      <c r="E20" s="13" t="n">
        <v>342</v>
      </c>
      <c r="F20" s="14" t="n">
        <v>3000</v>
      </c>
      <c r="G20" s="15" t="n">
        <v>0.08</v>
      </c>
      <c r="H20" s="16" t="n">
        <f aca="false">F20*G20</f>
        <v>240</v>
      </c>
      <c r="I20" s="17" t="n">
        <f aca="false">E20*H20</f>
        <v>82080</v>
      </c>
      <c r="J20" s="17" t="n">
        <v>0</v>
      </c>
      <c r="K20" s="18" t="n">
        <v>0</v>
      </c>
      <c r="L20" s="17" t="n">
        <f aca="false">I20*M20</f>
        <v>32832</v>
      </c>
      <c r="M20" s="19" t="n">
        <v>0.4</v>
      </c>
      <c r="N20" s="17" t="n">
        <f aca="false">I20*O20</f>
        <v>16416</v>
      </c>
      <c r="O20" s="18" t="n">
        <v>0.2</v>
      </c>
      <c r="P20" s="17" t="n">
        <f aca="false">I20*Q20</f>
        <v>32832</v>
      </c>
      <c r="Q20" s="18" t="n">
        <v>0.4</v>
      </c>
      <c r="R20" s="20" t="s">
        <v>76</v>
      </c>
      <c r="S20" s="20" t="s">
        <v>77</v>
      </c>
    </row>
    <row r="21" customFormat="false" ht="40" hidden="false" customHeight="true" outlineLevel="0" collapsed="false">
      <c r="A21" s="12" t="s">
        <v>22</v>
      </c>
      <c r="B21" s="9" t="s">
        <v>23</v>
      </c>
      <c r="C21" s="21" t="s">
        <v>78</v>
      </c>
      <c r="D21" s="13" t="s">
        <v>79</v>
      </c>
      <c r="E21" s="13" t="n">
        <v>170</v>
      </c>
      <c r="F21" s="14" t="n">
        <v>3000</v>
      </c>
      <c r="G21" s="15" t="n">
        <v>0.08</v>
      </c>
      <c r="H21" s="16" t="n">
        <f aca="false">F21*G21</f>
        <v>240</v>
      </c>
      <c r="I21" s="17" t="n">
        <f aca="false">E21*H21</f>
        <v>40800</v>
      </c>
      <c r="J21" s="17" t="n">
        <v>0</v>
      </c>
      <c r="K21" s="18" t="n">
        <v>0</v>
      </c>
      <c r="L21" s="17" t="n">
        <f aca="false">I21*M21</f>
        <v>16320</v>
      </c>
      <c r="M21" s="19" t="n">
        <v>0.4</v>
      </c>
      <c r="N21" s="17" t="n">
        <f aca="false">I21*O21</f>
        <v>8160</v>
      </c>
      <c r="O21" s="18" t="n">
        <v>0.2</v>
      </c>
      <c r="P21" s="17" t="n">
        <f aca="false">I21*Q21</f>
        <v>16320</v>
      </c>
      <c r="Q21" s="18" t="n">
        <v>0.4</v>
      </c>
      <c r="R21" s="20" t="s">
        <v>70</v>
      </c>
      <c r="S21" s="20" t="s">
        <v>71</v>
      </c>
    </row>
    <row r="22" customFormat="false" ht="40" hidden="false" customHeight="true" outlineLevel="0" collapsed="false">
      <c r="A22" s="12" t="s">
        <v>22</v>
      </c>
      <c r="B22" s="9" t="s">
        <v>23</v>
      </c>
      <c r="C22" s="21" t="s">
        <v>80</v>
      </c>
      <c r="D22" s="13" t="s">
        <v>81</v>
      </c>
      <c r="E22" s="13" t="n">
        <v>300</v>
      </c>
      <c r="F22" s="14" t="n">
        <v>3000</v>
      </c>
      <c r="G22" s="15" t="n">
        <v>0.08</v>
      </c>
      <c r="H22" s="16" t="n">
        <f aca="false">F22*G22</f>
        <v>240</v>
      </c>
      <c r="I22" s="17" t="n">
        <f aca="false">E22*H22</f>
        <v>72000</v>
      </c>
      <c r="J22" s="17" t="n">
        <v>0</v>
      </c>
      <c r="K22" s="18" t="n">
        <v>0</v>
      </c>
      <c r="L22" s="17" t="n">
        <f aca="false">I22*M22</f>
        <v>28800</v>
      </c>
      <c r="M22" s="19" t="n">
        <v>0.4</v>
      </c>
      <c r="N22" s="17" t="n">
        <f aca="false">I22*O22</f>
        <v>14400</v>
      </c>
      <c r="O22" s="18" t="n">
        <v>0.2</v>
      </c>
      <c r="P22" s="17" t="n">
        <f aca="false">I22*Q22</f>
        <v>28800</v>
      </c>
      <c r="Q22" s="18" t="n">
        <v>0.4</v>
      </c>
      <c r="R22" s="20" t="s">
        <v>82</v>
      </c>
      <c r="S22" s="20" t="s">
        <v>83</v>
      </c>
    </row>
    <row r="23" customFormat="false" ht="40" hidden="false" customHeight="true" outlineLevel="0" collapsed="false">
      <c r="A23" s="12" t="s">
        <v>22</v>
      </c>
      <c r="B23" s="9" t="s">
        <v>23</v>
      </c>
      <c r="C23" s="21" t="s">
        <v>84</v>
      </c>
      <c r="D23" s="13" t="s">
        <v>85</v>
      </c>
      <c r="E23" s="13" t="n">
        <v>316</v>
      </c>
      <c r="F23" s="14" t="n">
        <v>3000</v>
      </c>
      <c r="G23" s="15" t="n">
        <v>0.08</v>
      </c>
      <c r="H23" s="16" t="n">
        <f aca="false">F23*G23</f>
        <v>240</v>
      </c>
      <c r="I23" s="17" t="n">
        <f aca="false">E23*H23</f>
        <v>75840</v>
      </c>
      <c r="J23" s="17" t="n">
        <v>0</v>
      </c>
      <c r="K23" s="18" t="n">
        <v>0</v>
      </c>
      <c r="L23" s="17" t="n">
        <f aca="false">I23*M23</f>
        <v>30336</v>
      </c>
      <c r="M23" s="19" t="n">
        <v>0.4</v>
      </c>
      <c r="N23" s="17" t="n">
        <f aca="false">I23*O23</f>
        <v>15168</v>
      </c>
      <c r="O23" s="18" t="n">
        <v>0.2</v>
      </c>
      <c r="P23" s="17" t="n">
        <f aca="false">I23*Q23</f>
        <v>30336</v>
      </c>
      <c r="Q23" s="18" t="n">
        <v>0.4</v>
      </c>
      <c r="R23" s="20" t="s">
        <v>62</v>
      </c>
      <c r="S23" s="20" t="s">
        <v>63</v>
      </c>
    </row>
    <row r="24" customFormat="false" ht="40" hidden="false" customHeight="true" outlineLevel="0" collapsed="false">
      <c r="A24" s="12" t="s">
        <v>22</v>
      </c>
      <c r="B24" s="9" t="s">
        <v>23</v>
      </c>
      <c r="C24" s="21" t="s">
        <v>86</v>
      </c>
      <c r="D24" s="13" t="s">
        <v>87</v>
      </c>
      <c r="E24" s="13" t="n">
        <v>58</v>
      </c>
      <c r="F24" s="14" t="n">
        <v>3000</v>
      </c>
      <c r="G24" s="15" t="n">
        <v>0.08</v>
      </c>
      <c r="H24" s="16" t="n">
        <f aca="false">F24*G24</f>
        <v>240</v>
      </c>
      <c r="I24" s="17" t="n">
        <f aca="false">E24*H24</f>
        <v>13920</v>
      </c>
      <c r="J24" s="17" t="n">
        <v>0</v>
      </c>
      <c r="K24" s="18" t="n">
        <v>0</v>
      </c>
      <c r="L24" s="17" t="n">
        <f aca="false">I24*M24</f>
        <v>5568</v>
      </c>
      <c r="M24" s="19" t="n">
        <v>0.4</v>
      </c>
      <c r="N24" s="17" t="n">
        <f aca="false">I24*O24</f>
        <v>2784</v>
      </c>
      <c r="O24" s="18" t="n">
        <v>0.2</v>
      </c>
      <c r="P24" s="17" t="n">
        <f aca="false">I24*Q24</f>
        <v>5568</v>
      </c>
      <c r="Q24" s="18" t="n">
        <v>0.4</v>
      </c>
      <c r="R24" s="20" t="s">
        <v>88</v>
      </c>
      <c r="S24" s="20" t="s">
        <v>89</v>
      </c>
    </row>
    <row r="25" customFormat="false" ht="40" hidden="false" customHeight="true" outlineLevel="0" collapsed="false">
      <c r="A25" s="12" t="s">
        <v>22</v>
      </c>
      <c r="B25" s="9" t="s">
        <v>23</v>
      </c>
      <c r="C25" s="21" t="s">
        <v>90</v>
      </c>
      <c r="D25" s="13" t="s">
        <v>91</v>
      </c>
      <c r="E25" s="13" t="n">
        <v>370</v>
      </c>
      <c r="F25" s="14" t="n">
        <v>3000</v>
      </c>
      <c r="G25" s="15" t="n">
        <v>0.08</v>
      </c>
      <c r="H25" s="16" t="n">
        <f aca="false">F25*G25</f>
        <v>240</v>
      </c>
      <c r="I25" s="17" t="n">
        <f aca="false">E25*H25</f>
        <v>88800</v>
      </c>
      <c r="J25" s="17" t="n">
        <v>0</v>
      </c>
      <c r="K25" s="18" t="n">
        <v>0</v>
      </c>
      <c r="L25" s="17" t="n">
        <f aca="false">I25*M25</f>
        <v>35520</v>
      </c>
      <c r="M25" s="19" t="n">
        <v>0.4</v>
      </c>
      <c r="N25" s="17" t="n">
        <f aca="false">I25*O25</f>
        <v>17760</v>
      </c>
      <c r="O25" s="18" t="n">
        <v>0.2</v>
      </c>
      <c r="P25" s="17" t="n">
        <f aca="false">I25*Q25</f>
        <v>35520</v>
      </c>
      <c r="Q25" s="18" t="n">
        <v>0.4</v>
      </c>
      <c r="R25" s="20" t="s">
        <v>40</v>
      </c>
      <c r="S25" s="20" t="s">
        <v>41</v>
      </c>
    </row>
    <row r="26" customFormat="false" ht="40" hidden="false" customHeight="true" outlineLevel="0" collapsed="false">
      <c r="A26" s="12" t="s">
        <v>22</v>
      </c>
      <c r="B26" s="9" t="s">
        <v>23</v>
      </c>
      <c r="C26" s="21" t="s">
        <v>92</v>
      </c>
      <c r="D26" s="13" t="s">
        <v>93</v>
      </c>
      <c r="E26" s="13" t="n">
        <v>230</v>
      </c>
      <c r="F26" s="14" t="n">
        <v>3000</v>
      </c>
      <c r="G26" s="15" t="n">
        <v>0.08</v>
      </c>
      <c r="H26" s="16" t="n">
        <f aca="false">F26*G26</f>
        <v>240</v>
      </c>
      <c r="I26" s="17" t="n">
        <f aca="false">E26*H26</f>
        <v>55200</v>
      </c>
      <c r="J26" s="17" t="n">
        <v>0</v>
      </c>
      <c r="K26" s="18" t="n">
        <v>0</v>
      </c>
      <c r="L26" s="17" t="n">
        <f aca="false">I26*M26</f>
        <v>22080</v>
      </c>
      <c r="M26" s="19" t="n">
        <v>0.4</v>
      </c>
      <c r="N26" s="17" t="n">
        <f aca="false">I26*O26</f>
        <v>11040</v>
      </c>
      <c r="O26" s="18" t="n">
        <v>0.2</v>
      </c>
      <c r="P26" s="17" t="n">
        <f aca="false">I26*Q26</f>
        <v>22080</v>
      </c>
      <c r="Q26" s="18" t="n">
        <v>0.4</v>
      </c>
      <c r="R26" s="20" t="s">
        <v>40</v>
      </c>
      <c r="S26" s="20" t="s">
        <v>41</v>
      </c>
    </row>
    <row r="27" customFormat="false" ht="40" hidden="false" customHeight="true" outlineLevel="0" collapsed="false">
      <c r="A27" s="12" t="s">
        <v>22</v>
      </c>
      <c r="B27" s="9" t="s">
        <v>23</v>
      </c>
      <c r="C27" s="21" t="s">
        <v>94</v>
      </c>
      <c r="D27" s="13" t="s">
        <v>95</v>
      </c>
      <c r="E27" s="13" t="n">
        <v>827</v>
      </c>
      <c r="F27" s="14" t="n">
        <v>3000</v>
      </c>
      <c r="G27" s="15" t="n">
        <v>0.08</v>
      </c>
      <c r="H27" s="16" t="n">
        <f aca="false">F27*G27</f>
        <v>240</v>
      </c>
      <c r="I27" s="17" t="n">
        <f aca="false">E27*H27</f>
        <v>198480</v>
      </c>
      <c r="J27" s="17" t="n">
        <v>0</v>
      </c>
      <c r="K27" s="18" t="n">
        <v>0</v>
      </c>
      <c r="L27" s="17" t="n">
        <f aca="false">I27*M27</f>
        <v>79392</v>
      </c>
      <c r="M27" s="19" t="n">
        <v>0.4</v>
      </c>
      <c r="N27" s="17" t="n">
        <f aca="false">I27*O27</f>
        <v>39696</v>
      </c>
      <c r="O27" s="18" t="n">
        <v>0.2</v>
      </c>
      <c r="P27" s="17" t="n">
        <f aca="false">I27*Q27</f>
        <v>79392</v>
      </c>
      <c r="Q27" s="18" t="n">
        <v>0.4</v>
      </c>
      <c r="R27" s="20" t="s">
        <v>96</v>
      </c>
      <c r="S27" s="20" t="s">
        <v>97</v>
      </c>
    </row>
    <row r="28" customFormat="false" ht="40" hidden="false" customHeight="true" outlineLevel="0" collapsed="false">
      <c r="A28" s="12" t="s">
        <v>22</v>
      </c>
      <c r="B28" s="9" t="s">
        <v>23</v>
      </c>
      <c r="C28" s="21" t="s">
        <v>98</v>
      </c>
      <c r="D28" s="13" t="s">
        <v>99</v>
      </c>
      <c r="E28" s="13" t="n">
        <v>213</v>
      </c>
      <c r="F28" s="14" t="n">
        <v>3000</v>
      </c>
      <c r="G28" s="15" t="n">
        <v>0.08</v>
      </c>
      <c r="H28" s="16" t="n">
        <f aca="false">F28*G28</f>
        <v>240</v>
      </c>
      <c r="I28" s="17" t="n">
        <f aca="false">E28*H28</f>
        <v>51120</v>
      </c>
      <c r="J28" s="17" t="n">
        <v>0</v>
      </c>
      <c r="K28" s="18" t="n">
        <v>0</v>
      </c>
      <c r="L28" s="17" t="n">
        <f aca="false">I28*M28</f>
        <v>20448</v>
      </c>
      <c r="M28" s="19" t="n">
        <v>0.4</v>
      </c>
      <c r="N28" s="17" t="n">
        <f aca="false">I28*O28</f>
        <v>10224</v>
      </c>
      <c r="O28" s="18" t="n">
        <v>0.2</v>
      </c>
      <c r="P28" s="17" t="n">
        <f aca="false">I28*Q28</f>
        <v>20448</v>
      </c>
      <c r="Q28" s="18" t="n">
        <v>0.4</v>
      </c>
      <c r="R28" s="20" t="s">
        <v>82</v>
      </c>
      <c r="S28" s="20" t="s">
        <v>83</v>
      </c>
    </row>
    <row r="29" customFormat="false" ht="40" hidden="false" customHeight="true" outlineLevel="0" collapsed="false">
      <c r="A29" s="12" t="s">
        <v>22</v>
      </c>
      <c r="B29" s="9" t="s">
        <v>23</v>
      </c>
      <c r="C29" s="21" t="s">
        <v>100</v>
      </c>
      <c r="D29" s="13" t="s">
        <v>101</v>
      </c>
      <c r="E29" s="13" t="n">
        <v>77</v>
      </c>
      <c r="F29" s="14" t="n">
        <v>3000</v>
      </c>
      <c r="G29" s="15" t="n">
        <v>0.08</v>
      </c>
      <c r="H29" s="16" t="n">
        <f aca="false">F29*G29</f>
        <v>240</v>
      </c>
      <c r="I29" s="17" t="n">
        <f aca="false">E29*H29</f>
        <v>18480</v>
      </c>
      <c r="J29" s="17" t="n">
        <v>0</v>
      </c>
      <c r="K29" s="18" t="n">
        <v>0</v>
      </c>
      <c r="L29" s="17" t="n">
        <f aca="false">I29*M29</f>
        <v>7392</v>
      </c>
      <c r="M29" s="19" t="n">
        <v>0.4</v>
      </c>
      <c r="N29" s="17" t="n">
        <f aca="false">I29*O29</f>
        <v>3696</v>
      </c>
      <c r="O29" s="18" t="n">
        <v>0.2</v>
      </c>
      <c r="P29" s="17" t="n">
        <f aca="false">I29*Q29</f>
        <v>7392</v>
      </c>
      <c r="Q29" s="18" t="n">
        <v>0.4</v>
      </c>
      <c r="R29" s="20" t="s">
        <v>82</v>
      </c>
      <c r="S29" s="20" t="s">
        <v>83</v>
      </c>
    </row>
    <row r="30" customFormat="false" ht="40" hidden="false" customHeight="true" outlineLevel="0" collapsed="false">
      <c r="A30" s="12" t="s">
        <v>22</v>
      </c>
      <c r="B30" s="9" t="s">
        <v>23</v>
      </c>
      <c r="C30" s="21" t="s">
        <v>102</v>
      </c>
      <c r="D30" s="13" t="s">
        <v>103</v>
      </c>
      <c r="E30" s="13" t="n">
        <v>102</v>
      </c>
      <c r="F30" s="14" t="n">
        <v>3000</v>
      </c>
      <c r="G30" s="15" t="n">
        <v>0.08</v>
      </c>
      <c r="H30" s="16" t="n">
        <f aca="false">F30*G30</f>
        <v>240</v>
      </c>
      <c r="I30" s="17" t="n">
        <f aca="false">E30*H30</f>
        <v>24480</v>
      </c>
      <c r="J30" s="17" t="n">
        <v>0</v>
      </c>
      <c r="K30" s="18" t="n">
        <v>0</v>
      </c>
      <c r="L30" s="17" t="n">
        <f aca="false">I30*M30</f>
        <v>9792</v>
      </c>
      <c r="M30" s="19" t="n">
        <v>0.4</v>
      </c>
      <c r="N30" s="17" t="n">
        <f aca="false">I30*O30</f>
        <v>4896</v>
      </c>
      <c r="O30" s="18" t="n">
        <v>0.2</v>
      </c>
      <c r="P30" s="17" t="n">
        <f aca="false">I30*Q30</f>
        <v>9792</v>
      </c>
      <c r="Q30" s="18" t="n">
        <v>0.4</v>
      </c>
      <c r="R30" s="20" t="s">
        <v>82</v>
      </c>
      <c r="S30" s="20" t="s">
        <v>83</v>
      </c>
    </row>
    <row r="31" customFormat="false" ht="40" hidden="false" customHeight="true" outlineLevel="0" collapsed="false">
      <c r="A31" s="12" t="s">
        <v>22</v>
      </c>
      <c r="B31" s="9" t="s">
        <v>23</v>
      </c>
      <c r="C31" s="21" t="s">
        <v>104</v>
      </c>
      <c r="D31" s="13" t="s">
        <v>105</v>
      </c>
      <c r="E31" s="13" t="n">
        <v>220</v>
      </c>
      <c r="F31" s="14" t="n">
        <v>3000</v>
      </c>
      <c r="G31" s="15" t="n">
        <v>0.08</v>
      </c>
      <c r="H31" s="16" t="n">
        <f aca="false">F31*G31</f>
        <v>240</v>
      </c>
      <c r="I31" s="17" t="n">
        <f aca="false">E31*H31</f>
        <v>52800</v>
      </c>
      <c r="J31" s="17" t="n">
        <v>0</v>
      </c>
      <c r="K31" s="18" t="n">
        <v>0</v>
      </c>
      <c r="L31" s="17" t="n">
        <f aca="false">I31*M31</f>
        <v>21120</v>
      </c>
      <c r="M31" s="19" t="n">
        <v>0.4</v>
      </c>
      <c r="N31" s="17" t="n">
        <f aca="false">I31*O31</f>
        <v>10560</v>
      </c>
      <c r="O31" s="18" t="n">
        <v>0.2</v>
      </c>
      <c r="P31" s="17" t="n">
        <f aca="false">I31*Q31</f>
        <v>21120</v>
      </c>
      <c r="Q31" s="18" t="n">
        <v>0.4</v>
      </c>
      <c r="R31" s="20" t="s">
        <v>106</v>
      </c>
      <c r="S31" s="20" t="s">
        <v>107</v>
      </c>
    </row>
    <row r="32" customFormat="false" ht="40" hidden="false" customHeight="true" outlineLevel="0" collapsed="false">
      <c r="A32" s="12" t="s">
        <v>22</v>
      </c>
      <c r="B32" s="9" t="s">
        <v>23</v>
      </c>
      <c r="C32" s="21" t="s">
        <v>108</v>
      </c>
      <c r="D32" s="13" t="s">
        <v>109</v>
      </c>
      <c r="E32" s="13" t="n">
        <v>358</v>
      </c>
      <c r="F32" s="14" t="n">
        <v>3000</v>
      </c>
      <c r="G32" s="15" t="n">
        <v>0.08</v>
      </c>
      <c r="H32" s="16" t="n">
        <f aca="false">F32*G32</f>
        <v>240</v>
      </c>
      <c r="I32" s="17" t="n">
        <f aca="false">E32*H32</f>
        <v>85920</v>
      </c>
      <c r="J32" s="17" t="n">
        <v>0</v>
      </c>
      <c r="K32" s="18" t="n">
        <v>0</v>
      </c>
      <c r="L32" s="17" t="n">
        <f aca="false">I32*M32</f>
        <v>34368</v>
      </c>
      <c r="M32" s="19" t="n">
        <v>0.4</v>
      </c>
      <c r="N32" s="17" t="n">
        <f aca="false">I32*O32</f>
        <v>17184</v>
      </c>
      <c r="O32" s="18" t="n">
        <v>0.2</v>
      </c>
      <c r="P32" s="17" t="n">
        <f aca="false">I32*Q32</f>
        <v>34368</v>
      </c>
      <c r="Q32" s="18" t="n">
        <v>0.4</v>
      </c>
      <c r="R32" s="20" t="s">
        <v>66</v>
      </c>
      <c r="S32" s="20" t="s">
        <v>67</v>
      </c>
    </row>
    <row r="33" customFormat="false" ht="40" hidden="false" customHeight="true" outlineLevel="0" collapsed="false">
      <c r="A33" s="12" t="s">
        <v>22</v>
      </c>
      <c r="B33" s="9" t="s">
        <v>23</v>
      </c>
      <c r="C33" s="21" t="s">
        <v>110</v>
      </c>
      <c r="D33" s="13" t="s">
        <v>111</v>
      </c>
      <c r="E33" s="13" t="n">
        <v>209</v>
      </c>
      <c r="F33" s="14" t="n">
        <v>3000</v>
      </c>
      <c r="G33" s="15" t="n">
        <v>0.08</v>
      </c>
      <c r="H33" s="16" t="n">
        <f aca="false">F33*G33</f>
        <v>240</v>
      </c>
      <c r="I33" s="17" t="n">
        <f aca="false">E33*H33</f>
        <v>50160</v>
      </c>
      <c r="J33" s="17" t="n">
        <v>0</v>
      </c>
      <c r="K33" s="18" t="n">
        <v>0</v>
      </c>
      <c r="L33" s="17" t="n">
        <f aca="false">I33*M33</f>
        <v>20064</v>
      </c>
      <c r="M33" s="19" t="n">
        <v>0.4</v>
      </c>
      <c r="N33" s="17" t="n">
        <f aca="false">I33*O33</f>
        <v>10032</v>
      </c>
      <c r="O33" s="18" t="n">
        <v>0.2</v>
      </c>
      <c r="P33" s="17" t="n">
        <f aca="false">I33*Q33</f>
        <v>20064</v>
      </c>
      <c r="Q33" s="18" t="n">
        <v>0.4</v>
      </c>
      <c r="R33" s="20" t="s">
        <v>82</v>
      </c>
      <c r="S33" s="20" t="s">
        <v>83</v>
      </c>
    </row>
    <row r="34" customFormat="false" ht="40" hidden="false" customHeight="true" outlineLevel="0" collapsed="false">
      <c r="A34" s="12" t="s">
        <v>22</v>
      </c>
      <c r="B34" s="9" t="s">
        <v>23</v>
      </c>
      <c r="C34" s="21" t="s">
        <v>112</v>
      </c>
      <c r="D34" s="13" t="s">
        <v>113</v>
      </c>
      <c r="E34" s="13" t="n">
        <v>200</v>
      </c>
      <c r="F34" s="14" t="n">
        <v>3000</v>
      </c>
      <c r="G34" s="15" t="n">
        <v>0.08</v>
      </c>
      <c r="H34" s="16" t="n">
        <f aca="false">F34*G34</f>
        <v>240</v>
      </c>
      <c r="I34" s="17" t="n">
        <f aca="false">E34*H34</f>
        <v>48000</v>
      </c>
      <c r="J34" s="17" t="n">
        <v>0</v>
      </c>
      <c r="K34" s="18" t="n">
        <v>0</v>
      </c>
      <c r="L34" s="17" t="n">
        <f aca="false">I34*M34</f>
        <v>19200</v>
      </c>
      <c r="M34" s="19" t="n">
        <v>0.4</v>
      </c>
      <c r="N34" s="17" t="n">
        <f aca="false">I34*O34</f>
        <v>9600</v>
      </c>
      <c r="O34" s="18" t="n">
        <v>0.2</v>
      </c>
      <c r="P34" s="17" t="n">
        <f aca="false">I34*Q34</f>
        <v>19200</v>
      </c>
      <c r="Q34" s="18" t="n">
        <v>0.4</v>
      </c>
      <c r="R34" s="20" t="s">
        <v>58</v>
      </c>
      <c r="S34" s="20" t="s">
        <v>59</v>
      </c>
    </row>
    <row r="35" customFormat="false" ht="40" hidden="false" customHeight="true" outlineLevel="0" collapsed="false">
      <c r="A35" s="12" t="s">
        <v>22</v>
      </c>
      <c r="B35" s="9" t="s">
        <v>23</v>
      </c>
      <c r="C35" s="21" t="s">
        <v>114</v>
      </c>
      <c r="D35" s="13" t="s">
        <v>115</v>
      </c>
      <c r="E35" s="13" t="n">
        <v>680</v>
      </c>
      <c r="F35" s="14" t="n">
        <v>3000</v>
      </c>
      <c r="G35" s="15" t="n">
        <v>0.08</v>
      </c>
      <c r="H35" s="16" t="n">
        <f aca="false">F35*G35</f>
        <v>240</v>
      </c>
      <c r="I35" s="17" t="n">
        <f aca="false">E35*H35</f>
        <v>163200</v>
      </c>
      <c r="J35" s="17" t="n">
        <v>0</v>
      </c>
      <c r="K35" s="18" t="n">
        <v>0</v>
      </c>
      <c r="L35" s="17" t="n">
        <f aca="false">I35*M35</f>
        <v>65280</v>
      </c>
      <c r="M35" s="19" t="n">
        <v>0.4</v>
      </c>
      <c r="N35" s="17" t="n">
        <f aca="false">I35*O35</f>
        <v>32640</v>
      </c>
      <c r="O35" s="18" t="n">
        <v>0.2</v>
      </c>
      <c r="P35" s="17" t="n">
        <f aca="false">I35*Q35</f>
        <v>65280</v>
      </c>
      <c r="Q35" s="18" t="n">
        <v>0.4</v>
      </c>
      <c r="R35" s="20" t="s">
        <v>116</v>
      </c>
      <c r="S35" s="20" t="s">
        <v>117</v>
      </c>
    </row>
    <row r="36" customFormat="false" ht="40" hidden="false" customHeight="true" outlineLevel="0" collapsed="false">
      <c r="A36" s="12" t="s">
        <v>22</v>
      </c>
      <c r="B36" s="9" t="s">
        <v>23</v>
      </c>
      <c r="C36" s="21" t="s">
        <v>118</v>
      </c>
      <c r="D36" s="13" t="s">
        <v>119</v>
      </c>
      <c r="E36" s="13" t="n">
        <v>552</v>
      </c>
      <c r="F36" s="14" t="n">
        <v>3000</v>
      </c>
      <c r="G36" s="15" t="n">
        <v>0.08</v>
      </c>
      <c r="H36" s="16" t="n">
        <f aca="false">F36*G36</f>
        <v>240</v>
      </c>
      <c r="I36" s="17" t="n">
        <f aca="false">E36*H36</f>
        <v>132480</v>
      </c>
      <c r="J36" s="17" t="n">
        <v>0</v>
      </c>
      <c r="K36" s="18" t="n">
        <v>0</v>
      </c>
      <c r="L36" s="17" t="n">
        <f aca="false">I36*M36</f>
        <v>52992</v>
      </c>
      <c r="M36" s="19" t="n">
        <v>0.4</v>
      </c>
      <c r="N36" s="17" t="n">
        <f aca="false">I36*O36</f>
        <v>26496</v>
      </c>
      <c r="O36" s="18" t="n">
        <v>0.2</v>
      </c>
      <c r="P36" s="17" t="n">
        <f aca="false">I36*Q36</f>
        <v>52992</v>
      </c>
      <c r="Q36" s="18" t="n">
        <v>0.4</v>
      </c>
      <c r="R36" s="20" t="s">
        <v>82</v>
      </c>
      <c r="S36" s="20" t="s">
        <v>120</v>
      </c>
    </row>
    <row r="37" customFormat="false" ht="40" hidden="false" customHeight="true" outlineLevel="0" collapsed="false">
      <c r="A37" s="12" t="s">
        <v>22</v>
      </c>
      <c r="B37" s="9" t="s">
        <v>23</v>
      </c>
      <c r="C37" s="21" t="s">
        <v>121</v>
      </c>
      <c r="D37" s="13" t="s">
        <v>122</v>
      </c>
      <c r="E37" s="13" t="n">
        <v>148</v>
      </c>
      <c r="F37" s="14" t="n">
        <v>3000</v>
      </c>
      <c r="G37" s="15" t="n">
        <v>0.08</v>
      </c>
      <c r="H37" s="16" t="n">
        <f aca="false">F37*G37</f>
        <v>240</v>
      </c>
      <c r="I37" s="17" t="n">
        <f aca="false">E37*H37</f>
        <v>35520</v>
      </c>
      <c r="J37" s="17" t="n">
        <v>0</v>
      </c>
      <c r="K37" s="18" t="n">
        <v>0</v>
      </c>
      <c r="L37" s="17" t="n">
        <f aca="false">I37*M37</f>
        <v>14208</v>
      </c>
      <c r="M37" s="19" t="n">
        <v>0.4</v>
      </c>
      <c r="N37" s="17" t="n">
        <f aca="false">I37*O37</f>
        <v>7104</v>
      </c>
      <c r="O37" s="18" t="n">
        <v>0.2</v>
      </c>
      <c r="P37" s="17" t="n">
        <f aca="false">I37*Q37</f>
        <v>14208</v>
      </c>
      <c r="Q37" s="18" t="n">
        <v>0.4</v>
      </c>
      <c r="R37" s="20" t="s">
        <v>123</v>
      </c>
      <c r="S37" s="20" t="s">
        <v>124</v>
      </c>
    </row>
    <row r="38" customFormat="false" ht="40" hidden="false" customHeight="true" outlineLevel="0" collapsed="false">
      <c r="A38" s="12" t="s">
        <v>22</v>
      </c>
      <c r="B38" s="9" t="s">
        <v>23</v>
      </c>
      <c r="C38" s="21" t="s">
        <v>125</v>
      </c>
      <c r="D38" s="13" t="s">
        <v>126</v>
      </c>
      <c r="E38" s="13" t="n">
        <v>250</v>
      </c>
      <c r="F38" s="14" t="n">
        <v>3000</v>
      </c>
      <c r="G38" s="15" t="n">
        <v>0.08</v>
      </c>
      <c r="H38" s="16" t="n">
        <f aca="false">F38*G38</f>
        <v>240</v>
      </c>
      <c r="I38" s="17" t="n">
        <f aca="false">E38*H38</f>
        <v>60000</v>
      </c>
      <c r="J38" s="17" t="n">
        <v>0</v>
      </c>
      <c r="K38" s="18" t="n">
        <v>0</v>
      </c>
      <c r="L38" s="17" t="n">
        <f aca="false">I38*M38</f>
        <v>24000</v>
      </c>
      <c r="M38" s="19" t="n">
        <v>0.4</v>
      </c>
      <c r="N38" s="17" t="n">
        <f aca="false">I38*O38</f>
        <v>12000</v>
      </c>
      <c r="O38" s="18" t="n">
        <v>0.2</v>
      </c>
      <c r="P38" s="17" t="n">
        <f aca="false">I38*Q38</f>
        <v>24000</v>
      </c>
      <c r="Q38" s="18" t="n">
        <v>0.4</v>
      </c>
      <c r="R38" s="20" t="s">
        <v>30</v>
      </c>
      <c r="S38" s="20" t="s">
        <v>31</v>
      </c>
    </row>
    <row r="39" customFormat="false" ht="40" hidden="false" customHeight="true" outlineLevel="0" collapsed="false">
      <c r="A39" s="12" t="s">
        <v>22</v>
      </c>
      <c r="B39" s="9" t="s">
        <v>23</v>
      </c>
      <c r="C39" s="21" t="s">
        <v>127</v>
      </c>
      <c r="D39" s="13" t="s">
        <v>128</v>
      </c>
      <c r="E39" s="13" t="n">
        <v>240</v>
      </c>
      <c r="F39" s="14" t="n">
        <v>3000</v>
      </c>
      <c r="G39" s="15" t="n">
        <v>0.08</v>
      </c>
      <c r="H39" s="16" t="n">
        <f aca="false">F39*G39</f>
        <v>240</v>
      </c>
      <c r="I39" s="17" t="n">
        <f aca="false">E39*H39</f>
        <v>57600</v>
      </c>
      <c r="J39" s="17" t="n">
        <v>0</v>
      </c>
      <c r="K39" s="18" t="n">
        <v>0</v>
      </c>
      <c r="L39" s="17" t="n">
        <f aca="false">I39*M39</f>
        <v>23040</v>
      </c>
      <c r="M39" s="19" t="n">
        <v>0.4</v>
      </c>
      <c r="N39" s="17" t="n">
        <f aca="false">I39*O39</f>
        <v>11520</v>
      </c>
      <c r="O39" s="18" t="n">
        <v>0.2</v>
      </c>
      <c r="P39" s="17" t="n">
        <f aca="false">I39*Q39</f>
        <v>23040</v>
      </c>
      <c r="Q39" s="18" t="n">
        <v>0.4</v>
      </c>
      <c r="R39" s="20" t="s">
        <v>129</v>
      </c>
      <c r="S39" s="20" t="s">
        <v>130</v>
      </c>
    </row>
    <row r="40" customFormat="false" ht="40" hidden="false" customHeight="true" outlineLevel="0" collapsed="false">
      <c r="A40" s="12" t="s">
        <v>22</v>
      </c>
      <c r="B40" s="9" t="s">
        <v>23</v>
      </c>
      <c r="C40" s="21" t="s">
        <v>131</v>
      </c>
      <c r="D40" s="13" t="s">
        <v>132</v>
      </c>
      <c r="E40" s="13" t="n">
        <v>80</v>
      </c>
      <c r="F40" s="14" t="n">
        <v>3000</v>
      </c>
      <c r="G40" s="15" t="n">
        <v>0.08</v>
      </c>
      <c r="H40" s="16" t="n">
        <f aca="false">F40*G40</f>
        <v>240</v>
      </c>
      <c r="I40" s="17" t="n">
        <f aca="false">E40*H40</f>
        <v>19200</v>
      </c>
      <c r="J40" s="17" t="n">
        <v>0</v>
      </c>
      <c r="K40" s="18" t="n">
        <v>0</v>
      </c>
      <c r="L40" s="17" t="n">
        <f aca="false">I40*M40</f>
        <v>7680</v>
      </c>
      <c r="M40" s="19" t="n">
        <v>0.4</v>
      </c>
      <c r="N40" s="17" t="n">
        <f aca="false">I40*O40</f>
        <v>3840</v>
      </c>
      <c r="O40" s="18" t="n">
        <v>0.2</v>
      </c>
      <c r="P40" s="17" t="n">
        <f aca="false">I40*Q40</f>
        <v>7680</v>
      </c>
      <c r="Q40" s="18" t="n">
        <v>0.4</v>
      </c>
      <c r="R40" s="20" t="s">
        <v>106</v>
      </c>
      <c r="S40" s="20" t="s">
        <v>107</v>
      </c>
    </row>
    <row r="41" customFormat="false" ht="40" hidden="false" customHeight="true" outlineLevel="0" collapsed="false">
      <c r="A41" s="12" t="s">
        <v>22</v>
      </c>
      <c r="B41" s="9" t="s">
        <v>23</v>
      </c>
      <c r="C41" s="21" t="s">
        <v>133</v>
      </c>
      <c r="D41" s="13" t="s">
        <v>134</v>
      </c>
      <c r="E41" s="13" t="n">
        <v>29</v>
      </c>
      <c r="F41" s="14" t="n">
        <v>3000</v>
      </c>
      <c r="G41" s="15" t="n">
        <v>0.08</v>
      </c>
      <c r="H41" s="16" t="n">
        <f aca="false">F41*G41</f>
        <v>240</v>
      </c>
      <c r="I41" s="17" t="n">
        <f aca="false">E41*H41</f>
        <v>6960</v>
      </c>
      <c r="J41" s="17" t="n">
        <v>0</v>
      </c>
      <c r="K41" s="18" t="n">
        <v>0</v>
      </c>
      <c r="L41" s="17" t="n">
        <f aca="false">I41*M41</f>
        <v>2784</v>
      </c>
      <c r="M41" s="19" t="n">
        <v>0.4</v>
      </c>
      <c r="N41" s="17" t="n">
        <f aca="false">I41*O41</f>
        <v>1392</v>
      </c>
      <c r="O41" s="18" t="n">
        <v>0.2</v>
      </c>
      <c r="P41" s="17" t="n">
        <f aca="false">I41*Q41</f>
        <v>2784</v>
      </c>
      <c r="Q41" s="18" t="n">
        <v>0.4</v>
      </c>
      <c r="R41" s="20" t="s">
        <v>30</v>
      </c>
      <c r="S41" s="20" t="s">
        <v>31</v>
      </c>
    </row>
    <row r="42" customFormat="false" ht="40" hidden="false" customHeight="true" outlineLevel="0" collapsed="false">
      <c r="A42" s="12" t="s">
        <v>22</v>
      </c>
      <c r="B42" s="9" t="s">
        <v>23</v>
      </c>
      <c r="C42" s="21" t="s">
        <v>135</v>
      </c>
      <c r="D42" s="13" t="s">
        <v>136</v>
      </c>
      <c r="E42" s="13" t="n">
        <v>950</v>
      </c>
      <c r="F42" s="14" t="n">
        <v>3000</v>
      </c>
      <c r="G42" s="15" t="n">
        <v>0.08</v>
      </c>
      <c r="H42" s="16" t="n">
        <f aca="false">F42*G42</f>
        <v>240</v>
      </c>
      <c r="I42" s="17" t="n">
        <f aca="false">E42*H42</f>
        <v>228000</v>
      </c>
      <c r="J42" s="17" t="n">
        <v>0</v>
      </c>
      <c r="K42" s="18" t="n">
        <v>0</v>
      </c>
      <c r="L42" s="17" t="n">
        <f aca="false">I42*M42</f>
        <v>91200</v>
      </c>
      <c r="M42" s="19" t="n">
        <v>0.4</v>
      </c>
      <c r="N42" s="17" t="n">
        <f aca="false">I42*O42</f>
        <v>45600</v>
      </c>
      <c r="O42" s="18" t="n">
        <v>0.2</v>
      </c>
      <c r="P42" s="17" t="n">
        <f aca="false">I42*Q42</f>
        <v>91200</v>
      </c>
      <c r="Q42" s="18" t="n">
        <v>0.4</v>
      </c>
      <c r="R42" s="20" t="s">
        <v>40</v>
      </c>
      <c r="S42" s="20" t="s">
        <v>41</v>
      </c>
    </row>
    <row r="43" customFormat="false" ht="40" hidden="false" customHeight="true" outlineLevel="0" collapsed="false">
      <c r="A43" s="12" t="s">
        <v>22</v>
      </c>
      <c r="B43" s="9" t="s">
        <v>23</v>
      </c>
      <c r="C43" s="21" t="s">
        <v>137</v>
      </c>
      <c r="D43" s="13" t="s">
        <v>138</v>
      </c>
      <c r="E43" s="13" t="n">
        <v>800</v>
      </c>
      <c r="F43" s="14" t="n">
        <v>3000</v>
      </c>
      <c r="G43" s="15" t="n">
        <v>0.08</v>
      </c>
      <c r="H43" s="16" t="n">
        <f aca="false">F43*G43</f>
        <v>240</v>
      </c>
      <c r="I43" s="17" t="n">
        <f aca="false">E43*H43</f>
        <v>192000</v>
      </c>
      <c r="J43" s="17" t="n">
        <v>0</v>
      </c>
      <c r="K43" s="18" t="n">
        <v>0</v>
      </c>
      <c r="L43" s="17" t="n">
        <f aca="false">I43*M43</f>
        <v>76800</v>
      </c>
      <c r="M43" s="19" t="n">
        <v>0.4</v>
      </c>
      <c r="N43" s="17" t="n">
        <f aca="false">I43*O43</f>
        <v>38400</v>
      </c>
      <c r="O43" s="18" t="n">
        <v>0.2</v>
      </c>
      <c r="P43" s="17" t="n">
        <f aca="false">I43*Q43</f>
        <v>76800</v>
      </c>
      <c r="Q43" s="18" t="n">
        <v>0.4</v>
      </c>
      <c r="R43" s="20" t="s">
        <v>139</v>
      </c>
      <c r="S43" s="20" t="s">
        <v>140</v>
      </c>
    </row>
    <row r="44" customFormat="false" ht="40" hidden="false" customHeight="true" outlineLevel="0" collapsed="false">
      <c r="A44" s="12" t="s">
        <v>22</v>
      </c>
      <c r="B44" s="9" t="s">
        <v>23</v>
      </c>
      <c r="C44" s="21" t="s">
        <v>141</v>
      </c>
      <c r="D44" s="13" t="s">
        <v>142</v>
      </c>
      <c r="E44" s="13" t="n">
        <v>290</v>
      </c>
      <c r="F44" s="14" t="n">
        <v>3000</v>
      </c>
      <c r="G44" s="15" t="n">
        <v>0.08</v>
      </c>
      <c r="H44" s="16" t="n">
        <f aca="false">F44*G44</f>
        <v>240</v>
      </c>
      <c r="I44" s="17" t="n">
        <f aca="false">E44*H44</f>
        <v>69600</v>
      </c>
      <c r="J44" s="17" t="n">
        <v>0</v>
      </c>
      <c r="K44" s="18" t="n">
        <v>0</v>
      </c>
      <c r="L44" s="17" t="n">
        <f aca="false">I44*M44</f>
        <v>27840</v>
      </c>
      <c r="M44" s="19" t="n">
        <v>0.4</v>
      </c>
      <c r="N44" s="17" t="n">
        <f aca="false">I44*O44</f>
        <v>13920</v>
      </c>
      <c r="O44" s="18" t="n">
        <v>0.2</v>
      </c>
      <c r="P44" s="17" t="n">
        <f aca="false">I44*Q44</f>
        <v>27840</v>
      </c>
      <c r="Q44" s="18" t="n">
        <v>0.4</v>
      </c>
      <c r="R44" s="20" t="s">
        <v>26</v>
      </c>
      <c r="S44" s="20" t="s">
        <v>27</v>
      </c>
    </row>
    <row r="45" customFormat="false" ht="40" hidden="false" customHeight="true" outlineLevel="0" collapsed="false">
      <c r="A45" s="12" t="s">
        <v>22</v>
      </c>
      <c r="B45" s="9" t="s">
        <v>23</v>
      </c>
      <c r="C45" s="21" t="s">
        <v>143</v>
      </c>
      <c r="D45" s="13" t="s">
        <v>144</v>
      </c>
      <c r="E45" s="13" t="n">
        <v>350</v>
      </c>
      <c r="F45" s="14" t="n">
        <v>3000</v>
      </c>
      <c r="G45" s="15" t="n">
        <v>0.08</v>
      </c>
      <c r="H45" s="16" t="n">
        <f aca="false">F45*G45</f>
        <v>240</v>
      </c>
      <c r="I45" s="17" t="n">
        <f aca="false">E45*H45</f>
        <v>84000</v>
      </c>
      <c r="J45" s="17" t="n">
        <v>0</v>
      </c>
      <c r="K45" s="18" t="n">
        <v>0</v>
      </c>
      <c r="L45" s="17" t="n">
        <f aca="false">I45*M45</f>
        <v>33600</v>
      </c>
      <c r="M45" s="19" t="n">
        <v>0.4</v>
      </c>
      <c r="N45" s="17" t="n">
        <f aca="false">I45*O45</f>
        <v>16800</v>
      </c>
      <c r="O45" s="18" t="n">
        <v>0.2</v>
      </c>
      <c r="P45" s="17" t="n">
        <f aca="false">I45*Q45</f>
        <v>33600</v>
      </c>
      <c r="Q45" s="18" t="n">
        <v>0.4</v>
      </c>
      <c r="R45" s="20" t="s">
        <v>145</v>
      </c>
      <c r="S45" s="20" t="s">
        <v>146</v>
      </c>
    </row>
    <row r="46" customFormat="false" ht="40" hidden="false" customHeight="true" outlineLevel="0" collapsed="false">
      <c r="A46" s="12" t="s">
        <v>22</v>
      </c>
      <c r="B46" s="9" t="s">
        <v>23</v>
      </c>
      <c r="C46" s="21" t="s">
        <v>147</v>
      </c>
      <c r="D46" s="13" t="s">
        <v>148</v>
      </c>
      <c r="E46" s="13" t="n">
        <v>600</v>
      </c>
      <c r="F46" s="14" t="n">
        <v>3000</v>
      </c>
      <c r="G46" s="15" t="n">
        <v>0.08</v>
      </c>
      <c r="H46" s="16" t="n">
        <f aca="false">F46*G46</f>
        <v>240</v>
      </c>
      <c r="I46" s="17" t="n">
        <f aca="false">E46*H46</f>
        <v>144000</v>
      </c>
      <c r="J46" s="17" t="n">
        <v>0</v>
      </c>
      <c r="K46" s="18" t="n">
        <v>0</v>
      </c>
      <c r="L46" s="17" t="n">
        <f aca="false">I46*M46</f>
        <v>57600</v>
      </c>
      <c r="M46" s="19" t="n">
        <v>0.4</v>
      </c>
      <c r="N46" s="17" t="n">
        <f aca="false">I46*O46</f>
        <v>28800</v>
      </c>
      <c r="O46" s="18" t="n">
        <v>0.2</v>
      </c>
      <c r="P46" s="17" t="n">
        <f aca="false">I46*Q46</f>
        <v>57600</v>
      </c>
      <c r="Q46" s="18" t="n">
        <v>0.4</v>
      </c>
      <c r="R46" s="20" t="s">
        <v>149</v>
      </c>
      <c r="S46" s="20" t="s">
        <v>150</v>
      </c>
    </row>
    <row r="47" customFormat="false" ht="40" hidden="false" customHeight="true" outlineLevel="0" collapsed="false">
      <c r="A47" s="12" t="s">
        <v>22</v>
      </c>
      <c r="B47" s="9" t="s">
        <v>23</v>
      </c>
      <c r="C47" s="21" t="s">
        <v>151</v>
      </c>
      <c r="D47" s="13" t="s">
        <v>152</v>
      </c>
      <c r="E47" s="13" t="n">
        <v>600</v>
      </c>
      <c r="F47" s="14" t="n">
        <v>3000</v>
      </c>
      <c r="G47" s="15" t="n">
        <v>0.08</v>
      </c>
      <c r="H47" s="16" t="n">
        <f aca="false">F47*G47</f>
        <v>240</v>
      </c>
      <c r="I47" s="17" t="n">
        <f aca="false">E47*H47</f>
        <v>144000</v>
      </c>
      <c r="J47" s="17" t="n">
        <v>0</v>
      </c>
      <c r="K47" s="18" t="n">
        <v>0</v>
      </c>
      <c r="L47" s="17" t="n">
        <f aca="false">I47*M47</f>
        <v>57600</v>
      </c>
      <c r="M47" s="19" t="n">
        <v>0.4</v>
      </c>
      <c r="N47" s="17" t="n">
        <f aca="false">I47*O47</f>
        <v>28800</v>
      </c>
      <c r="O47" s="18" t="n">
        <v>0.2</v>
      </c>
      <c r="P47" s="17" t="n">
        <f aca="false">I47*Q47</f>
        <v>57600</v>
      </c>
      <c r="Q47" s="18" t="n">
        <v>0.4</v>
      </c>
      <c r="R47" s="20" t="s">
        <v>153</v>
      </c>
      <c r="S47" s="20" t="s">
        <v>154</v>
      </c>
    </row>
    <row r="48" customFormat="false" ht="40" hidden="false" customHeight="true" outlineLevel="0" collapsed="false">
      <c r="A48" s="12" t="s">
        <v>22</v>
      </c>
      <c r="B48" s="9" t="s">
        <v>23</v>
      </c>
      <c r="C48" s="21" t="s">
        <v>155</v>
      </c>
      <c r="D48" s="13" t="s">
        <v>156</v>
      </c>
      <c r="E48" s="13" t="n">
        <v>300</v>
      </c>
      <c r="F48" s="14" t="n">
        <v>3000</v>
      </c>
      <c r="G48" s="15" t="n">
        <v>0.08</v>
      </c>
      <c r="H48" s="16" t="n">
        <f aca="false">F48*G48</f>
        <v>240</v>
      </c>
      <c r="I48" s="17" t="n">
        <f aca="false">E48*H48</f>
        <v>72000</v>
      </c>
      <c r="J48" s="17" t="n">
        <v>0</v>
      </c>
      <c r="K48" s="18" t="n">
        <v>0</v>
      </c>
      <c r="L48" s="17" t="n">
        <f aca="false">I48*M48</f>
        <v>28800</v>
      </c>
      <c r="M48" s="19" t="n">
        <v>0.4</v>
      </c>
      <c r="N48" s="17" t="n">
        <f aca="false">I48*O48</f>
        <v>14400</v>
      </c>
      <c r="O48" s="18" t="n">
        <v>0.2</v>
      </c>
      <c r="P48" s="17" t="n">
        <f aca="false">I48*Q48</f>
        <v>28800</v>
      </c>
      <c r="Q48" s="18" t="n">
        <v>0.4</v>
      </c>
      <c r="R48" s="20" t="s">
        <v>145</v>
      </c>
      <c r="S48" s="20" t="s">
        <v>146</v>
      </c>
    </row>
    <row r="49" customFormat="false" ht="40" hidden="false" customHeight="true" outlineLevel="0" collapsed="false">
      <c r="A49" s="12" t="s">
        <v>22</v>
      </c>
      <c r="B49" s="9" t="s">
        <v>23</v>
      </c>
      <c r="C49" s="21" t="s">
        <v>157</v>
      </c>
      <c r="D49" s="13" t="s">
        <v>158</v>
      </c>
      <c r="E49" s="13" t="n">
        <v>110</v>
      </c>
      <c r="F49" s="14" t="n">
        <v>3000</v>
      </c>
      <c r="G49" s="15" t="n">
        <v>0.08</v>
      </c>
      <c r="H49" s="16" t="n">
        <f aca="false">F49*G49</f>
        <v>240</v>
      </c>
      <c r="I49" s="17" t="n">
        <f aca="false">E49*H49</f>
        <v>26400</v>
      </c>
      <c r="J49" s="17" t="n">
        <v>0</v>
      </c>
      <c r="K49" s="18" t="n">
        <v>0</v>
      </c>
      <c r="L49" s="17" t="n">
        <f aca="false">I49*M49</f>
        <v>10560</v>
      </c>
      <c r="M49" s="19" t="n">
        <v>0.4</v>
      </c>
      <c r="N49" s="17" t="n">
        <f aca="false">I49*O49</f>
        <v>5280</v>
      </c>
      <c r="O49" s="18" t="n">
        <v>0.2</v>
      </c>
      <c r="P49" s="17" t="n">
        <f aca="false">I49*Q49</f>
        <v>10560</v>
      </c>
      <c r="Q49" s="18" t="n">
        <v>0.4</v>
      </c>
      <c r="R49" s="20" t="s">
        <v>30</v>
      </c>
      <c r="S49" s="20" t="s">
        <v>31</v>
      </c>
    </row>
    <row r="50" customFormat="false" ht="40" hidden="false" customHeight="true" outlineLevel="0" collapsed="false">
      <c r="A50" s="12" t="s">
        <v>22</v>
      </c>
      <c r="B50" s="9" t="s">
        <v>23</v>
      </c>
      <c r="C50" s="21" t="s">
        <v>159</v>
      </c>
      <c r="D50" s="13" t="s">
        <v>160</v>
      </c>
      <c r="E50" s="13" t="n">
        <v>155</v>
      </c>
      <c r="F50" s="14" t="n">
        <v>3000</v>
      </c>
      <c r="G50" s="15" t="n">
        <v>0.08</v>
      </c>
      <c r="H50" s="16" t="n">
        <f aca="false">F50*G50</f>
        <v>240</v>
      </c>
      <c r="I50" s="17" t="n">
        <f aca="false">E50*H50</f>
        <v>37200</v>
      </c>
      <c r="J50" s="17" t="n">
        <v>0</v>
      </c>
      <c r="K50" s="18" t="n">
        <v>0</v>
      </c>
      <c r="L50" s="17" t="n">
        <f aca="false">I50*M50</f>
        <v>14880</v>
      </c>
      <c r="M50" s="19" t="n">
        <v>0.4</v>
      </c>
      <c r="N50" s="17" t="n">
        <f aca="false">I50*O50</f>
        <v>7440</v>
      </c>
      <c r="O50" s="18" t="n">
        <v>0.2</v>
      </c>
      <c r="P50" s="17" t="n">
        <f aca="false">I50*Q50</f>
        <v>14880</v>
      </c>
      <c r="Q50" s="18" t="n">
        <v>0.4</v>
      </c>
      <c r="R50" s="20" t="s">
        <v>30</v>
      </c>
      <c r="S50" s="20" t="s">
        <v>31</v>
      </c>
    </row>
    <row r="51" customFormat="false" ht="40" hidden="false" customHeight="true" outlineLevel="0" collapsed="false">
      <c r="A51" s="12" t="s">
        <v>22</v>
      </c>
      <c r="B51" s="9" t="s">
        <v>161</v>
      </c>
      <c r="C51" s="21" t="s">
        <v>162</v>
      </c>
      <c r="D51" s="13" t="s">
        <v>163</v>
      </c>
      <c r="E51" s="13" t="n">
        <v>381</v>
      </c>
      <c r="F51" s="14" t="n">
        <v>5000</v>
      </c>
      <c r="G51" s="15" t="n">
        <v>0.03</v>
      </c>
      <c r="H51" s="16" t="n">
        <f aca="false">F51*G51</f>
        <v>150</v>
      </c>
      <c r="I51" s="17" t="n">
        <f aca="false">F51*E51*G51</f>
        <v>57150</v>
      </c>
      <c r="J51" s="17" t="n">
        <v>0</v>
      </c>
      <c r="K51" s="18" t="n">
        <v>0</v>
      </c>
      <c r="L51" s="17" t="n">
        <f aca="false">I51*M51</f>
        <v>22860</v>
      </c>
      <c r="M51" s="19" t="n">
        <v>0.4</v>
      </c>
      <c r="N51" s="17" t="n">
        <f aca="false">I51*O51</f>
        <v>11430</v>
      </c>
      <c r="O51" s="18" t="n">
        <v>0.2</v>
      </c>
      <c r="P51" s="17" t="n">
        <f aca="false">I51*Q51</f>
        <v>22860</v>
      </c>
      <c r="Q51" s="18" t="n">
        <v>0.4</v>
      </c>
      <c r="R51" s="20" t="s">
        <v>54</v>
      </c>
      <c r="S51" s="20" t="s">
        <v>55</v>
      </c>
    </row>
    <row r="52" customFormat="false" ht="40" hidden="false" customHeight="true" outlineLevel="0" collapsed="false">
      <c r="A52" s="12" t="s">
        <v>22</v>
      </c>
      <c r="B52" s="9" t="s">
        <v>161</v>
      </c>
      <c r="C52" s="21" t="s">
        <v>64</v>
      </c>
      <c r="D52" s="13" t="s">
        <v>164</v>
      </c>
      <c r="E52" s="13" t="n">
        <v>180</v>
      </c>
      <c r="F52" s="14" t="n">
        <v>5000</v>
      </c>
      <c r="G52" s="15" t="n">
        <v>0.03</v>
      </c>
      <c r="H52" s="16" t="n">
        <f aca="false">F52*G52</f>
        <v>150</v>
      </c>
      <c r="I52" s="17" t="n">
        <f aca="false">F52*E52*G52</f>
        <v>27000</v>
      </c>
      <c r="J52" s="17" t="n">
        <v>0</v>
      </c>
      <c r="K52" s="18" t="n">
        <v>0</v>
      </c>
      <c r="L52" s="17" t="n">
        <f aca="false">I52*M52</f>
        <v>10800</v>
      </c>
      <c r="M52" s="19" t="n">
        <v>0.4</v>
      </c>
      <c r="N52" s="17" t="n">
        <f aca="false">I52*O52</f>
        <v>5400</v>
      </c>
      <c r="O52" s="18" t="n">
        <v>0.2</v>
      </c>
      <c r="P52" s="17" t="n">
        <f aca="false">I52*Q52</f>
        <v>10800</v>
      </c>
      <c r="Q52" s="18" t="n">
        <v>0.4</v>
      </c>
      <c r="R52" s="20" t="s">
        <v>66</v>
      </c>
      <c r="S52" s="20" t="s">
        <v>67</v>
      </c>
    </row>
    <row r="53" customFormat="false" ht="40" hidden="false" customHeight="true" outlineLevel="0" collapsed="false">
      <c r="A53" s="12" t="s">
        <v>22</v>
      </c>
      <c r="B53" s="9" t="s">
        <v>161</v>
      </c>
      <c r="C53" s="21" t="s">
        <v>52</v>
      </c>
      <c r="D53" s="13" t="s">
        <v>165</v>
      </c>
      <c r="E53" s="13" t="n">
        <v>450</v>
      </c>
      <c r="F53" s="14" t="n">
        <v>5000</v>
      </c>
      <c r="G53" s="15" t="n">
        <v>0.03</v>
      </c>
      <c r="H53" s="16" t="n">
        <f aca="false">F53*G53</f>
        <v>150</v>
      </c>
      <c r="I53" s="17" t="n">
        <f aca="false">F53*E53*G53</f>
        <v>67500</v>
      </c>
      <c r="J53" s="17" t="n">
        <v>0</v>
      </c>
      <c r="K53" s="18" t="n">
        <v>0</v>
      </c>
      <c r="L53" s="17" t="n">
        <f aca="false">I53*M53</f>
        <v>27000</v>
      </c>
      <c r="M53" s="19" t="n">
        <v>0.4</v>
      </c>
      <c r="N53" s="17" t="n">
        <f aca="false">I53*O53</f>
        <v>13500</v>
      </c>
      <c r="O53" s="18" t="n">
        <v>0.2</v>
      </c>
      <c r="P53" s="17" t="n">
        <f aca="false">I53*Q53</f>
        <v>27000</v>
      </c>
      <c r="Q53" s="18" t="n">
        <v>0.4</v>
      </c>
      <c r="R53" s="20" t="s">
        <v>54</v>
      </c>
      <c r="S53" s="20" t="s">
        <v>55</v>
      </c>
    </row>
    <row r="54" customFormat="false" ht="40" hidden="false" customHeight="true" outlineLevel="0" collapsed="false">
      <c r="A54" s="12" t="s">
        <v>22</v>
      </c>
      <c r="B54" s="9" t="s">
        <v>161</v>
      </c>
      <c r="C54" s="21" t="s">
        <v>166</v>
      </c>
      <c r="D54" s="13" t="s">
        <v>167</v>
      </c>
      <c r="E54" s="13" t="n">
        <v>1025</v>
      </c>
      <c r="F54" s="14" t="n">
        <v>5000</v>
      </c>
      <c r="G54" s="15" t="n">
        <v>0.03</v>
      </c>
      <c r="H54" s="16" t="n">
        <f aca="false">F54*G54</f>
        <v>150</v>
      </c>
      <c r="I54" s="17" t="n">
        <f aca="false">F54*E54*G54</f>
        <v>153750</v>
      </c>
      <c r="J54" s="17" t="n">
        <v>0</v>
      </c>
      <c r="K54" s="18" t="n">
        <v>0</v>
      </c>
      <c r="L54" s="17" t="n">
        <f aca="false">I54*M54</f>
        <v>61500</v>
      </c>
      <c r="M54" s="19" t="n">
        <v>0.4</v>
      </c>
      <c r="N54" s="17" t="n">
        <f aca="false">I54*O54</f>
        <v>30750</v>
      </c>
      <c r="O54" s="18" t="n">
        <v>0.2</v>
      </c>
      <c r="P54" s="17" t="n">
        <f aca="false">I54*Q54</f>
        <v>61500</v>
      </c>
      <c r="Q54" s="18" t="n">
        <v>0.4</v>
      </c>
      <c r="R54" s="20" t="s">
        <v>40</v>
      </c>
      <c r="S54" s="20" t="s">
        <v>41</v>
      </c>
    </row>
    <row r="55" customFormat="false" ht="40" hidden="false" customHeight="true" outlineLevel="0" collapsed="false">
      <c r="A55" s="12" t="s">
        <v>22</v>
      </c>
      <c r="B55" s="9" t="s">
        <v>161</v>
      </c>
      <c r="C55" s="21" t="s">
        <v>168</v>
      </c>
      <c r="D55" s="13" t="s">
        <v>169</v>
      </c>
      <c r="E55" s="13" t="n">
        <v>500</v>
      </c>
      <c r="F55" s="14" t="n">
        <v>5000</v>
      </c>
      <c r="G55" s="15" t="n">
        <v>0.03</v>
      </c>
      <c r="H55" s="16" t="n">
        <f aca="false">F55*G55</f>
        <v>150</v>
      </c>
      <c r="I55" s="17" t="n">
        <f aca="false">F55*E55*G55</f>
        <v>75000</v>
      </c>
      <c r="J55" s="17" t="n">
        <v>0</v>
      </c>
      <c r="K55" s="18" t="n">
        <v>0</v>
      </c>
      <c r="L55" s="17" t="n">
        <f aca="false">I55*M55</f>
        <v>30000</v>
      </c>
      <c r="M55" s="19" t="n">
        <v>0.4</v>
      </c>
      <c r="N55" s="17" t="n">
        <f aca="false">I55*O55</f>
        <v>15000</v>
      </c>
      <c r="O55" s="18" t="n">
        <v>0.2</v>
      </c>
      <c r="P55" s="17" t="n">
        <f aca="false">I55*Q55</f>
        <v>30000</v>
      </c>
      <c r="Q55" s="18" t="n">
        <v>0.4</v>
      </c>
      <c r="R55" s="20" t="s">
        <v>66</v>
      </c>
      <c r="S55" s="20" t="s">
        <v>67</v>
      </c>
    </row>
    <row r="56" customFormat="false" ht="40" hidden="false" customHeight="true" outlineLevel="0" collapsed="false">
      <c r="A56" s="12" t="s">
        <v>22</v>
      </c>
      <c r="B56" s="9" t="s">
        <v>161</v>
      </c>
      <c r="C56" s="21" t="s">
        <v>170</v>
      </c>
      <c r="D56" s="13" t="s">
        <v>171</v>
      </c>
      <c r="E56" s="13" t="n">
        <v>160</v>
      </c>
      <c r="F56" s="14" t="n">
        <v>5000</v>
      </c>
      <c r="G56" s="15" t="n">
        <v>0.03</v>
      </c>
      <c r="H56" s="16" t="n">
        <f aca="false">F56*G56</f>
        <v>150</v>
      </c>
      <c r="I56" s="17" t="n">
        <f aca="false">F56*E56*G56</f>
        <v>24000</v>
      </c>
      <c r="J56" s="17" t="n">
        <v>0</v>
      </c>
      <c r="K56" s="18" t="n">
        <v>0</v>
      </c>
      <c r="L56" s="17" t="n">
        <f aca="false">I56*M56</f>
        <v>9600</v>
      </c>
      <c r="M56" s="19" t="n">
        <v>0.4</v>
      </c>
      <c r="N56" s="17" t="n">
        <f aca="false">I56*O56</f>
        <v>4800</v>
      </c>
      <c r="O56" s="18" t="n">
        <v>0.2</v>
      </c>
      <c r="P56" s="17" t="n">
        <f aca="false">I56*Q56</f>
        <v>9600</v>
      </c>
      <c r="Q56" s="18" t="n">
        <v>0.4</v>
      </c>
      <c r="R56" s="20" t="s">
        <v>48</v>
      </c>
      <c r="S56" s="20" t="s">
        <v>49</v>
      </c>
    </row>
    <row r="57" customFormat="false" ht="40" hidden="false" customHeight="true" outlineLevel="0" collapsed="false">
      <c r="A57" s="12" t="s">
        <v>22</v>
      </c>
      <c r="B57" s="9" t="s">
        <v>161</v>
      </c>
      <c r="C57" s="21" t="s">
        <v>172</v>
      </c>
      <c r="D57" s="13" t="s">
        <v>173</v>
      </c>
      <c r="E57" s="13" t="n">
        <v>650</v>
      </c>
      <c r="F57" s="14" t="n">
        <v>5000</v>
      </c>
      <c r="G57" s="15" t="n">
        <v>0.03</v>
      </c>
      <c r="H57" s="16" t="n">
        <f aca="false">F57*G57</f>
        <v>150</v>
      </c>
      <c r="I57" s="17" t="n">
        <f aca="false">F57*E57*G57</f>
        <v>97500</v>
      </c>
      <c r="J57" s="17" t="n">
        <v>0</v>
      </c>
      <c r="K57" s="18" t="n">
        <v>0</v>
      </c>
      <c r="L57" s="17" t="n">
        <f aca="false">I57*M57</f>
        <v>39000</v>
      </c>
      <c r="M57" s="19" t="n">
        <v>0.4</v>
      </c>
      <c r="N57" s="17" t="n">
        <f aca="false">I57*O57</f>
        <v>19500</v>
      </c>
      <c r="O57" s="18" t="n">
        <v>0.2</v>
      </c>
      <c r="P57" s="17" t="n">
        <f aca="false">I57*Q57</f>
        <v>39000</v>
      </c>
      <c r="Q57" s="18" t="n">
        <v>0.4</v>
      </c>
      <c r="R57" s="20" t="s">
        <v>48</v>
      </c>
      <c r="S57" s="20" t="s">
        <v>49</v>
      </c>
    </row>
    <row r="58" customFormat="false" ht="40" hidden="false" customHeight="true" outlineLevel="0" collapsed="false">
      <c r="A58" s="12" t="s">
        <v>22</v>
      </c>
      <c r="B58" s="9" t="s">
        <v>161</v>
      </c>
      <c r="C58" s="21" t="s">
        <v>174</v>
      </c>
      <c r="D58" s="13" t="s">
        <v>175</v>
      </c>
      <c r="E58" s="13" t="n">
        <v>300</v>
      </c>
      <c r="F58" s="14" t="n">
        <v>5000</v>
      </c>
      <c r="G58" s="15" t="n">
        <v>0.03</v>
      </c>
      <c r="H58" s="16" t="n">
        <f aca="false">F58*G58</f>
        <v>150</v>
      </c>
      <c r="I58" s="17" t="n">
        <f aca="false">F58*E58*G58</f>
        <v>45000</v>
      </c>
      <c r="J58" s="17" t="n">
        <v>0</v>
      </c>
      <c r="K58" s="18" t="n">
        <v>0</v>
      </c>
      <c r="L58" s="17" t="n">
        <f aca="false">I58*M58</f>
        <v>18000</v>
      </c>
      <c r="M58" s="19" t="n">
        <v>0.4</v>
      </c>
      <c r="N58" s="17" t="n">
        <f aca="false">I58*O58</f>
        <v>9000</v>
      </c>
      <c r="O58" s="18" t="n">
        <v>0.2</v>
      </c>
      <c r="P58" s="17" t="n">
        <f aca="false">I58*Q58</f>
        <v>18000</v>
      </c>
      <c r="Q58" s="18" t="n">
        <v>0.4</v>
      </c>
      <c r="R58" s="20" t="s">
        <v>176</v>
      </c>
      <c r="S58" s="20" t="s">
        <v>177</v>
      </c>
    </row>
    <row r="59" customFormat="false" ht="40" hidden="false" customHeight="true" outlineLevel="0" collapsed="false">
      <c r="A59" s="12" t="s">
        <v>22</v>
      </c>
      <c r="B59" s="9" t="s">
        <v>161</v>
      </c>
      <c r="C59" s="21" t="s">
        <v>94</v>
      </c>
      <c r="D59" s="13" t="s">
        <v>178</v>
      </c>
      <c r="E59" s="13" t="n">
        <v>153</v>
      </c>
      <c r="F59" s="14" t="n">
        <v>5000</v>
      </c>
      <c r="G59" s="15" t="n">
        <v>0.03</v>
      </c>
      <c r="H59" s="16" t="n">
        <f aca="false">F59*G59</f>
        <v>150</v>
      </c>
      <c r="I59" s="17" t="n">
        <f aca="false">F59*E59*G59</f>
        <v>22950</v>
      </c>
      <c r="J59" s="17" t="n">
        <v>0</v>
      </c>
      <c r="K59" s="18" t="n">
        <v>0</v>
      </c>
      <c r="L59" s="17" t="n">
        <f aca="false">I59*M59</f>
        <v>9180</v>
      </c>
      <c r="M59" s="19" t="n">
        <v>0.4</v>
      </c>
      <c r="N59" s="17" t="n">
        <f aca="false">I59*O59</f>
        <v>4590</v>
      </c>
      <c r="O59" s="18" t="n">
        <v>0.2</v>
      </c>
      <c r="P59" s="17" t="n">
        <f aca="false">I59*Q59</f>
        <v>9180</v>
      </c>
      <c r="Q59" s="18" t="n">
        <v>0.4</v>
      </c>
      <c r="R59" s="20" t="s">
        <v>96</v>
      </c>
      <c r="S59" s="20" t="s">
        <v>97</v>
      </c>
    </row>
    <row r="60" customFormat="false" ht="40" hidden="false" customHeight="true" outlineLevel="0" collapsed="false">
      <c r="A60" s="12" t="s">
        <v>22</v>
      </c>
      <c r="B60" s="9" t="s">
        <v>161</v>
      </c>
      <c r="C60" s="21" t="s">
        <v>179</v>
      </c>
      <c r="D60" s="13" t="s">
        <v>180</v>
      </c>
      <c r="E60" s="13" t="n">
        <v>162</v>
      </c>
      <c r="F60" s="14" t="n">
        <v>5000</v>
      </c>
      <c r="G60" s="15" t="n">
        <v>0.03</v>
      </c>
      <c r="H60" s="16" t="n">
        <f aca="false">F60*G60</f>
        <v>150</v>
      </c>
      <c r="I60" s="17" t="n">
        <f aca="false">F60*E60*G60</f>
        <v>24300</v>
      </c>
      <c r="J60" s="17" t="n">
        <v>0</v>
      </c>
      <c r="K60" s="18" t="n">
        <v>0</v>
      </c>
      <c r="L60" s="17" t="n">
        <f aca="false">I60*M60</f>
        <v>9720</v>
      </c>
      <c r="M60" s="19" t="n">
        <v>0.4</v>
      </c>
      <c r="N60" s="17" t="n">
        <f aca="false">I60*O60</f>
        <v>4860</v>
      </c>
      <c r="O60" s="18" t="n">
        <v>0.2</v>
      </c>
      <c r="P60" s="17" t="n">
        <f aca="false">I60*Q60</f>
        <v>9720</v>
      </c>
      <c r="Q60" s="18" t="n">
        <v>0.4</v>
      </c>
      <c r="R60" s="20" t="s">
        <v>62</v>
      </c>
      <c r="S60" s="20" t="s">
        <v>63</v>
      </c>
    </row>
    <row r="61" customFormat="false" ht="40" hidden="false" customHeight="true" outlineLevel="0" collapsed="false">
      <c r="A61" s="12" t="s">
        <v>22</v>
      </c>
      <c r="B61" s="9" t="s">
        <v>161</v>
      </c>
      <c r="C61" s="21" t="s">
        <v>42</v>
      </c>
      <c r="D61" s="13" t="s">
        <v>181</v>
      </c>
      <c r="E61" s="13" t="n">
        <v>500</v>
      </c>
      <c r="F61" s="14" t="n">
        <v>5000</v>
      </c>
      <c r="G61" s="15" t="n">
        <v>0.03</v>
      </c>
      <c r="H61" s="16" t="n">
        <f aca="false">F61*G61</f>
        <v>150</v>
      </c>
      <c r="I61" s="17" t="n">
        <f aca="false">F61*E61*G61</f>
        <v>75000</v>
      </c>
      <c r="J61" s="17" t="n">
        <v>0</v>
      </c>
      <c r="K61" s="18" t="n">
        <v>0</v>
      </c>
      <c r="L61" s="17" t="n">
        <f aca="false">I61*M61</f>
        <v>30000</v>
      </c>
      <c r="M61" s="19" t="n">
        <v>0.4</v>
      </c>
      <c r="N61" s="17" t="n">
        <f aca="false">I61*O61</f>
        <v>15000</v>
      </c>
      <c r="O61" s="18" t="n">
        <v>0.2</v>
      </c>
      <c r="P61" s="17" t="n">
        <f aca="false">I61*Q61</f>
        <v>30000</v>
      </c>
      <c r="Q61" s="18" t="n">
        <v>0.4</v>
      </c>
      <c r="R61" s="20" t="s">
        <v>44</v>
      </c>
      <c r="S61" s="20" t="s">
        <v>45</v>
      </c>
    </row>
    <row r="62" customFormat="false" ht="40" hidden="false" customHeight="true" outlineLevel="0" collapsed="false">
      <c r="A62" s="12" t="s">
        <v>22</v>
      </c>
      <c r="B62" s="9" t="s">
        <v>161</v>
      </c>
      <c r="C62" s="21" t="s">
        <v>56</v>
      </c>
      <c r="D62" s="13" t="s">
        <v>182</v>
      </c>
      <c r="E62" s="13" t="n">
        <v>800</v>
      </c>
      <c r="F62" s="14" t="n">
        <v>5000</v>
      </c>
      <c r="G62" s="15" t="n">
        <v>0.03</v>
      </c>
      <c r="H62" s="16" t="n">
        <f aca="false">F62*G62</f>
        <v>150</v>
      </c>
      <c r="I62" s="17" t="n">
        <f aca="false">F62*E62*G62</f>
        <v>120000</v>
      </c>
      <c r="J62" s="17" t="n">
        <v>0</v>
      </c>
      <c r="K62" s="18" t="n">
        <v>0</v>
      </c>
      <c r="L62" s="17" t="n">
        <f aca="false">I62*M62</f>
        <v>48000</v>
      </c>
      <c r="M62" s="19" t="n">
        <v>0.4</v>
      </c>
      <c r="N62" s="17" t="n">
        <f aca="false">I62*O62</f>
        <v>24000</v>
      </c>
      <c r="O62" s="18" t="n">
        <v>0.2</v>
      </c>
      <c r="P62" s="17" t="n">
        <f aca="false">I62*Q62</f>
        <v>48000</v>
      </c>
      <c r="Q62" s="18" t="n">
        <v>0.4</v>
      </c>
      <c r="R62" s="20" t="s">
        <v>58</v>
      </c>
      <c r="S62" s="20" t="s">
        <v>59</v>
      </c>
    </row>
    <row r="63" customFormat="false" ht="40" hidden="false" customHeight="true" outlineLevel="0" collapsed="false">
      <c r="A63" s="12" t="s">
        <v>22</v>
      </c>
      <c r="B63" s="9" t="s">
        <v>161</v>
      </c>
      <c r="C63" s="21" t="s">
        <v>183</v>
      </c>
      <c r="D63" s="13" t="s">
        <v>184</v>
      </c>
      <c r="E63" s="13" t="n">
        <v>50</v>
      </c>
      <c r="F63" s="14" t="n">
        <v>5000</v>
      </c>
      <c r="G63" s="15" t="n">
        <v>0.03</v>
      </c>
      <c r="H63" s="16" t="n">
        <f aca="false">F63*G63</f>
        <v>150</v>
      </c>
      <c r="I63" s="17" t="n">
        <f aca="false">F63*E63*G63</f>
        <v>7500</v>
      </c>
      <c r="J63" s="17" t="n">
        <v>0</v>
      </c>
      <c r="K63" s="18" t="n">
        <v>0</v>
      </c>
      <c r="L63" s="17" t="n">
        <f aca="false">I63*M63</f>
        <v>3000</v>
      </c>
      <c r="M63" s="19" t="n">
        <v>0.4</v>
      </c>
      <c r="N63" s="17" t="n">
        <f aca="false">I63*O63</f>
        <v>1500</v>
      </c>
      <c r="O63" s="18" t="n">
        <v>0.2</v>
      </c>
      <c r="P63" s="17" t="n">
        <f aca="false">I63*Q63</f>
        <v>3000</v>
      </c>
      <c r="Q63" s="18" t="n">
        <v>0.4</v>
      </c>
      <c r="R63" s="20" t="s">
        <v>30</v>
      </c>
      <c r="S63" s="20" t="s">
        <v>31</v>
      </c>
    </row>
    <row r="64" customFormat="false" ht="40" hidden="false" customHeight="true" outlineLevel="0" collapsed="false">
      <c r="A64" s="12" t="s">
        <v>22</v>
      </c>
      <c r="B64" s="9" t="s">
        <v>161</v>
      </c>
      <c r="C64" s="21" t="s">
        <v>185</v>
      </c>
      <c r="D64" s="13" t="s">
        <v>186</v>
      </c>
      <c r="E64" s="13" t="n">
        <v>95</v>
      </c>
      <c r="F64" s="14" t="n">
        <v>5000</v>
      </c>
      <c r="G64" s="15" t="n">
        <v>0.03</v>
      </c>
      <c r="H64" s="16" t="n">
        <f aca="false">F64*G64</f>
        <v>150</v>
      </c>
      <c r="I64" s="17" t="n">
        <f aca="false">F64*E64*G64</f>
        <v>14250</v>
      </c>
      <c r="J64" s="17" t="n">
        <v>0</v>
      </c>
      <c r="K64" s="18" t="n">
        <v>0</v>
      </c>
      <c r="L64" s="17" t="n">
        <f aca="false">I64*M64</f>
        <v>5700</v>
      </c>
      <c r="M64" s="19" t="n">
        <v>0.4</v>
      </c>
      <c r="N64" s="17" t="n">
        <f aca="false">I64*O64</f>
        <v>2850</v>
      </c>
      <c r="O64" s="18" t="n">
        <v>0.2</v>
      </c>
      <c r="P64" s="17" t="n">
        <f aca="false">I64*Q64</f>
        <v>5700</v>
      </c>
      <c r="Q64" s="18" t="n">
        <v>0.4</v>
      </c>
      <c r="R64" s="20" t="s">
        <v>187</v>
      </c>
      <c r="S64" s="20" t="s">
        <v>188</v>
      </c>
    </row>
    <row r="65" customFormat="false" ht="40" hidden="false" customHeight="true" outlineLevel="0" collapsed="false">
      <c r="A65" s="12" t="s">
        <v>22</v>
      </c>
      <c r="B65" s="9" t="s">
        <v>161</v>
      </c>
      <c r="C65" s="21" t="s">
        <v>189</v>
      </c>
      <c r="D65" s="13" t="s">
        <v>190</v>
      </c>
      <c r="E65" s="13" t="n">
        <v>150</v>
      </c>
      <c r="F65" s="14" t="n">
        <v>5000</v>
      </c>
      <c r="G65" s="15" t="n">
        <v>0.03</v>
      </c>
      <c r="H65" s="16" t="n">
        <f aca="false">F65*G65</f>
        <v>150</v>
      </c>
      <c r="I65" s="17" t="n">
        <f aca="false">F65*E65*G65</f>
        <v>22500</v>
      </c>
      <c r="J65" s="17" t="n">
        <v>0</v>
      </c>
      <c r="K65" s="18" t="n">
        <v>0</v>
      </c>
      <c r="L65" s="17" t="n">
        <f aca="false">I65*M65</f>
        <v>9000</v>
      </c>
      <c r="M65" s="19" t="n">
        <v>0.4</v>
      </c>
      <c r="N65" s="17" t="n">
        <f aca="false">I65*O65</f>
        <v>4500</v>
      </c>
      <c r="O65" s="18" t="n">
        <v>0.2</v>
      </c>
      <c r="P65" s="17" t="n">
        <f aca="false">I65*Q65</f>
        <v>9000</v>
      </c>
      <c r="Q65" s="18" t="n">
        <v>0.4</v>
      </c>
      <c r="R65" s="20" t="s">
        <v>30</v>
      </c>
      <c r="S65" s="20" t="s">
        <v>31</v>
      </c>
    </row>
    <row r="66" customFormat="false" ht="40" hidden="false" customHeight="true" outlineLevel="0" collapsed="false">
      <c r="A66" s="12" t="s">
        <v>22</v>
      </c>
      <c r="B66" s="9" t="s">
        <v>161</v>
      </c>
      <c r="C66" s="21" t="s">
        <v>191</v>
      </c>
      <c r="D66" s="13" t="s">
        <v>192</v>
      </c>
      <c r="E66" s="13" t="n">
        <v>150</v>
      </c>
      <c r="F66" s="14" t="n">
        <v>5000</v>
      </c>
      <c r="G66" s="15" t="n">
        <v>0.03</v>
      </c>
      <c r="H66" s="16" t="n">
        <f aca="false">F66*G66</f>
        <v>150</v>
      </c>
      <c r="I66" s="17" t="n">
        <f aca="false">F66*E66*G66</f>
        <v>22500</v>
      </c>
      <c r="J66" s="17" t="n">
        <v>0</v>
      </c>
      <c r="K66" s="18" t="n">
        <v>0</v>
      </c>
      <c r="L66" s="17" t="n">
        <f aca="false">I66*M66</f>
        <v>9000</v>
      </c>
      <c r="M66" s="19" t="n">
        <v>0.4</v>
      </c>
      <c r="N66" s="17" t="n">
        <f aca="false">I66*O66</f>
        <v>4500</v>
      </c>
      <c r="O66" s="18" t="n">
        <v>0.2</v>
      </c>
      <c r="P66" s="17" t="n">
        <f aca="false">I66*Q66</f>
        <v>9000</v>
      </c>
      <c r="Q66" s="18" t="n">
        <v>0.4</v>
      </c>
      <c r="R66" s="20" t="s">
        <v>30</v>
      </c>
      <c r="S66" s="20" t="s">
        <v>31</v>
      </c>
    </row>
    <row r="67" customFormat="false" ht="40" hidden="false" customHeight="true" outlineLevel="0" collapsed="false">
      <c r="A67" s="12" t="s">
        <v>22</v>
      </c>
      <c r="B67" s="9" t="s">
        <v>161</v>
      </c>
      <c r="C67" s="21" t="s">
        <v>193</v>
      </c>
      <c r="D67" s="13" t="s">
        <v>194</v>
      </c>
      <c r="E67" s="13" t="n">
        <v>400</v>
      </c>
      <c r="F67" s="14" t="n">
        <v>5000</v>
      </c>
      <c r="G67" s="15" t="n">
        <v>0.03</v>
      </c>
      <c r="H67" s="16" t="n">
        <f aca="false">F67*G67</f>
        <v>150</v>
      </c>
      <c r="I67" s="17" t="n">
        <f aca="false">F67*E67*G67</f>
        <v>60000</v>
      </c>
      <c r="J67" s="17" t="n">
        <v>0</v>
      </c>
      <c r="K67" s="18" t="n">
        <v>0</v>
      </c>
      <c r="L67" s="17" t="n">
        <f aca="false">I67*M67</f>
        <v>24000</v>
      </c>
      <c r="M67" s="19" t="n">
        <v>0.4</v>
      </c>
      <c r="N67" s="17" t="n">
        <f aca="false">I67*O67</f>
        <v>12000</v>
      </c>
      <c r="O67" s="18" t="n">
        <v>0.2</v>
      </c>
      <c r="P67" s="17" t="n">
        <f aca="false">I67*Q67</f>
        <v>24000</v>
      </c>
      <c r="Q67" s="18" t="n">
        <v>0.4</v>
      </c>
      <c r="R67" s="20" t="s">
        <v>153</v>
      </c>
      <c r="S67" s="20" t="s">
        <v>154</v>
      </c>
    </row>
    <row r="68" customFormat="false" ht="40" hidden="false" customHeight="true" outlineLevel="0" collapsed="false">
      <c r="A68" s="12" t="s">
        <v>22</v>
      </c>
      <c r="B68" s="9" t="s">
        <v>195</v>
      </c>
      <c r="C68" s="21" t="s">
        <v>196</v>
      </c>
      <c r="D68" s="13" t="s">
        <v>197</v>
      </c>
      <c r="E68" s="13" t="n">
        <v>7611.12</v>
      </c>
      <c r="F68" s="14" t="n">
        <v>1250</v>
      </c>
      <c r="G68" s="15" t="n">
        <v>0.032</v>
      </c>
      <c r="H68" s="16" t="n">
        <f aca="false">F68*G68</f>
        <v>40</v>
      </c>
      <c r="I68" s="17" t="n">
        <f aca="false">E68*F68*G68</f>
        <v>304444.8</v>
      </c>
      <c r="J68" s="17" t="n">
        <f aca="false">I68*K68</f>
        <v>106555.68</v>
      </c>
      <c r="K68" s="22" t="n">
        <v>0.35</v>
      </c>
      <c r="L68" s="17" t="n">
        <f aca="false">I68*M68</f>
        <v>91333.44</v>
      </c>
      <c r="M68" s="23" t="n">
        <v>0.3</v>
      </c>
      <c r="N68" s="17" t="n">
        <f aca="false">I68*O68</f>
        <v>45666.72</v>
      </c>
      <c r="O68" s="22" t="n">
        <v>0.15</v>
      </c>
      <c r="P68" s="17" t="n">
        <f aca="false">I68*Q68</f>
        <v>60888.96</v>
      </c>
      <c r="Q68" s="22" t="n">
        <v>0.2</v>
      </c>
      <c r="R68" s="20" t="s">
        <v>82</v>
      </c>
      <c r="S68" s="20" t="s">
        <v>198</v>
      </c>
    </row>
    <row r="69" customFormat="false" ht="40" hidden="false" customHeight="true" outlineLevel="0" collapsed="false">
      <c r="A69" s="12" t="s">
        <v>22</v>
      </c>
      <c r="B69" s="9" t="s">
        <v>195</v>
      </c>
      <c r="C69" s="21" t="s">
        <v>199</v>
      </c>
      <c r="D69" s="13" t="s">
        <v>200</v>
      </c>
      <c r="E69" s="13" t="n">
        <v>13321.59</v>
      </c>
      <c r="F69" s="14" t="n">
        <v>1250</v>
      </c>
      <c r="G69" s="15" t="n">
        <v>0.032</v>
      </c>
      <c r="H69" s="16" t="n">
        <f aca="false">F69*G69</f>
        <v>40</v>
      </c>
      <c r="I69" s="17" t="n">
        <f aca="false">E69*F69*G69</f>
        <v>532863.6</v>
      </c>
      <c r="J69" s="17" t="n">
        <f aca="false">I69*K69</f>
        <v>186502.26</v>
      </c>
      <c r="K69" s="22" t="n">
        <v>0.35</v>
      </c>
      <c r="L69" s="17" t="n">
        <f aca="false">I69*M69</f>
        <v>159859.08</v>
      </c>
      <c r="M69" s="23" t="n">
        <v>0.3</v>
      </c>
      <c r="N69" s="17" t="n">
        <f aca="false">I69*O69</f>
        <v>79929.54</v>
      </c>
      <c r="O69" s="22" t="n">
        <v>0.15</v>
      </c>
      <c r="P69" s="17" t="n">
        <f aca="false">I69*Q69</f>
        <v>106572.72</v>
      </c>
      <c r="Q69" s="22" t="n">
        <v>0.2</v>
      </c>
      <c r="R69" s="20" t="s">
        <v>82</v>
      </c>
      <c r="S69" s="20" t="s">
        <v>198</v>
      </c>
    </row>
    <row r="70" customFormat="false" ht="40" hidden="false" customHeight="true" outlineLevel="0" collapsed="false">
      <c r="A70" s="12" t="s">
        <v>22</v>
      </c>
      <c r="B70" s="9" t="s">
        <v>195</v>
      </c>
      <c r="C70" s="21" t="s">
        <v>201</v>
      </c>
      <c r="D70" s="13" t="s">
        <v>202</v>
      </c>
      <c r="E70" s="13" t="n">
        <v>7436.19</v>
      </c>
      <c r="F70" s="14" t="n">
        <v>1250</v>
      </c>
      <c r="G70" s="15" t="n">
        <v>0.032</v>
      </c>
      <c r="H70" s="16" t="n">
        <f aca="false">F70*G70</f>
        <v>40</v>
      </c>
      <c r="I70" s="17" t="n">
        <f aca="false">E70*F70*G70</f>
        <v>297447.6</v>
      </c>
      <c r="J70" s="17" t="n">
        <f aca="false">I70*K70</f>
        <v>104106.66</v>
      </c>
      <c r="K70" s="22" t="n">
        <v>0.35</v>
      </c>
      <c r="L70" s="17" t="n">
        <f aca="false">I70*M70</f>
        <v>89234.28</v>
      </c>
      <c r="M70" s="23" t="n">
        <v>0.3</v>
      </c>
      <c r="N70" s="17" t="n">
        <f aca="false">I70*O70</f>
        <v>44617.14</v>
      </c>
      <c r="O70" s="22" t="n">
        <v>0.15</v>
      </c>
      <c r="P70" s="17" t="n">
        <f aca="false">I70*Q70</f>
        <v>59489.52</v>
      </c>
      <c r="Q70" s="22" t="n">
        <v>0.2</v>
      </c>
      <c r="R70" s="20" t="s">
        <v>82</v>
      </c>
      <c r="S70" s="20" t="s">
        <v>198</v>
      </c>
    </row>
    <row r="71" customFormat="false" ht="40" hidden="false" customHeight="true" outlineLevel="0" collapsed="false">
      <c r="A71" s="12" t="s">
        <v>22</v>
      </c>
      <c r="B71" s="9" t="s">
        <v>195</v>
      </c>
      <c r="C71" s="21" t="s">
        <v>203</v>
      </c>
      <c r="D71" s="13" t="s">
        <v>204</v>
      </c>
      <c r="E71" s="13" t="n">
        <v>22192.97</v>
      </c>
      <c r="F71" s="14" t="n">
        <v>1250</v>
      </c>
      <c r="G71" s="15" t="n">
        <v>0.032</v>
      </c>
      <c r="H71" s="16" t="n">
        <f aca="false">F71*G71</f>
        <v>40</v>
      </c>
      <c r="I71" s="17" t="n">
        <f aca="false">E71*F71*G71</f>
        <v>887718.8</v>
      </c>
      <c r="J71" s="17" t="n">
        <f aca="false">I71*K71</f>
        <v>310701.58</v>
      </c>
      <c r="K71" s="22" t="n">
        <v>0.35</v>
      </c>
      <c r="L71" s="17" t="n">
        <f aca="false">I71*M71</f>
        <v>266315.64</v>
      </c>
      <c r="M71" s="23" t="n">
        <v>0.3</v>
      </c>
      <c r="N71" s="17" t="n">
        <f aca="false">I71*O71</f>
        <v>133157.82</v>
      </c>
      <c r="O71" s="22" t="n">
        <v>0.15</v>
      </c>
      <c r="P71" s="17" t="n">
        <f aca="false">I71*Q71</f>
        <v>177543.76</v>
      </c>
      <c r="Q71" s="22" t="n">
        <v>0.2</v>
      </c>
      <c r="R71" s="20" t="s">
        <v>82</v>
      </c>
      <c r="S71" s="20" t="s">
        <v>198</v>
      </c>
    </row>
    <row r="72" customFormat="false" ht="40" hidden="false" customHeight="true" outlineLevel="0" collapsed="false">
      <c r="A72" s="12" t="s">
        <v>22</v>
      </c>
      <c r="B72" s="9" t="s">
        <v>195</v>
      </c>
      <c r="C72" s="21" t="s">
        <v>205</v>
      </c>
      <c r="D72" s="13" t="s">
        <v>206</v>
      </c>
      <c r="E72" s="13" t="n">
        <v>35800.31</v>
      </c>
      <c r="F72" s="14" t="n">
        <v>1250</v>
      </c>
      <c r="G72" s="15" t="n">
        <v>0.032</v>
      </c>
      <c r="H72" s="16" t="n">
        <f aca="false">F72*G72</f>
        <v>40</v>
      </c>
      <c r="I72" s="17" t="n">
        <f aca="false">E72*F72*G72</f>
        <v>1432012.4</v>
      </c>
      <c r="J72" s="17" t="n">
        <f aca="false">I72*K72</f>
        <v>501204.34</v>
      </c>
      <c r="K72" s="22" t="n">
        <v>0.35</v>
      </c>
      <c r="L72" s="17" t="n">
        <f aca="false">I72*M72</f>
        <v>429603.72</v>
      </c>
      <c r="M72" s="23" t="n">
        <v>0.3</v>
      </c>
      <c r="N72" s="17" t="n">
        <f aca="false">I72*O72</f>
        <v>214801.86</v>
      </c>
      <c r="O72" s="22" t="n">
        <v>0.15</v>
      </c>
      <c r="P72" s="17" t="n">
        <f aca="false">I72*Q72</f>
        <v>286402.48</v>
      </c>
      <c r="Q72" s="22" t="n">
        <v>0.2</v>
      </c>
      <c r="R72" s="20" t="s">
        <v>82</v>
      </c>
      <c r="S72" s="20" t="s">
        <v>198</v>
      </c>
    </row>
    <row r="73" customFormat="false" ht="40" hidden="false" customHeight="true" outlineLevel="0" collapsed="false">
      <c r="A73" s="12" t="s">
        <v>22</v>
      </c>
      <c r="B73" s="9" t="s">
        <v>195</v>
      </c>
      <c r="C73" s="21" t="s">
        <v>207</v>
      </c>
      <c r="D73" s="13" t="s">
        <v>208</v>
      </c>
      <c r="E73" s="13" t="n">
        <v>10183.65</v>
      </c>
      <c r="F73" s="14" t="n">
        <v>1250</v>
      </c>
      <c r="G73" s="15" t="n">
        <v>0.032</v>
      </c>
      <c r="H73" s="16" t="n">
        <f aca="false">F73*G73</f>
        <v>40</v>
      </c>
      <c r="I73" s="17" t="n">
        <f aca="false">E73*F73*G73</f>
        <v>407346</v>
      </c>
      <c r="J73" s="17" t="n">
        <f aca="false">I73*K73</f>
        <v>142571.1</v>
      </c>
      <c r="K73" s="22" t="n">
        <v>0.35</v>
      </c>
      <c r="L73" s="17" t="n">
        <f aca="false">I73*M73</f>
        <v>122203.8</v>
      </c>
      <c r="M73" s="23" t="n">
        <v>0.3</v>
      </c>
      <c r="N73" s="17" t="n">
        <f aca="false">I73*O73</f>
        <v>61101.9</v>
      </c>
      <c r="O73" s="22" t="n">
        <v>0.15</v>
      </c>
      <c r="P73" s="17" t="n">
        <f aca="false">I73*Q73</f>
        <v>81469.2</v>
      </c>
      <c r="Q73" s="22" t="n">
        <v>0.2</v>
      </c>
      <c r="R73" s="20" t="s">
        <v>82</v>
      </c>
      <c r="S73" s="20" t="s">
        <v>198</v>
      </c>
    </row>
    <row r="74" customFormat="false" ht="40" hidden="false" customHeight="true" outlineLevel="0" collapsed="false">
      <c r="A74" s="12" t="s">
        <v>22</v>
      </c>
      <c r="B74" s="9" t="s">
        <v>195</v>
      </c>
      <c r="C74" s="21" t="s">
        <v>209</v>
      </c>
      <c r="D74" s="13" t="s">
        <v>210</v>
      </c>
      <c r="E74" s="13" t="n">
        <v>25069.73</v>
      </c>
      <c r="F74" s="14" t="n">
        <v>1250</v>
      </c>
      <c r="G74" s="15" t="n">
        <v>0.032</v>
      </c>
      <c r="H74" s="16" t="n">
        <f aca="false">F74*G74</f>
        <v>40</v>
      </c>
      <c r="I74" s="17" t="n">
        <f aca="false">E74*F74*G74</f>
        <v>1002789.2</v>
      </c>
      <c r="J74" s="17" t="n">
        <f aca="false">I74*K74</f>
        <v>350976.22</v>
      </c>
      <c r="K74" s="22" t="n">
        <v>0.35</v>
      </c>
      <c r="L74" s="17" t="n">
        <f aca="false">I74*M74</f>
        <v>300836.76</v>
      </c>
      <c r="M74" s="23" t="n">
        <v>0.3</v>
      </c>
      <c r="N74" s="17" t="n">
        <f aca="false">I74*O74</f>
        <v>150418.38</v>
      </c>
      <c r="O74" s="22" t="n">
        <v>0.15</v>
      </c>
      <c r="P74" s="17" t="n">
        <f aca="false">I74*Q74</f>
        <v>200557.84</v>
      </c>
      <c r="Q74" s="22" t="n">
        <v>0.2</v>
      </c>
      <c r="R74" s="20" t="s">
        <v>82</v>
      </c>
      <c r="S74" s="20" t="s">
        <v>198</v>
      </c>
    </row>
    <row r="75" customFormat="false" ht="40" hidden="false" customHeight="true" outlineLevel="0" collapsed="false">
      <c r="A75" s="12" t="s">
        <v>22</v>
      </c>
      <c r="B75" s="9" t="s">
        <v>195</v>
      </c>
      <c r="C75" s="21" t="s">
        <v>211</v>
      </c>
      <c r="D75" s="13" t="s">
        <v>212</v>
      </c>
      <c r="E75" s="13" t="n">
        <v>26490.3</v>
      </c>
      <c r="F75" s="14" t="n">
        <v>1250</v>
      </c>
      <c r="G75" s="15" t="n">
        <v>0.032</v>
      </c>
      <c r="H75" s="16" t="n">
        <f aca="false">F75*G75</f>
        <v>40</v>
      </c>
      <c r="I75" s="17" t="n">
        <f aca="false">E75*F75*G75</f>
        <v>1059612</v>
      </c>
      <c r="J75" s="17" t="n">
        <f aca="false">I75*K75</f>
        <v>370864.2</v>
      </c>
      <c r="K75" s="22" t="n">
        <v>0.35</v>
      </c>
      <c r="L75" s="17" t="n">
        <f aca="false">I75*M75</f>
        <v>317883.6</v>
      </c>
      <c r="M75" s="23" t="n">
        <v>0.3</v>
      </c>
      <c r="N75" s="17" t="n">
        <f aca="false">I75*O75</f>
        <v>158941.8</v>
      </c>
      <c r="O75" s="22" t="n">
        <v>0.15</v>
      </c>
      <c r="P75" s="17" t="n">
        <f aca="false">I75*Q75</f>
        <v>211922.4</v>
      </c>
      <c r="Q75" s="22" t="n">
        <v>0.2</v>
      </c>
      <c r="R75" s="20" t="s">
        <v>82</v>
      </c>
      <c r="S75" s="20" t="s">
        <v>198</v>
      </c>
    </row>
    <row r="76" customFormat="false" ht="40" hidden="false" customHeight="true" outlineLevel="0" collapsed="false">
      <c r="A76" s="12" t="s">
        <v>22</v>
      </c>
      <c r="B76" s="9" t="s">
        <v>195</v>
      </c>
      <c r="C76" s="21" t="s">
        <v>114</v>
      </c>
      <c r="D76" s="13" t="s">
        <v>213</v>
      </c>
      <c r="E76" s="13" t="n">
        <v>14921.83</v>
      </c>
      <c r="F76" s="14" t="n">
        <v>1250</v>
      </c>
      <c r="G76" s="15" t="n">
        <v>0.032</v>
      </c>
      <c r="H76" s="16" t="n">
        <f aca="false">F76*G76</f>
        <v>40</v>
      </c>
      <c r="I76" s="17" t="n">
        <f aca="false">E76*F76*G76</f>
        <v>596873.2</v>
      </c>
      <c r="J76" s="17" t="n">
        <f aca="false">I76*K76</f>
        <v>208905.62</v>
      </c>
      <c r="K76" s="22" t="n">
        <v>0.35</v>
      </c>
      <c r="L76" s="17" t="n">
        <f aca="false">I76*M76</f>
        <v>179061.96</v>
      </c>
      <c r="M76" s="23" t="n">
        <v>0.3</v>
      </c>
      <c r="N76" s="17" t="n">
        <f aca="false">I76*O76</f>
        <v>89530.98</v>
      </c>
      <c r="O76" s="22" t="n">
        <v>0.15</v>
      </c>
      <c r="P76" s="17" t="n">
        <f aca="false">I76*Q76</f>
        <v>119374.64</v>
      </c>
      <c r="Q76" s="22" t="n">
        <v>0.2</v>
      </c>
      <c r="R76" s="20" t="s">
        <v>82</v>
      </c>
      <c r="S76" s="20" t="s">
        <v>198</v>
      </c>
    </row>
    <row r="77" customFormat="false" ht="40" hidden="false" customHeight="true" outlineLevel="0" collapsed="false">
      <c r="A77" s="12" t="s">
        <v>22</v>
      </c>
      <c r="B77" s="9" t="s">
        <v>195</v>
      </c>
      <c r="C77" s="21" t="s">
        <v>214</v>
      </c>
      <c r="D77" s="13" t="s">
        <v>215</v>
      </c>
      <c r="E77" s="13" t="n">
        <v>18844.7</v>
      </c>
      <c r="F77" s="14" t="n">
        <v>1250</v>
      </c>
      <c r="G77" s="15" t="n">
        <v>0.032</v>
      </c>
      <c r="H77" s="16" t="n">
        <f aca="false">F77*G77</f>
        <v>40</v>
      </c>
      <c r="I77" s="17" t="n">
        <f aca="false">E77*F77*G77</f>
        <v>753788</v>
      </c>
      <c r="J77" s="17" t="n">
        <f aca="false">I77*K77</f>
        <v>263825.8</v>
      </c>
      <c r="K77" s="22" t="n">
        <v>0.35</v>
      </c>
      <c r="L77" s="17" t="n">
        <f aca="false">I77*M77</f>
        <v>226136.4</v>
      </c>
      <c r="M77" s="23" t="n">
        <v>0.3</v>
      </c>
      <c r="N77" s="17" t="n">
        <f aca="false">I77*O77</f>
        <v>113068.2</v>
      </c>
      <c r="O77" s="22" t="n">
        <v>0.15</v>
      </c>
      <c r="P77" s="17" t="n">
        <f aca="false">I77*Q77</f>
        <v>150757.6</v>
      </c>
      <c r="Q77" s="22" t="n">
        <v>0.2</v>
      </c>
      <c r="R77" s="20" t="s">
        <v>82</v>
      </c>
      <c r="S77" s="20" t="s">
        <v>198</v>
      </c>
    </row>
    <row r="78" customFormat="false" ht="40" hidden="false" customHeight="true" outlineLevel="0" collapsed="false">
      <c r="A78" s="12" t="s">
        <v>22</v>
      </c>
      <c r="B78" s="9" t="s">
        <v>195</v>
      </c>
      <c r="C78" s="21" t="s">
        <v>216</v>
      </c>
      <c r="D78" s="13" t="s">
        <v>217</v>
      </c>
      <c r="E78" s="13" t="n">
        <v>10766.38</v>
      </c>
      <c r="F78" s="14" t="n">
        <v>1250</v>
      </c>
      <c r="G78" s="15" t="n">
        <v>0.032</v>
      </c>
      <c r="H78" s="16" t="n">
        <f aca="false">F78*G78</f>
        <v>40</v>
      </c>
      <c r="I78" s="17" t="n">
        <f aca="false">E78*F78*G78</f>
        <v>430655.2</v>
      </c>
      <c r="J78" s="17" t="n">
        <f aca="false">I78*K78</f>
        <v>150729.32</v>
      </c>
      <c r="K78" s="22" t="n">
        <v>0.35</v>
      </c>
      <c r="L78" s="17" t="n">
        <f aca="false">I78*M78</f>
        <v>129196.56</v>
      </c>
      <c r="M78" s="23" t="n">
        <v>0.3</v>
      </c>
      <c r="N78" s="17" t="n">
        <f aca="false">I78*O78</f>
        <v>64598.28</v>
      </c>
      <c r="O78" s="22" t="n">
        <v>0.15</v>
      </c>
      <c r="P78" s="17" t="n">
        <f aca="false">I78*Q78</f>
        <v>86131.04</v>
      </c>
      <c r="Q78" s="22" t="n">
        <v>0.2</v>
      </c>
      <c r="R78" s="20" t="s">
        <v>82</v>
      </c>
      <c r="S78" s="20" t="s">
        <v>198</v>
      </c>
    </row>
    <row r="79" customFormat="false" ht="40" hidden="false" customHeight="true" outlineLevel="0" collapsed="false">
      <c r="A79" s="12" t="s">
        <v>22</v>
      </c>
      <c r="B79" s="9" t="s">
        <v>195</v>
      </c>
      <c r="C79" s="21" t="s">
        <v>218</v>
      </c>
      <c r="D79" s="13" t="s">
        <v>219</v>
      </c>
      <c r="E79" s="13" t="n">
        <v>14747.14</v>
      </c>
      <c r="F79" s="14" t="n">
        <v>1250</v>
      </c>
      <c r="G79" s="15" t="n">
        <v>0.032</v>
      </c>
      <c r="H79" s="16" t="n">
        <f aca="false">F79*G79</f>
        <v>40</v>
      </c>
      <c r="I79" s="17" t="n">
        <f aca="false">E79*F79*G79</f>
        <v>589885.6</v>
      </c>
      <c r="J79" s="17" t="n">
        <f aca="false">I79*K79</f>
        <v>206459.96</v>
      </c>
      <c r="K79" s="22" t="n">
        <v>0.35</v>
      </c>
      <c r="L79" s="17" t="n">
        <f aca="false">I79*M79</f>
        <v>176965.68</v>
      </c>
      <c r="M79" s="23" t="n">
        <v>0.3</v>
      </c>
      <c r="N79" s="17" t="n">
        <f aca="false">I79*O79</f>
        <v>88482.84</v>
      </c>
      <c r="O79" s="22" t="n">
        <v>0.15</v>
      </c>
      <c r="P79" s="17" t="n">
        <f aca="false">I79*Q79</f>
        <v>117977.12</v>
      </c>
      <c r="Q79" s="22" t="n">
        <v>0.2</v>
      </c>
      <c r="R79" s="20" t="s">
        <v>82</v>
      </c>
      <c r="S79" s="20" t="s">
        <v>198</v>
      </c>
    </row>
    <row r="80" customFormat="false" ht="40" hidden="false" customHeight="true" outlineLevel="0" collapsed="false">
      <c r="A80" s="12" t="s">
        <v>22</v>
      </c>
      <c r="B80" s="9" t="s">
        <v>195</v>
      </c>
      <c r="C80" s="21" t="s">
        <v>220</v>
      </c>
      <c r="D80" s="13" t="s">
        <v>221</v>
      </c>
      <c r="E80" s="13" t="n">
        <v>18370.99</v>
      </c>
      <c r="F80" s="14" t="n">
        <v>1250</v>
      </c>
      <c r="G80" s="15" t="n">
        <v>0.032</v>
      </c>
      <c r="H80" s="16" t="n">
        <f aca="false">F80*G80</f>
        <v>40</v>
      </c>
      <c r="I80" s="17" t="n">
        <f aca="false">E80*F80*G80</f>
        <v>734839.6</v>
      </c>
      <c r="J80" s="17" t="n">
        <f aca="false">I80*K80</f>
        <v>257193.86</v>
      </c>
      <c r="K80" s="22" t="n">
        <v>0.35</v>
      </c>
      <c r="L80" s="17" t="n">
        <f aca="false">I80*M80</f>
        <v>220451.88</v>
      </c>
      <c r="M80" s="23" t="n">
        <v>0.3</v>
      </c>
      <c r="N80" s="17" t="n">
        <f aca="false">I80*O80</f>
        <v>110225.94</v>
      </c>
      <c r="O80" s="22" t="n">
        <v>0.15</v>
      </c>
      <c r="P80" s="17" t="n">
        <f aca="false">I80*Q80</f>
        <v>146967.92</v>
      </c>
      <c r="Q80" s="22" t="n">
        <v>0.2</v>
      </c>
      <c r="R80" s="20" t="s">
        <v>82</v>
      </c>
      <c r="S80" s="20" t="s">
        <v>198</v>
      </c>
    </row>
    <row r="81" customFormat="false" ht="40" hidden="false" customHeight="true" outlineLevel="0" collapsed="false">
      <c r="A81" s="12" t="s">
        <v>22</v>
      </c>
      <c r="B81" s="9" t="s">
        <v>195</v>
      </c>
      <c r="C81" s="21" t="s">
        <v>222</v>
      </c>
      <c r="D81" s="13" t="s">
        <v>223</v>
      </c>
      <c r="E81" s="13" t="n">
        <v>24975.28</v>
      </c>
      <c r="F81" s="14" t="n">
        <v>1250</v>
      </c>
      <c r="G81" s="15" t="n">
        <v>0.032</v>
      </c>
      <c r="H81" s="16" t="n">
        <f aca="false">F81*G81</f>
        <v>40</v>
      </c>
      <c r="I81" s="17" t="n">
        <f aca="false">E81*F81*G81</f>
        <v>999011.2</v>
      </c>
      <c r="J81" s="17" t="n">
        <f aca="false">I81*K81</f>
        <v>349653.92</v>
      </c>
      <c r="K81" s="22" t="n">
        <v>0.35</v>
      </c>
      <c r="L81" s="17" t="n">
        <f aca="false">I81*M81</f>
        <v>299703.36</v>
      </c>
      <c r="M81" s="23" t="n">
        <v>0.3</v>
      </c>
      <c r="N81" s="17" t="n">
        <f aca="false">I81*O81</f>
        <v>149851.68</v>
      </c>
      <c r="O81" s="22" t="n">
        <v>0.15</v>
      </c>
      <c r="P81" s="17" t="n">
        <f aca="false">I81*Q81</f>
        <v>199802.24</v>
      </c>
      <c r="Q81" s="22" t="n">
        <v>0.2</v>
      </c>
      <c r="R81" s="20" t="s">
        <v>82</v>
      </c>
      <c r="S81" s="20" t="s">
        <v>198</v>
      </c>
    </row>
    <row r="82" customFormat="false" ht="40" hidden="false" customHeight="true" outlineLevel="0" collapsed="false">
      <c r="A82" s="12" t="s">
        <v>22</v>
      </c>
      <c r="B82" s="9" t="s">
        <v>195</v>
      </c>
      <c r="C82" s="21" t="s">
        <v>224</v>
      </c>
      <c r="D82" s="13" t="s">
        <v>225</v>
      </c>
      <c r="E82" s="13" t="n">
        <v>22379.5</v>
      </c>
      <c r="F82" s="14" t="n">
        <v>1250</v>
      </c>
      <c r="G82" s="15" t="n">
        <v>0.032</v>
      </c>
      <c r="H82" s="16" t="n">
        <f aca="false">F82*G82</f>
        <v>40</v>
      </c>
      <c r="I82" s="17" t="n">
        <f aca="false">E82*F82*G82</f>
        <v>895180</v>
      </c>
      <c r="J82" s="17" t="n">
        <f aca="false">I82*K82</f>
        <v>313313</v>
      </c>
      <c r="K82" s="22" t="n">
        <v>0.35</v>
      </c>
      <c r="L82" s="17" t="n">
        <f aca="false">I82*M82</f>
        <v>268554</v>
      </c>
      <c r="M82" s="23" t="n">
        <v>0.3</v>
      </c>
      <c r="N82" s="17" t="n">
        <f aca="false">I82*O82</f>
        <v>134277</v>
      </c>
      <c r="O82" s="22" t="n">
        <v>0.15</v>
      </c>
      <c r="P82" s="17" t="n">
        <f aca="false">I82*Q82</f>
        <v>179036</v>
      </c>
      <c r="Q82" s="22" t="n">
        <v>0.2</v>
      </c>
      <c r="R82" s="20" t="s">
        <v>82</v>
      </c>
      <c r="S82" s="20" t="s">
        <v>198</v>
      </c>
    </row>
    <row r="83" customFormat="false" ht="40" hidden="false" customHeight="true" outlineLevel="0" collapsed="false">
      <c r="A83" s="12" t="s">
        <v>22</v>
      </c>
      <c r="B83" s="9" t="s">
        <v>195</v>
      </c>
      <c r="C83" s="21" t="s">
        <v>226</v>
      </c>
      <c r="D83" s="13" t="s">
        <v>227</v>
      </c>
      <c r="E83" s="13" t="n">
        <v>16531.73</v>
      </c>
      <c r="F83" s="14" t="n">
        <v>1250</v>
      </c>
      <c r="G83" s="15" t="n">
        <v>0.032</v>
      </c>
      <c r="H83" s="16" t="n">
        <f aca="false">F83*G83</f>
        <v>40</v>
      </c>
      <c r="I83" s="17" t="n">
        <f aca="false">E83*F83*G83</f>
        <v>661269.2</v>
      </c>
      <c r="J83" s="17" t="n">
        <f aca="false">I83*K83</f>
        <v>231444.22</v>
      </c>
      <c r="K83" s="22" t="n">
        <v>0.35</v>
      </c>
      <c r="L83" s="17" t="n">
        <f aca="false">I83*M83</f>
        <v>198380.76</v>
      </c>
      <c r="M83" s="23" t="n">
        <v>0.3</v>
      </c>
      <c r="N83" s="17" t="n">
        <f aca="false">I83*O83</f>
        <v>99190.38</v>
      </c>
      <c r="O83" s="22" t="n">
        <v>0.15</v>
      </c>
      <c r="P83" s="17" t="n">
        <f aca="false">I83*Q83</f>
        <v>132253.84</v>
      </c>
      <c r="Q83" s="22" t="n">
        <v>0.2</v>
      </c>
      <c r="R83" s="20" t="s">
        <v>82</v>
      </c>
      <c r="S83" s="20" t="s">
        <v>198</v>
      </c>
    </row>
    <row r="84" customFormat="false" ht="40" hidden="false" customHeight="true" outlineLevel="0" collapsed="false">
      <c r="A84" s="12" t="s">
        <v>22</v>
      </c>
      <c r="B84" s="24" t="s">
        <v>228</v>
      </c>
      <c r="C84" s="24" t="s">
        <v>229</v>
      </c>
      <c r="D84" s="13" t="s">
        <v>230</v>
      </c>
      <c r="E84" s="13" t="n">
        <v>62</v>
      </c>
      <c r="F84" s="14" t="n">
        <v>1500</v>
      </c>
      <c r="G84" s="25" t="n">
        <v>0.08</v>
      </c>
      <c r="H84" s="16" t="n">
        <f aca="false">F84*G84</f>
        <v>120</v>
      </c>
      <c r="I84" s="17" t="n">
        <f aca="false">E84*F84*G84</f>
        <v>7440</v>
      </c>
      <c r="J84" s="17" t="n">
        <v>0</v>
      </c>
      <c r="K84" s="18" t="n">
        <v>0</v>
      </c>
      <c r="L84" s="17" t="n">
        <f aca="false">I84*M84</f>
        <v>2976</v>
      </c>
      <c r="M84" s="19" t="n">
        <v>0.4</v>
      </c>
      <c r="N84" s="17" t="n">
        <f aca="false">I84*O84</f>
        <v>1488</v>
      </c>
      <c r="O84" s="18" t="n">
        <v>0.2</v>
      </c>
      <c r="P84" s="17" t="n">
        <f aca="false">I84*Q84</f>
        <v>2976</v>
      </c>
      <c r="Q84" s="18" t="n">
        <v>0.4</v>
      </c>
      <c r="R84" s="20" t="s">
        <v>96</v>
      </c>
      <c r="S84" s="20" t="s">
        <v>97</v>
      </c>
    </row>
    <row r="85" customFormat="false" ht="40" hidden="false" customHeight="true" outlineLevel="0" collapsed="false">
      <c r="A85" s="12" t="s">
        <v>22</v>
      </c>
      <c r="B85" s="24" t="s">
        <v>228</v>
      </c>
      <c r="C85" s="24" t="s">
        <v>118</v>
      </c>
      <c r="D85" s="13" t="s">
        <v>231</v>
      </c>
      <c r="E85" s="13" t="n">
        <v>492</v>
      </c>
      <c r="F85" s="14" t="n">
        <v>2000</v>
      </c>
      <c r="G85" s="25" t="n">
        <v>0.048</v>
      </c>
      <c r="H85" s="16" t="n">
        <f aca="false">F85*G85</f>
        <v>96</v>
      </c>
      <c r="I85" s="17" t="n">
        <f aca="false">E85*F85*G85</f>
        <v>47232</v>
      </c>
      <c r="J85" s="17" t="n">
        <v>0</v>
      </c>
      <c r="K85" s="18" t="n">
        <v>0</v>
      </c>
      <c r="L85" s="17" t="n">
        <f aca="false">I85*M85</f>
        <v>18892.8</v>
      </c>
      <c r="M85" s="19" t="n">
        <v>0.4</v>
      </c>
      <c r="N85" s="17" t="n">
        <f aca="false">I85*O85</f>
        <v>9446.4</v>
      </c>
      <c r="O85" s="18" t="n">
        <v>0.2</v>
      </c>
      <c r="P85" s="17" t="n">
        <f aca="false">I85*Q85</f>
        <v>18892.8</v>
      </c>
      <c r="Q85" s="18" t="n">
        <v>0.4</v>
      </c>
      <c r="R85" s="20" t="s">
        <v>82</v>
      </c>
      <c r="S85" s="20" t="s">
        <v>120</v>
      </c>
    </row>
    <row r="86" customFormat="false" ht="40" hidden="false" customHeight="true" outlineLevel="0" collapsed="false">
      <c r="A86" s="12" t="s">
        <v>22</v>
      </c>
      <c r="B86" s="24" t="s">
        <v>228</v>
      </c>
      <c r="C86" s="24" t="s">
        <v>232</v>
      </c>
      <c r="D86" s="13" t="s">
        <v>233</v>
      </c>
      <c r="E86" s="13" t="n">
        <v>70</v>
      </c>
      <c r="F86" s="14" t="n">
        <v>1500</v>
      </c>
      <c r="G86" s="25" t="n">
        <v>0.08</v>
      </c>
      <c r="H86" s="16" t="n">
        <f aca="false">F86*G86</f>
        <v>120</v>
      </c>
      <c r="I86" s="17" t="n">
        <f aca="false">E86*F86*G86</f>
        <v>8400</v>
      </c>
      <c r="J86" s="17" t="n">
        <v>0</v>
      </c>
      <c r="K86" s="18" t="n">
        <v>0</v>
      </c>
      <c r="L86" s="17" t="n">
        <f aca="false">I86*M86</f>
        <v>3360</v>
      </c>
      <c r="M86" s="19" t="n">
        <v>0.4</v>
      </c>
      <c r="N86" s="17" t="n">
        <f aca="false">I86*O86</f>
        <v>1680</v>
      </c>
      <c r="O86" s="18" t="n">
        <v>0.2</v>
      </c>
      <c r="P86" s="17" t="n">
        <f aca="false">I86*Q86</f>
        <v>3360</v>
      </c>
      <c r="Q86" s="18" t="n">
        <v>0.4</v>
      </c>
      <c r="R86" s="20" t="s">
        <v>129</v>
      </c>
      <c r="S86" s="20" t="s">
        <v>130</v>
      </c>
    </row>
    <row r="87" customFormat="false" ht="40" hidden="false" customHeight="true" outlineLevel="0" collapsed="false">
      <c r="A87" s="12" t="s">
        <v>22</v>
      </c>
      <c r="B87" s="24" t="s">
        <v>228</v>
      </c>
      <c r="C87" s="24" t="s">
        <v>234</v>
      </c>
      <c r="D87" s="13" t="s">
        <v>235</v>
      </c>
      <c r="E87" s="13" t="n">
        <v>58</v>
      </c>
      <c r="F87" s="14" t="n">
        <v>1500</v>
      </c>
      <c r="G87" s="25" t="n">
        <v>0.08</v>
      </c>
      <c r="H87" s="16" t="n">
        <f aca="false">F87*G87</f>
        <v>120</v>
      </c>
      <c r="I87" s="17" t="n">
        <f aca="false">E87*F87*G87</f>
        <v>6960</v>
      </c>
      <c r="J87" s="17" t="n">
        <v>0</v>
      </c>
      <c r="K87" s="18" t="n">
        <v>0</v>
      </c>
      <c r="L87" s="17" t="n">
        <f aca="false">I87*M87</f>
        <v>2784</v>
      </c>
      <c r="M87" s="19" t="n">
        <v>0.4</v>
      </c>
      <c r="N87" s="17" t="n">
        <f aca="false">I87*O87</f>
        <v>1392</v>
      </c>
      <c r="O87" s="18" t="n">
        <v>0.2</v>
      </c>
      <c r="P87" s="17" t="n">
        <f aca="false">I87*Q87</f>
        <v>2784</v>
      </c>
      <c r="Q87" s="18" t="n">
        <v>0.4</v>
      </c>
      <c r="R87" s="20" t="s">
        <v>30</v>
      </c>
      <c r="S87" s="20" t="s">
        <v>31</v>
      </c>
    </row>
    <row r="88" customFormat="false" ht="40" hidden="false" customHeight="true" outlineLevel="0" collapsed="false">
      <c r="A88" s="12" t="s">
        <v>22</v>
      </c>
      <c r="B88" s="24" t="s">
        <v>228</v>
      </c>
      <c r="C88" s="24" t="s">
        <v>236</v>
      </c>
      <c r="D88" s="13" t="s">
        <v>237</v>
      </c>
      <c r="E88" s="13" t="n">
        <v>640</v>
      </c>
      <c r="F88" s="14" t="n">
        <v>900</v>
      </c>
      <c r="G88" s="25" t="n">
        <v>0.08</v>
      </c>
      <c r="H88" s="16" t="n">
        <f aca="false">F88*G88</f>
        <v>72</v>
      </c>
      <c r="I88" s="17" t="n">
        <f aca="false">E88*F88*G88</f>
        <v>46080</v>
      </c>
      <c r="J88" s="17" t="n">
        <v>0</v>
      </c>
      <c r="K88" s="18" t="n">
        <v>0</v>
      </c>
      <c r="L88" s="17" t="n">
        <f aca="false">I88*M88</f>
        <v>18432</v>
      </c>
      <c r="M88" s="19" t="n">
        <v>0.4</v>
      </c>
      <c r="N88" s="17" t="n">
        <f aca="false">I88*O88</f>
        <v>9216</v>
      </c>
      <c r="O88" s="18" t="n">
        <v>0.2</v>
      </c>
      <c r="P88" s="17" t="n">
        <f aca="false">I88*Q88</f>
        <v>18432</v>
      </c>
      <c r="Q88" s="18" t="n">
        <v>0.4</v>
      </c>
      <c r="R88" s="20" t="s">
        <v>238</v>
      </c>
      <c r="S88" s="20" t="s">
        <v>239</v>
      </c>
    </row>
    <row r="89" customFormat="false" ht="40" hidden="false" customHeight="true" outlineLevel="0" collapsed="false">
      <c r="A89" s="12" t="s">
        <v>22</v>
      </c>
      <c r="B89" s="24" t="s">
        <v>240</v>
      </c>
      <c r="C89" s="24" t="s">
        <v>118</v>
      </c>
      <c r="D89" s="13" t="s">
        <v>241</v>
      </c>
      <c r="E89" s="13" t="n">
        <v>246</v>
      </c>
      <c r="F89" s="26" t="n">
        <v>15000</v>
      </c>
      <c r="G89" s="25" t="n">
        <v>0.03</v>
      </c>
      <c r="H89" s="16" t="n">
        <f aca="false">F89*G89</f>
        <v>450</v>
      </c>
      <c r="I89" s="17" t="n">
        <f aca="false">E89*F89*G89</f>
        <v>110700</v>
      </c>
      <c r="J89" s="17" t="n">
        <v>0</v>
      </c>
      <c r="K89" s="18" t="n">
        <v>0</v>
      </c>
      <c r="L89" s="17" t="n">
        <f aca="false">I89*M89</f>
        <v>44280</v>
      </c>
      <c r="M89" s="19" t="n">
        <v>0.4</v>
      </c>
      <c r="N89" s="17" t="n">
        <f aca="false">I89*O89</f>
        <v>22140</v>
      </c>
      <c r="O89" s="18" t="n">
        <v>0.2</v>
      </c>
      <c r="P89" s="17" t="n">
        <f aca="false">I89*Q89</f>
        <v>44280</v>
      </c>
      <c r="Q89" s="18" t="n">
        <v>0.4</v>
      </c>
      <c r="R89" s="20" t="s">
        <v>82</v>
      </c>
      <c r="S89" s="20" t="s">
        <v>120</v>
      </c>
    </row>
    <row r="90" customFormat="false" ht="37" hidden="false" customHeight="true" outlineLevel="0" collapsed="false">
      <c r="A90" s="9" t="s">
        <v>242</v>
      </c>
      <c r="B90" s="9"/>
      <c r="C90" s="27"/>
      <c r="D90" s="28"/>
      <c r="E90" s="28" t="n">
        <f aca="false">SUM(E6:E89)</f>
        <v>316250.91</v>
      </c>
      <c r="F90" s="28"/>
      <c r="G90" s="28"/>
      <c r="H90" s="16"/>
      <c r="I90" s="28" t="n">
        <f aca="false">SUM(I6:I89)</f>
        <v>17272488.4</v>
      </c>
      <c r="J90" s="28" t="n">
        <f aca="false">SUM(J6:J89)</f>
        <v>4055007.74</v>
      </c>
      <c r="K90" s="28"/>
      <c r="L90" s="28" t="n">
        <f aca="false">SUM(L6:L89)</f>
        <v>5750421.72</v>
      </c>
      <c r="M90" s="28"/>
      <c r="N90" s="28" t="n">
        <f aca="false">SUM(N6:N89)</f>
        <v>2875210.86</v>
      </c>
      <c r="O90" s="28"/>
      <c r="P90" s="28" t="n">
        <f aca="false">SUM(P6:P89)</f>
        <v>4591848.08</v>
      </c>
      <c r="Q90" s="28"/>
      <c r="R90" s="28"/>
      <c r="S90" s="28"/>
    </row>
  </sheetData>
  <mergeCells count="20">
    <mergeCell ref="B2:Q2"/>
    <mergeCell ref="A3:B3"/>
    <mergeCell ref="G3:I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R5"/>
    <mergeCell ref="S4:S5"/>
    <mergeCell ref="A90:B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7.39"/>
    <col collapsed="false" customWidth="true" hidden="false" outlineLevel="0" max="2" min="2" style="29" width="27.09"/>
    <col collapsed="false" customWidth="true" hidden="false" outlineLevel="0" max="3" min="3" style="29" width="11.99"/>
    <col collapsed="false" customWidth="true" hidden="false" outlineLevel="0" max="5" min="4" style="29" width="35.99"/>
    <col collapsed="false" customWidth="true" hidden="false" outlineLevel="0" max="7" min="6" style="29" width="13.99"/>
    <col collapsed="false" customWidth="true" hidden="false" outlineLevel="0" max="9" min="8" style="29" width="11.99"/>
    <col collapsed="false" customWidth="true" hidden="false" outlineLevel="0" max="10" min="10" style="29" width="15.99"/>
    <col collapsed="false" customWidth="true" hidden="false" outlineLevel="0" max="11" min="11" style="29" width="13.99"/>
    <col collapsed="false" customWidth="true" hidden="false" outlineLevel="0" max="18" min="12" style="29" width="15.99"/>
    <col collapsed="false" customWidth="true" hidden="false" outlineLevel="0" max="20" min="19" style="29" width="17.99"/>
    <col collapsed="false" customWidth="true" hidden="false" outlineLevel="0" max="21" min="21" style="29" width="16.99"/>
    <col collapsed="false" customWidth="true" hidden="false" outlineLevel="0" max="22" min="22" style="29" width="12.99"/>
    <col collapsed="false" customWidth="true" hidden="false" outlineLevel="0" max="23" min="23" style="29" width="11.99"/>
    <col collapsed="false" customWidth="true" hidden="false" outlineLevel="0" max="24" min="24" style="29" width="35.99"/>
    <col collapsed="false" customWidth="true" hidden="false" outlineLevel="0" max="25" min="25" style="29" width="11.99"/>
    <col collapsed="false" customWidth="true" hidden="false" outlineLevel="0" max="26" min="26" style="29" width="13.99"/>
    <col collapsed="false" customWidth="true" hidden="false" outlineLevel="0" max="27" min="27" style="29" width="19.99"/>
    <col collapsed="false" customWidth="true" hidden="false" outlineLevel="0" max="28" min="28" style="29" width="11.99"/>
    <col collapsed="false" customWidth="true" hidden="false" outlineLevel="0" max="30" min="29" style="29" width="15.99"/>
    <col collapsed="false" customWidth="true" hidden="false" outlineLevel="0" max="31" min="31" style="29" width="11.99"/>
    <col collapsed="false" customWidth="true" hidden="false" outlineLevel="0" max="32" min="32" style="29" width="13.99"/>
    <col collapsed="false" customWidth="true" hidden="false" outlineLevel="0" max="34" min="33" style="29" width="15.99"/>
    <col collapsed="false" customWidth="true" hidden="false" outlineLevel="0" max="36" min="35" style="29" width="11.99"/>
    <col collapsed="false" customWidth="true" hidden="false" outlineLevel="0" max="37" min="37" style="29" width="132.99"/>
    <col collapsed="false" customWidth="true" hidden="false" outlineLevel="0" max="39" min="38" style="29" width="17.99"/>
    <col collapsed="false" customWidth="true" hidden="false" outlineLevel="0" max="40" min="40" style="29" width="24.99"/>
    <col collapsed="false" customWidth="true" hidden="false" outlineLevel="0" max="41" min="41" style="29" width="15.99"/>
    <col collapsed="false" customWidth="true" hidden="false" outlineLevel="0" max="42" min="42" style="29" width="13.99"/>
    <col collapsed="false" customWidth="true" hidden="false" outlineLevel="0" max="44" min="43" style="29" width="15.99"/>
    <col collapsed="false" customWidth="true" hidden="false" outlineLevel="0" max="46" min="45" style="29" width="11.99"/>
    <col collapsed="false" customWidth="true" hidden="false" outlineLevel="0" max="47" min="47" style="29" width="15.99"/>
    <col collapsed="false" customWidth="true" hidden="false" outlineLevel="0" max="50" min="48" style="29" width="11.99"/>
    <col collapsed="false" customWidth="true" hidden="false" outlineLevel="0" max="51" min="51" style="29" width="24.99"/>
    <col collapsed="false" customWidth="true" hidden="false" outlineLevel="0" max="52" min="52" style="29" width="111.99"/>
    <col collapsed="false" customWidth="false" hidden="false" outlineLevel="0" max="249" min="53" style="29" width="8.99"/>
  </cols>
  <sheetData>
    <row r="1" s="29" customFormat="true" ht="13.5" hidden="false" customHeight="false" outlineLevel="0" collapsed="false">
      <c r="A1" s="30" t="s">
        <v>243</v>
      </c>
      <c r="B1" s="30" t="s">
        <v>8</v>
      </c>
      <c r="C1" s="30" t="s">
        <v>244</v>
      </c>
      <c r="D1" s="30" t="s">
        <v>245</v>
      </c>
      <c r="E1" s="30" t="s">
        <v>7</v>
      </c>
      <c r="F1" s="30" t="s">
        <v>18</v>
      </c>
      <c r="G1" s="30" t="s">
        <v>19</v>
      </c>
      <c r="H1" s="30" t="s">
        <v>246</v>
      </c>
      <c r="I1" s="30" t="s">
        <v>247</v>
      </c>
      <c r="J1" s="30" t="s">
        <v>248</v>
      </c>
      <c r="K1" s="30" t="s">
        <v>249</v>
      </c>
      <c r="L1" s="30" t="s">
        <v>250</v>
      </c>
      <c r="M1" s="30" t="s">
        <v>251</v>
      </c>
      <c r="N1" s="30" t="s">
        <v>252</v>
      </c>
      <c r="O1" s="30" t="s">
        <v>253</v>
      </c>
      <c r="P1" s="30" t="s">
        <v>254</v>
      </c>
      <c r="Q1" s="30" t="s">
        <v>255</v>
      </c>
      <c r="R1" s="30" t="s">
        <v>256</v>
      </c>
      <c r="S1" s="30" t="s">
        <v>257</v>
      </c>
      <c r="T1" s="30" t="s">
        <v>258</v>
      </c>
      <c r="U1" s="30" t="s">
        <v>259</v>
      </c>
      <c r="V1" s="30" t="s">
        <v>260</v>
      </c>
      <c r="W1" s="30" t="s">
        <v>261</v>
      </c>
      <c r="X1" s="30" t="s">
        <v>262</v>
      </c>
      <c r="Y1" s="30" t="s">
        <v>263</v>
      </c>
      <c r="Z1" s="30" t="s">
        <v>264</v>
      </c>
      <c r="AA1" s="30" t="s">
        <v>265</v>
      </c>
      <c r="AB1" s="30" t="s">
        <v>266</v>
      </c>
      <c r="AC1" s="30" t="s">
        <v>267</v>
      </c>
      <c r="AD1" s="30" t="s">
        <v>268</v>
      </c>
      <c r="AE1" s="30" t="s">
        <v>269</v>
      </c>
      <c r="AF1" s="30" t="s">
        <v>270</v>
      </c>
      <c r="AG1" s="30" t="s">
        <v>271</v>
      </c>
      <c r="AH1" s="30" t="s">
        <v>272</v>
      </c>
      <c r="AI1" s="30" t="s">
        <v>273</v>
      </c>
      <c r="AJ1" s="30" t="s">
        <v>274</v>
      </c>
      <c r="AK1" s="30" t="s">
        <v>275</v>
      </c>
      <c r="AL1" s="30" t="s">
        <v>276</v>
      </c>
      <c r="AM1" s="30" t="s">
        <v>277</v>
      </c>
      <c r="AN1" s="30" t="s">
        <v>278</v>
      </c>
      <c r="AO1" s="30" t="s">
        <v>279</v>
      </c>
      <c r="AP1" s="30" t="s">
        <v>280</v>
      </c>
      <c r="AQ1" s="30" t="s">
        <v>281</v>
      </c>
      <c r="AR1" s="30" t="s">
        <v>282</v>
      </c>
      <c r="AS1" s="30" t="s">
        <v>283</v>
      </c>
      <c r="AT1" s="30" t="s">
        <v>284</v>
      </c>
      <c r="AU1" s="30" t="s">
        <v>285</v>
      </c>
      <c r="AV1" s="30" t="s">
        <v>286</v>
      </c>
      <c r="AW1" s="30" t="s">
        <v>287</v>
      </c>
      <c r="AX1" s="30" t="s">
        <v>288</v>
      </c>
      <c r="AY1" s="30" t="s">
        <v>289</v>
      </c>
      <c r="AZ1" s="30" t="s">
        <v>290</v>
      </c>
    </row>
    <row r="2" s="29" customFormat="true" ht="15" hidden="false" customHeight="false" outlineLevel="0" collapsed="false">
      <c r="A2" s="20" t="s">
        <v>291</v>
      </c>
      <c r="B2" s="20" t="s">
        <v>25</v>
      </c>
      <c r="C2" s="20" t="n">
        <v>3000</v>
      </c>
      <c r="D2" s="24" t="s">
        <v>292</v>
      </c>
      <c r="E2" s="24" t="s">
        <v>292</v>
      </c>
      <c r="F2" s="20" t="s">
        <v>26</v>
      </c>
      <c r="G2" s="20" t="s">
        <v>27</v>
      </c>
      <c r="H2" s="20" t="s">
        <v>293</v>
      </c>
      <c r="I2" s="20" t="n">
        <v>1500000</v>
      </c>
      <c r="J2" s="20" t="n">
        <v>1500000</v>
      </c>
      <c r="K2" s="20" t="n">
        <v>120000</v>
      </c>
      <c r="L2" s="20" t="n">
        <v>0</v>
      </c>
      <c r="M2" s="20" t="n">
        <v>0</v>
      </c>
      <c r="N2" s="20" t="n">
        <v>48000</v>
      </c>
      <c r="O2" s="20" t="n">
        <v>0</v>
      </c>
      <c r="P2" s="20" t="n">
        <v>24000</v>
      </c>
      <c r="Q2" s="20" t="n">
        <v>0</v>
      </c>
      <c r="R2" s="20" t="n">
        <v>48000</v>
      </c>
      <c r="S2" s="20"/>
      <c r="T2" s="20"/>
      <c r="U2" s="20" t="n">
        <v>8</v>
      </c>
      <c r="V2" s="20"/>
      <c r="W2" s="20"/>
      <c r="X2" s="24" t="s">
        <v>294</v>
      </c>
      <c r="Y2" s="20" t="s">
        <v>295</v>
      </c>
      <c r="Z2" s="20" t="n">
        <v>500</v>
      </c>
      <c r="AA2" s="20" t="s">
        <v>295</v>
      </c>
      <c r="AB2" s="20" t="s">
        <v>296</v>
      </c>
      <c r="AC2" s="20" t="s">
        <v>297</v>
      </c>
      <c r="AD2" s="24" t="s">
        <v>298</v>
      </c>
      <c r="AE2" s="20" t="s">
        <v>296</v>
      </c>
      <c r="AF2" s="20" t="s">
        <v>299</v>
      </c>
      <c r="AG2" s="20" t="s">
        <v>300</v>
      </c>
      <c r="AH2" s="24" t="s">
        <v>301</v>
      </c>
      <c r="AI2" s="24" t="s">
        <v>302</v>
      </c>
      <c r="AJ2" s="20" t="s">
        <v>300</v>
      </c>
      <c r="AK2" s="24" t="s">
        <v>303</v>
      </c>
      <c r="AL2" s="20" t="s">
        <v>304</v>
      </c>
      <c r="AM2" s="24" t="s">
        <v>305</v>
      </c>
      <c r="AN2" s="20" t="s">
        <v>306</v>
      </c>
      <c r="AO2" s="20" t="s">
        <v>307</v>
      </c>
      <c r="AP2" s="24" t="s">
        <v>308</v>
      </c>
      <c r="AQ2" s="20" t="s">
        <v>309</v>
      </c>
      <c r="AR2" s="20" t="s">
        <v>310</v>
      </c>
      <c r="AS2" s="20" t="s">
        <v>309</v>
      </c>
      <c r="AT2" s="24" t="s">
        <v>311</v>
      </c>
      <c r="AU2" s="24" t="s">
        <v>312</v>
      </c>
      <c r="AV2" s="24" t="s">
        <v>313</v>
      </c>
      <c r="AW2" s="20"/>
      <c r="AX2" s="20" t="s">
        <v>309</v>
      </c>
      <c r="AY2" s="20" t="s">
        <v>314</v>
      </c>
      <c r="AZ2" s="24" t="s">
        <v>315</v>
      </c>
    </row>
    <row r="3" s="29" customFormat="true" ht="15" hidden="false" customHeight="false" outlineLevel="0" collapsed="false">
      <c r="A3" s="20" t="s">
        <v>316</v>
      </c>
      <c r="B3" s="20" t="s">
        <v>29</v>
      </c>
      <c r="C3" s="20" t="n">
        <v>3000</v>
      </c>
      <c r="D3" s="24" t="s">
        <v>317</v>
      </c>
      <c r="E3" s="24" t="s">
        <v>317</v>
      </c>
      <c r="F3" s="20" t="s">
        <v>30</v>
      </c>
      <c r="G3" s="20" t="s">
        <v>31</v>
      </c>
      <c r="H3" s="20" t="s">
        <v>293</v>
      </c>
      <c r="I3" s="20" t="n">
        <v>246000</v>
      </c>
      <c r="J3" s="20" t="n">
        <v>246000</v>
      </c>
      <c r="K3" s="20" t="n">
        <v>19680</v>
      </c>
      <c r="L3" s="20" t="n">
        <v>0</v>
      </c>
      <c r="M3" s="20" t="n">
        <v>0</v>
      </c>
      <c r="N3" s="20" t="n">
        <v>7872</v>
      </c>
      <c r="O3" s="20" t="n">
        <v>0</v>
      </c>
      <c r="P3" s="20" t="n">
        <v>3936</v>
      </c>
      <c r="Q3" s="20" t="n">
        <v>0</v>
      </c>
      <c r="R3" s="20" t="n">
        <v>7872</v>
      </c>
      <c r="S3" s="20"/>
      <c r="T3" s="20"/>
      <c r="U3" s="20" t="n">
        <v>8</v>
      </c>
      <c r="V3" s="20"/>
      <c r="W3" s="20"/>
      <c r="X3" s="24" t="s">
        <v>318</v>
      </c>
      <c r="Y3" s="20" t="s">
        <v>295</v>
      </c>
      <c r="Z3" s="20" t="n">
        <v>82</v>
      </c>
      <c r="AA3" s="20" t="s">
        <v>295</v>
      </c>
      <c r="AB3" s="20" t="s">
        <v>296</v>
      </c>
      <c r="AC3" s="20" t="s">
        <v>297</v>
      </c>
      <c r="AD3" s="24" t="s">
        <v>298</v>
      </c>
      <c r="AE3" s="20" t="s">
        <v>296</v>
      </c>
      <c r="AF3" s="20" t="s">
        <v>299</v>
      </c>
      <c r="AG3" s="20" t="s">
        <v>319</v>
      </c>
      <c r="AH3" s="24" t="s">
        <v>320</v>
      </c>
      <c r="AI3" s="24" t="s">
        <v>302</v>
      </c>
      <c r="AJ3" s="20" t="s">
        <v>299</v>
      </c>
      <c r="AK3" s="24" t="s">
        <v>321</v>
      </c>
      <c r="AL3" s="20" t="s">
        <v>304</v>
      </c>
      <c r="AM3" s="24" t="s">
        <v>305</v>
      </c>
      <c r="AN3" s="20" t="s">
        <v>322</v>
      </c>
      <c r="AO3" s="20" t="s">
        <v>307</v>
      </c>
      <c r="AP3" s="24" t="s">
        <v>308</v>
      </c>
      <c r="AQ3" s="20" t="s">
        <v>309</v>
      </c>
      <c r="AR3" s="20" t="s">
        <v>310</v>
      </c>
      <c r="AS3" s="20" t="s">
        <v>309</v>
      </c>
      <c r="AT3" s="24" t="s">
        <v>311</v>
      </c>
      <c r="AU3" s="24" t="s">
        <v>312</v>
      </c>
      <c r="AV3" s="24" t="s">
        <v>313</v>
      </c>
      <c r="AW3" s="20"/>
      <c r="AX3" s="20" t="s">
        <v>309</v>
      </c>
      <c r="AY3" s="20" t="s">
        <v>323</v>
      </c>
      <c r="AZ3" s="24" t="s">
        <v>324</v>
      </c>
    </row>
    <row r="4" s="29" customFormat="true" ht="15" hidden="false" customHeight="false" outlineLevel="0" collapsed="false">
      <c r="A4" s="20" t="s">
        <v>325</v>
      </c>
      <c r="B4" s="20" t="s">
        <v>33</v>
      </c>
      <c r="C4" s="20" t="n">
        <v>3000</v>
      </c>
      <c r="D4" s="24" t="s">
        <v>326</v>
      </c>
      <c r="E4" s="24" t="s">
        <v>326</v>
      </c>
      <c r="F4" s="20" t="s">
        <v>26</v>
      </c>
      <c r="G4" s="20" t="s">
        <v>27</v>
      </c>
      <c r="H4" s="20" t="s">
        <v>293</v>
      </c>
      <c r="I4" s="20" t="n">
        <v>870000</v>
      </c>
      <c r="J4" s="20" t="n">
        <v>870000</v>
      </c>
      <c r="K4" s="20" t="n">
        <v>69600</v>
      </c>
      <c r="L4" s="20" t="n">
        <v>0</v>
      </c>
      <c r="M4" s="20" t="n">
        <v>0</v>
      </c>
      <c r="N4" s="20" t="n">
        <v>27840</v>
      </c>
      <c r="O4" s="20" t="n">
        <v>0</v>
      </c>
      <c r="P4" s="20" t="n">
        <v>13920</v>
      </c>
      <c r="Q4" s="20" t="n">
        <v>0</v>
      </c>
      <c r="R4" s="20" t="n">
        <v>27840</v>
      </c>
      <c r="S4" s="20"/>
      <c r="T4" s="20"/>
      <c r="U4" s="20" t="n">
        <v>8</v>
      </c>
      <c r="V4" s="20"/>
      <c r="W4" s="20"/>
      <c r="X4" s="24" t="s">
        <v>327</v>
      </c>
      <c r="Y4" s="20" t="s">
        <v>295</v>
      </c>
      <c r="Z4" s="20" t="n">
        <v>290</v>
      </c>
      <c r="AA4" s="20" t="s">
        <v>295</v>
      </c>
      <c r="AB4" s="20" t="s">
        <v>296</v>
      </c>
      <c r="AC4" s="20" t="s">
        <v>297</v>
      </c>
      <c r="AD4" s="24" t="s">
        <v>298</v>
      </c>
      <c r="AE4" s="20" t="s">
        <v>296</v>
      </c>
      <c r="AF4" s="20" t="s">
        <v>299</v>
      </c>
      <c r="AG4" s="20" t="s">
        <v>300</v>
      </c>
      <c r="AH4" s="24" t="s">
        <v>301</v>
      </c>
      <c r="AI4" s="24" t="s">
        <v>302</v>
      </c>
      <c r="AJ4" s="20" t="s">
        <v>300</v>
      </c>
      <c r="AK4" s="24" t="s">
        <v>328</v>
      </c>
      <c r="AL4" s="20" t="s">
        <v>304</v>
      </c>
      <c r="AM4" s="24" t="s">
        <v>305</v>
      </c>
      <c r="AN4" s="20" t="s">
        <v>329</v>
      </c>
      <c r="AO4" s="20" t="s">
        <v>307</v>
      </c>
      <c r="AP4" s="24" t="s">
        <v>308</v>
      </c>
      <c r="AQ4" s="20" t="s">
        <v>309</v>
      </c>
      <c r="AR4" s="20" t="s">
        <v>310</v>
      </c>
      <c r="AS4" s="20" t="s">
        <v>309</v>
      </c>
      <c r="AT4" s="24" t="s">
        <v>311</v>
      </c>
      <c r="AU4" s="24" t="s">
        <v>312</v>
      </c>
      <c r="AV4" s="24" t="s">
        <v>313</v>
      </c>
      <c r="AW4" s="20"/>
      <c r="AX4" s="20" t="s">
        <v>309</v>
      </c>
      <c r="AY4" s="20" t="s">
        <v>330</v>
      </c>
      <c r="AZ4" s="24" t="s">
        <v>315</v>
      </c>
    </row>
    <row r="5" s="29" customFormat="true" ht="15" hidden="false" customHeight="false" outlineLevel="0" collapsed="false">
      <c r="A5" s="20" t="s">
        <v>331</v>
      </c>
      <c r="B5" s="20" t="s">
        <v>35</v>
      </c>
      <c r="C5" s="20" t="n">
        <v>3000</v>
      </c>
      <c r="D5" s="24" t="s">
        <v>332</v>
      </c>
      <c r="E5" s="24" t="s">
        <v>332</v>
      </c>
      <c r="F5" s="20" t="s">
        <v>36</v>
      </c>
      <c r="G5" s="20" t="s">
        <v>37</v>
      </c>
      <c r="H5" s="20" t="s">
        <v>293</v>
      </c>
      <c r="I5" s="20" t="n">
        <v>1044000</v>
      </c>
      <c r="J5" s="20" t="n">
        <v>1044000</v>
      </c>
      <c r="K5" s="20" t="n">
        <v>83520</v>
      </c>
      <c r="L5" s="20" t="n">
        <v>0</v>
      </c>
      <c r="M5" s="20" t="n">
        <v>0</v>
      </c>
      <c r="N5" s="20" t="n">
        <v>33408</v>
      </c>
      <c r="O5" s="20" t="n">
        <v>0</v>
      </c>
      <c r="P5" s="20" t="n">
        <v>16704</v>
      </c>
      <c r="Q5" s="20" t="n">
        <v>0</v>
      </c>
      <c r="R5" s="20" t="n">
        <v>33408</v>
      </c>
      <c r="S5" s="20"/>
      <c r="T5" s="20"/>
      <c r="U5" s="20" t="n">
        <v>8</v>
      </c>
      <c r="V5" s="20"/>
      <c r="W5" s="20"/>
      <c r="X5" s="24" t="s">
        <v>333</v>
      </c>
      <c r="Y5" s="20" t="s">
        <v>295</v>
      </c>
      <c r="Z5" s="20" t="n">
        <v>348</v>
      </c>
      <c r="AA5" s="20" t="s">
        <v>295</v>
      </c>
      <c r="AB5" s="20" t="s">
        <v>334</v>
      </c>
      <c r="AC5" s="20" t="s">
        <v>297</v>
      </c>
      <c r="AD5" s="24" t="s">
        <v>298</v>
      </c>
      <c r="AE5" s="20" t="s">
        <v>334</v>
      </c>
      <c r="AF5" s="20" t="s">
        <v>299</v>
      </c>
      <c r="AG5" s="20" t="s">
        <v>300</v>
      </c>
      <c r="AH5" s="24" t="s">
        <v>301</v>
      </c>
      <c r="AI5" s="24" t="s">
        <v>302</v>
      </c>
      <c r="AJ5" s="20" t="s">
        <v>300</v>
      </c>
      <c r="AK5" s="24" t="s">
        <v>335</v>
      </c>
      <c r="AL5" s="20" t="s">
        <v>304</v>
      </c>
      <c r="AM5" s="24" t="s">
        <v>305</v>
      </c>
      <c r="AN5" s="20" t="s">
        <v>336</v>
      </c>
      <c r="AO5" s="20" t="s">
        <v>307</v>
      </c>
      <c r="AP5" s="24" t="s">
        <v>308</v>
      </c>
      <c r="AQ5" s="20" t="s">
        <v>309</v>
      </c>
      <c r="AR5" s="20" t="s">
        <v>310</v>
      </c>
      <c r="AS5" s="20" t="s">
        <v>309</v>
      </c>
      <c r="AT5" s="24" t="s">
        <v>311</v>
      </c>
      <c r="AU5" s="24" t="s">
        <v>312</v>
      </c>
      <c r="AV5" s="24" t="s">
        <v>313</v>
      </c>
      <c r="AW5" s="20"/>
      <c r="AX5" s="20" t="s">
        <v>309</v>
      </c>
      <c r="AY5" s="20" t="s">
        <v>337</v>
      </c>
      <c r="AZ5" s="24" t="s">
        <v>315</v>
      </c>
    </row>
    <row r="6" s="29" customFormat="true" ht="15" hidden="false" customHeight="false" outlineLevel="0" collapsed="false">
      <c r="A6" s="20" t="s">
        <v>338</v>
      </c>
      <c r="B6" s="20" t="s">
        <v>39</v>
      </c>
      <c r="C6" s="20" t="n">
        <v>3000</v>
      </c>
      <c r="D6" s="24" t="s">
        <v>339</v>
      </c>
      <c r="E6" s="24" t="s">
        <v>339</v>
      </c>
      <c r="F6" s="20" t="s">
        <v>40</v>
      </c>
      <c r="G6" s="20" t="s">
        <v>41</v>
      </c>
      <c r="H6" s="20" t="s">
        <v>293</v>
      </c>
      <c r="I6" s="20" t="n">
        <v>1500000</v>
      </c>
      <c r="J6" s="20" t="n">
        <v>1500000</v>
      </c>
      <c r="K6" s="20" t="n">
        <v>120000</v>
      </c>
      <c r="L6" s="20" t="n">
        <v>0</v>
      </c>
      <c r="M6" s="20" t="n">
        <v>0</v>
      </c>
      <c r="N6" s="20" t="n">
        <v>48000</v>
      </c>
      <c r="O6" s="20" t="n">
        <v>0</v>
      </c>
      <c r="P6" s="20" t="n">
        <v>24000</v>
      </c>
      <c r="Q6" s="20" t="n">
        <v>0</v>
      </c>
      <c r="R6" s="20" t="n">
        <v>48000</v>
      </c>
      <c r="S6" s="20"/>
      <c r="T6" s="20"/>
      <c r="U6" s="20" t="n">
        <v>8</v>
      </c>
      <c r="V6" s="20"/>
      <c r="W6" s="20"/>
      <c r="X6" s="24" t="s">
        <v>340</v>
      </c>
      <c r="Y6" s="20" t="s">
        <v>295</v>
      </c>
      <c r="Z6" s="20" t="n">
        <v>500</v>
      </c>
      <c r="AA6" s="20" t="s">
        <v>295</v>
      </c>
      <c r="AB6" s="20" t="s">
        <v>334</v>
      </c>
      <c r="AC6" s="20" t="s">
        <v>297</v>
      </c>
      <c r="AD6" s="24" t="s">
        <v>298</v>
      </c>
      <c r="AE6" s="20" t="s">
        <v>334</v>
      </c>
      <c r="AF6" s="20" t="s">
        <v>299</v>
      </c>
      <c r="AG6" s="20" t="s">
        <v>319</v>
      </c>
      <c r="AH6" s="24" t="s">
        <v>320</v>
      </c>
      <c r="AI6" s="24" t="s">
        <v>302</v>
      </c>
      <c r="AJ6" s="20" t="s">
        <v>299</v>
      </c>
      <c r="AK6" s="24" t="s">
        <v>341</v>
      </c>
      <c r="AL6" s="20" t="s">
        <v>304</v>
      </c>
      <c r="AM6" s="24" t="s">
        <v>305</v>
      </c>
      <c r="AN6" s="20" t="s">
        <v>342</v>
      </c>
      <c r="AO6" s="20" t="s">
        <v>307</v>
      </c>
      <c r="AP6" s="24" t="s">
        <v>308</v>
      </c>
      <c r="AQ6" s="20" t="s">
        <v>309</v>
      </c>
      <c r="AR6" s="20" t="s">
        <v>310</v>
      </c>
      <c r="AS6" s="20" t="s">
        <v>309</v>
      </c>
      <c r="AT6" s="24" t="s">
        <v>311</v>
      </c>
      <c r="AU6" s="24" t="s">
        <v>312</v>
      </c>
      <c r="AV6" s="24" t="s">
        <v>313</v>
      </c>
      <c r="AW6" s="20"/>
      <c r="AX6" s="20" t="s">
        <v>309</v>
      </c>
      <c r="AY6" s="20" t="s">
        <v>343</v>
      </c>
      <c r="AZ6" s="24" t="s">
        <v>315</v>
      </c>
    </row>
    <row r="7" s="29" customFormat="true" ht="15" hidden="false" customHeight="false" outlineLevel="0" collapsed="false">
      <c r="A7" s="20" t="s">
        <v>344</v>
      </c>
      <c r="B7" s="20" t="s">
        <v>43</v>
      </c>
      <c r="C7" s="20" t="n">
        <v>3000</v>
      </c>
      <c r="D7" s="24" t="s">
        <v>42</v>
      </c>
      <c r="E7" s="24" t="s">
        <v>42</v>
      </c>
      <c r="F7" s="20" t="s">
        <v>44</v>
      </c>
      <c r="G7" s="20" t="s">
        <v>45</v>
      </c>
      <c r="H7" s="20" t="s">
        <v>293</v>
      </c>
      <c r="I7" s="20" t="n">
        <v>7500000</v>
      </c>
      <c r="J7" s="20" t="n">
        <v>7500000</v>
      </c>
      <c r="K7" s="20" t="n">
        <v>600000</v>
      </c>
      <c r="L7" s="20" t="n">
        <v>0</v>
      </c>
      <c r="M7" s="20" t="n">
        <v>0</v>
      </c>
      <c r="N7" s="20" t="n">
        <v>240000</v>
      </c>
      <c r="O7" s="20" t="n">
        <v>0</v>
      </c>
      <c r="P7" s="20" t="n">
        <v>120000</v>
      </c>
      <c r="Q7" s="20" t="n">
        <v>0</v>
      </c>
      <c r="R7" s="20" t="n">
        <v>240000</v>
      </c>
      <c r="S7" s="20"/>
      <c r="T7" s="20"/>
      <c r="U7" s="20" t="n">
        <v>8</v>
      </c>
      <c r="V7" s="20"/>
      <c r="W7" s="20"/>
      <c r="X7" s="24" t="s">
        <v>345</v>
      </c>
      <c r="Y7" s="20" t="s">
        <v>295</v>
      </c>
      <c r="Z7" s="20" t="n">
        <v>2500</v>
      </c>
      <c r="AA7" s="20" t="s">
        <v>295</v>
      </c>
      <c r="AB7" s="20" t="s">
        <v>334</v>
      </c>
      <c r="AC7" s="20" t="s">
        <v>297</v>
      </c>
      <c r="AD7" s="24" t="s">
        <v>298</v>
      </c>
      <c r="AE7" s="20" t="s">
        <v>334</v>
      </c>
      <c r="AF7" s="20" t="s">
        <v>299</v>
      </c>
      <c r="AG7" s="20" t="s">
        <v>300</v>
      </c>
      <c r="AH7" s="24" t="s">
        <v>301</v>
      </c>
      <c r="AI7" s="24" t="s">
        <v>302</v>
      </c>
      <c r="AJ7" s="20" t="s">
        <v>300</v>
      </c>
      <c r="AK7" s="24" t="s">
        <v>346</v>
      </c>
      <c r="AL7" s="20" t="s">
        <v>304</v>
      </c>
      <c r="AM7" s="24" t="s">
        <v>305</v>
      </c>
      <c r="AN7" s="20" t="s">
        <v>347</v>
      </c>
      <c r="AO7" s="20" t="s">
        <v>307</v>
      </c>
      <c r="AP7" s="24" t="s">
        <v>308</v>
      </c>
      <c r="AQ7" s="20" t="s">
        <v>309</v>
      </c>
      <c r="AR7" s="20" t="s">
        <v>310</v>
      </c>
      <c r="AS7" s="20" t="s">
        <v>309</v>
      </c>
      <c r="AT7" s="24" t="s">
        <v>311</v>
      </c>
      <c r="AU7" s="24" t="s">
        <v>312</v>
      </c>
      <c r="AV7" s="24" t="s">
        <v>313</v>
      </c>
      <c r="AW7" s="20"/>
      <c r="AX7" s="20" t="s">
        <v>309</v>
      </c>
      <c r="AY7" s="20" t="s">
        <v>348</v>
      </c>
      <c r="AZ7" s="24" t="s">
        <v>315</v>
      </c>
    </row>
    <row r="8" s="29" customFormat="true" ht="15" hidden="false" customHeight="false" outlineLevel="0" collapsed="false">
      <c r="A8" s="20" t="s">
        <v>349</v>
      </c>
      <c r="B8" s="20" t="s">
        <v>47</v>
      </c>
      <c r="C8" s="20" t="n">
        <v>3000</v>
      </c>
      <c r="D8" s="24" t="s">
        <v>350</v>
      </c>
      <c r="E8" s="24" t="s">
        <v>350</v>
      </c>
      <c r="F8" s="20" t="s">
        <v>48</v>
      </c>
      <c r="G8" s="20" t="s">
        <v>49</v>
      </c>
      <c r="H8" s="20" t="s">
        <v>293</v>
      </c>
      <c r="I8" s="20" t="n">
        <v>900000</v>
      </c>
      <c r="J8" s="20" t="n">
        <v>900000</v>
      </c>
      <c r="K8" s="20" t="n">
        <v>72000</v>
      </c>
      <c r="L8" s="20" t="n">
        <v>0</v>
      </c>
      <c r="M8" s="20" t="n">
        <v>0</v>
      </c>
      <c r="N8" s="20" t="n">
        <v>28800</v>
      </c>
      <c r="O8" s="20" t="n">
        <v>0</v>
      </c>
      <c r="P8" s="20" t="n">
        <v>14400</v>
      </c>
      <c r="Q8" s="20" t="n">
        <v>0</v>
      </c>
      <c r="R8" s="20" t="n">
        <v>28800</v>
      </c>
      <c r="S8" s="20"/>
      <c r="T8" s="20"/>
      <c r="U8" s="20" t="n">
        <v>8</v>
      </c>
      <c r="V8" s="20"/>
      <c r="W8" s="20"/>
      <c r="X8" s="24" t="s">
        <v>351</v>
      </c>
      <c r="Y8" s="20" t="s">
        <v>295</v>
      </c>
      <c r="Z8" s="20" t="n">
        <v>300</v>
      </c>
      <c r="AA8" s="20" t="s">
        <v>295</v>
      </c>
      <c r="AB8" s="20" t="s">
        <v>334</v>
      </c>
      <c r="AC8" s="20" t="s">
        <v>297</v>
      </c>
      <c r="AD8" s="24" t="s">
        <v>298</v>
      </c>
      <c r="AE8" s="20" t="s">
        <v>334</v>
      </c>
      <c r="AF8" s="20" t="s">
        <v>299</v>
      </c>
      <c r="AG8" s="20" t="s">
        <v>300</v>
      </c>
      <c r="AH8" s="24" t="s">
        <v>301</v>
      </c>
      <c r="AI8" s="24" t="s">
        <v>302</v>
      </c>
      <c r="AJ8" s="20" t="s">
        <v>300</v>
      </c>
      <c r="AK8" s="24" t="s">
        <v>352</v>
      </c>
      <c r="AL8" s="20" t="s">
        <v>304</v>
      </c>
      <c r="AM8" s="24" t="s">
        <v>305</v>
      </c>
      <c r="AN8" s="20" t="s">
        <v>353</v>
      </c>
      <c r="AO8" s="20" t="s">
        <v>307</v>
      </c>
      <c r="AP8" s="24" t="s">
        <v>308</v>
      </c>
      <c r="AQ8" s="20" t="s">
        <v>309</v>
      </c>
      <c r="AR8" s="20" t="s">
        <v>310</v>
      </c>
      <c r="AS8" s="20" t="s">
        <v>309</v>
      </c>
      <c r="AT8" s="24" t="s">
        <v>311</v>
      </c>
      <c r="AU8" s="24" t="s">
        <v>312</v>
      </c>
      <c r="AV8" s="24" t="s">
        <v>313</v>
      </c>
      <c r="AW8" s="20"/>
      <c r="AX8" s="20" t="s">
        <v>309</v>
      </c>
      <c r="AY8" s="20" t="s">
        <v>354</v>
      </c>
      <c r="AZ8" s="24" t="s">
        <v>315</v>
      </c>
    </row>
    <row r="9" s="29" customFormat="true" ht="15" hidden="false" customHeight="false" outlineLevel="0" collapsed="false">
      <c r="A9" s="20" t="s">
        <v>355</v>
      </c>
      <c r="B9" s="20" t="s">
        <v>51</v>
      </c>
      <c r="C9" s="20" t="n">
        <v>3000</v>
      </c>
      <c r="D9" s="24" t="s">
        <v>356</v>
      </c>
      <c r="E9" s="24" t="s">
        <v>356</v>
      </c>
      <c r="F9" s="20" t="s">
        <v>40</v>
      </c>
      <c r="G9" s="20" t="s">
        <v>41</v>
      </c>
      <c r="H9" s="20" t="s">
        <v>293</v>
      </c>
      <c r="I9" s="20" t="n">
        <v>750000</v>
      </c>
      <c r="J9" s="20" t="n">
        <v>750000</v>
      </c>
      <c r="K9" s="20" t="n">
        <v>60000</v>
      </c>
      <c r="L9" s="20" t="n">
        <v>0</v>
      </c>
      <c r="M9" s="20" t="n">
        <v>0</v>
      </c>
      <c r="N9" s="20" t="n">
        <v>24000</v>
      </c>
      <c r="O9" s="20" t="n">
        <v>0</v>
      </c>
      <c r="P9" s="20" t="n">
        <v>12000</v>
      </c>
      <c r="Q9" s="20" t="n">
        <v>0</v>
      </c>
      <c r="R9" s="20" t="n">
        <v>24000</v>
      </c>
      <c r="S9" s="20"/>
      <c r="T9" s="20"/>
      <c r="U9" s="20" t="n">
        <v>8</v>
      </c>
      <c r="V9" s="20"/>
      <c r="W9" s="20"/>
      <c r="X9" s="24" t="s">
        <v>357</v>
      </c>
      <c r="Y9" s="20" t="s">
        <v>295</v>
      </c>
      <c r="Z9" s="20" t="n">
        <v>250</v>
      </c>
      <c r="AA9" s="20" t="s">
        <v>295</v>
      </c>
      <c r="AB9" s="20" t="s">
        <v>334</v>
      </c>
      <c r="AC9" s="20" t="s">
        <v>297</v>
      </c>
      <c r="AD9" s="24" t="s">
        <v>298</v>
      </c>
      <c r="AE9" s="20" t="s">
        <v>334</v>
      </c>
      <c r="AF9" s="20" t="s">
        <v>299</v>
      </c>
      <c r="AG9" s="20" t="s">
        <v>319</v>
      </c>
      <c r="AH9" s="24" t="s">
        <v>320</v>
      </c>
      <c r="AI9" s="24" t="s">
        <v>302</v>
      </c>
      <c r="AJ9" s="20" t="s">
        <v>299</v>
      </c>
      <c r="AK9" s="24" t="s">
        <v>358</v>
      </c>
      <c r="AL9" s="20" t="s">
        <v>304</v>
      </c>
      <c r="AM9" s="24" t="s">
        <v>305</v>
      </c>
      <c r="AN9" s="20" t="s">
        <v>359</v>
      </c>
      <c r="AO9" s="20" t="s">
        <v>307</v>
      </c>
      <c r="AP9" s="24" t="s">
        <v>308</v>
      </c>
      <c r="AQ9" s="20" t="s">
        <v>309</v>
      </c>
      <c r="AR9" s="20" t="s">
        <v>310</v>
      </c>
      <c r="AS9" s="20" t="s">
        <v>309</v>
      </c>
      <c r="AT9" s="24" t="s">
        <v>311</v>
      </c>
      <c r="AU9" s="24" t="s">
        <v>312</v>
      </c>
      <c r="AV9" s="24" t="s">
        <v>313</v>
      </c>
      <c r="AW9" s="20"/>
      <c r="AX9" s="20" t="s">
        <v>309</v>
      </c>
      <c r="AY9" s="20" t="s">
        <v>360</v>
      </c>
      <c r="AZ9" s="24" t="s">
        <v>315</v>
      </c>
    </row>
    <row r="10" s="29" customFormat="true" ht="15" hidden="false" customHeight="false" outlineLevel="0" collapsed="false">
      <c r="A10" s="20" t="s">
        <v>361</v>
      </c>
      <c r="B10" s="20" t="s">
        <v>163</v>
      </c>
      <c r="C10" s="20" t="n">
        <v>5000</v>
      </c>
      <c r="D10" s="24" t="s">
        <v>362</v>
      </c>
      <c r="E10" s="24" t="s">
        <v>362</v>
      </c>
      <c r="F10" s="20" t="s">
        <v>54</v>
      </c>
      <c r="G10" s="20" t="s">
        <v>55</v>
      </c>
      <c r="H10" s="20" t="s">
        <v>293</v>
      </c>
      <c r="I10" s="20" t="n">
        <v>1905000</v>
      </c>
      <c r="J10" s="20" t="n">
        <v>1905000</v>
      </c>
      <c r="K10" s="20" t="n">
        <v>57150</v>
      </c>
      <c r="L10" s="20" t="n">
        <v>0</v>
      </c>
      <c r="M10" s="20" t="n">
        <v>0</v>
      </c>
      <c r="N10" s="20" t="n">
        <v>22860</v>
      </c>
      <c r="O10" s="20" t="n">
        <v>0</v>
      </c>
      <c r="P10" s="20" t="n">
        <v>11430</v>
      </c>
      <c r="Q10" s="20" t="n">
        <v>0</v>
      </c>
      <c r="R10" s="20" t="n">
        <v>22860</v>
      </c>
      <c r="S10" s="20"/>
      <c r="T10" s="20"/>
      <c r="U10" s="20" t="n">
        <v>3</v>
      </c>
      <c r="V10" s="20"/>
      <c r="W10" s="20"/>
      <c r="X10" s="24" t="s">
        <v>363</v>
      </c>
      <c r="Y10" s="20" t="s">
        <v>295</v>
      </c>
      <c r="Z10" s="20" t="n">
        <v>381</v>
      </c>
      <c r="AA10" s="20" t="s">
        <v>295</v>
      </c>
      <c r="AB10" s="20" t="s">
        <v>334</v>
      </c>
      <c r="AC10" s="20" t="s">
        <v>297</v>
      </c>
      <c r="AD10" s="24" t="s">
        <v>298</v>
      </c>
      <c r="AE10" s="20" t="s">
        <v>334</v>
      </c>
      <c r="AF10" s="20" t="s">
        <v>299</v>
      </c>
      <c r="AG10" s="20" t="s">
        <v>300</v>
      </c>
      <c r="AH10" s="24" t="s">
        <v>301</v>
      </c>
      <c r="AI10" s="24" t="s">
        <v>302</v>
      </c>
      <c r="AJ10" s="20" t="s">
        <v>300</v>
      </c>
      <c r="AK10" s="24" t="s">
        <v>364</v>
      </c>
      <c r="AL10" s="20" t="s">
        <v>304</v>
      </c>
      <c r="AM10" s="24" t="s">
        <v>305</v>
      </c>
      <c r="AN10" s="20" t="s">
        <v>365</v>
      </c>
      <c r="AO10" s="20" t="s">
        <v>307</v>
      </c>
      <c r="AP10" s="24" t="s">
        <v>308</v>
      </c>
      <c r="AQ10" s="20" t="s">
        <v>309</v>
      </c>
      <c r="AR10" s="20" t="s">
        <v>310</v>
      </c>
      <c r="AS10" s="20" t="s">
        <v>309</v>
      </c>
      <c r="AT10" s="24" t="s">
        <v>311</v>
      </c>
      <c r="AU10" s="24" t="s">
        <v>312</v>
      </c>
      <c r="AV10" s="24" t="s">
        <v>313</v>
      </c>
      <c r="AW10" s="20"/>
      <c r="AX10" s="20" t="s">
        <v>309</v>
      </c>
      <c r="AY10" s="20" t="s">
        <v>366</v>
      </c>
      <c r="AZ10" s="24" t="s">
        <v>315</v>
      </c>
    </row>
    <row r="11" s="29" customFormat="true" ht="15" hidden="false" customHeight="false" outlineLevel="0" collapsed="false">
      <c r="A11" s="20" t="s">
        <v>367</v>
      </c>
      <c r="B11" s="20" t="s">
        <v>164</v>
      </c>
      <c r="C11" s="20" t="n">
        <v>5000</v>
      </c>
      <c r="D11" s="24" t="s">
        <v>368</v>
      </c>
      <c r="E11" s="24" t="s">
        <v>368</v>
      </c>
      <c r="F11" s="20" t="s">
        <v>66</v>
      </c>
      <c r="G11" s="20" t="s">
        <v>67</v>
      </c>
      <c r="H11" s="20" t="s">
        <v>293</v>
      </c>
      <c r="I11" s="20" t="n">
        <v>900000</v>
      </c>
      <c r="J11" s="20" t="n">
        <v>900000</v>
      </c>
      <c r="K11" s="20" t="n">
        <v>27000</v>
      </c>
      <c r="L11" s="20" t="n">
        <v>0</v>
      </c>
      <c r="M11" s="20" t="n">
        <v>0</v>
      </c>
      <c r="N11" s="20" t="n">
        <v>10800</v>
      </c>
      <c r="O11" s="20" t="n">
        <v>0</v>
      </c>
      <c r="P11" s="20" t="n">
        <v>5400</v>
      </c>
      <c r="Q11" s="20" t="n">
        <v>0</v>
      </c>
      <c r="R11" s="20" t="n">
        <v>10800</v>
      </c>
      <c r="S11" s="20"/>
      <c r="T11" s="20"/>
      <c r="U11" s="20" t="n">
        <v>3</v>
      </c>
      <c r="V11" s="20"/>
      <c r="W11" s="20"/>
      <c r="X11" s="24" t="s">
        <v>369</v>
      </c>
      <c r="Y11" s="20" t="s">
        <v>295</v>
      </c>
      <c r="Z11" s="20" t="n">
        <v>180</v>
      </c>
      <c r="AA11" s="20" t="s">
        <v>295</v>
      </c>
      <c r="AB11" s="20" t="s">
        <v>334</v>
      </c>
      <c r="AC11" s="20" t="s">
        <v>297</v>
      </c>
      <c r="AD11" s="24" t="s">
        <v>298</v>
      </c>
      <c r="AE11" s="20" t="s">
        <v>334</v>
      </c>
      <c r="AF11" s="20" t="s">
        <v>299</v>
      </c>
      <c r="AG11" s="20" t="s">
        <v>300</v>
      </c>
      <c r="AH11" s="24" t="s">
        <v>301</v>
      </c>
      <c r="AI11" s="24" t="s">
        <v>302</v>
      </c>
      <c r="AJ11" s="20" t="s">
        <v>300</v>
      </c>
      <c r="AK11" s="24" t="s">
        <v>370</v>
      </c>
      <c r="AL11" s="20" t="s">
        <v>304</v>
      </c>
      <c r="AM11" s="24" t="s">
        <v>305</v>
      </c>
      <c r="AN11" s="20" t="s">
        <v>371</v>
      </c>
      <c r="AO11" s="20" t="s">
        <v>307</v>
      </c>
      <c r="AP11" s="24" t="s">
        <v>308</v>
      </c>
      <c r="AQ11" s="20" t="s">
        <v>309</v>
      </c>
      <c r="AR11" s="20" t="s">
        <v>310</v>
      </c>
      <c r="AS11" s="20" t="s">
        <v>309</v>
      </c>
      <c r="AT11" s="24" t="s">
        <v>311</v>
      </c>
      <c r="AU11" s="24" t="s">
        <v>312</v>
      </c>
      <c r="AV11" s="24" t="s">
        <v>313</v>
      </c>
      <c r="AW11" s="20"/>
      <c r="AX11" s="20" t="s">
        <v>309</v>
      </c>
      <c r="AY11" s="20" t="s">
        <v>372</v>
      </c>
      <c r="AZ11" s="24" t="s">
        <v>315</v>
      </c>
    </row>
    <row r="12" s="29" customFormat="true" ht="15" hidden="false" customHeight="false" outlineLevel="0" collapsed="false">
      <c r="A12" s="20" t="s">
        <v>373</v>
      </c>
      <c r="B12" s="20" t="s">
        <v>53</v>
      </c>
      <c r="C12" s="20" t="n">
        <v>3000</v>
      </c>
      <c r="D12" s="24" t="s">
        <v>52</v>
      </c>
      <c r="E12" s="24" t="s">
        <v>52</v>
      </c>
      <c r="F12" s="20" t="s">
        <v>54</v>
      </c>
      <c r="G12" s="20" t="s">
        <v>55</v>
      </c>
      <c r="H12" s="20" t="s">
        <v>293</v>
      </c>
      <c r="I12" s="20" t="n">
        <v>750000</v>
      </c>
      <c r="J12" s="20" t="n">
        <v>750000</v>
      </c>
      <c r="K12" s="20" t="n">
        <v>60000</v>
      </c>
      <c r="L12" s="20" t="n">
        <v>0</v>
      </c>
      <c r="M12" s="20" t="n">
        <v>0</v>
      </c>
      <c r="N12" s="20" t="n">
        <v>24000</v>
      </c>
      <c r="O12" s="20" t="n">
        <v>0</v>
      </c>
      <c r="P12" s="20" t="n">
        <v>12000</v>
      </c>
      <c r="Q12" s="20" t="n">
        <v>0</v>
      </c>
      <c r="R12" s="20" t="n">
        <v>24000</v>
      </c>
      <c r="S12" s="20"/>
      <c r="T12" s="20"/>
      <c r="U12" s="20" t="n">
        <v>8</v>
      </c>
      <c r="V12" s="20"/>
      <c r="W12" s="20"/>
      <c r="X12" s="24" t="s">
        <v>374</v>
      </c>
      <c r="Y12" s="20" t="s">
        <v>295</v>
      </c>
      <c r="Z12" s="20" t="n">
        <v>250</v>
      </c>
      <c r="AA12" s="20" t="s">
        <v>295</v>
      </c>
      <c r="AB12" s="20" t="s">
        <v>334</v>
      </c>
      <c r="AC12" s="20" t="s">
        <v>297</v>
      </c>
      <c r="AD12" s="24" t="s">
        <v>298</v>
      </c>
      <c r="AE12" s="20" t="s">
        <v>334</v>
      </c>
      <c r="AF12" s="20" t="s">
        <v>299</v>
      </c>
      <c r="AG12" s="20" t="s">
        <v>300</v>
      </c>
      <c r="AH12" s="24" t="s">
        <v>301</v>
      </c>
      <c r="AI12" s="24" t="s">
        <v>302</v>
      </c>
      <c r="AJ12" s="20" t="s">
        <v>300</v>
      </c>
      <c r="AK12" s="24" t="s">
        <v>375</v>
      </c>
      <c r="AL12" s="20" t="s">
        <v>304</v>
      </c>
      <c r="AM12" s="24" t="s">
        <v>305</v>
      </c>
      <c r="AN12" s="20" t="s">
        <v>376</v>
      </c>
      <c r="AO12" s="20" t="s">
        <v>307</v>
      </c>
      <c r="AP12" s="24" t="s">
        <v>308</v>
      </c>
      <c r="AQ12" s="20" t="s">
        <v>309</v>
      </c>
      <c r="AR12" s="20" t="s">
        <v>310</v>
      </c>
      <c r="AS12" s="20" t="s">
        <v>309</v>
      </c>
      <c r="AT12" s="24" t="s">
        <v>311</v>
      </c>
      <c r="AU12" s="24" t="s">
        <v>312</v>
      </c>
      <c r="AV12" s="24" t="s">
        <v>313</v>
      </c>
      <c r="AW12" s="20"/>
      <c r="AX12" s="20" t="s">
        <v>309</v>
      </c>
      <c r="AY12" s="20" t="s">
        <v>377</v>
      </c>
      <c r="AZ12" s="24" t="s">
        <v>315</v>
      </c>
    </row>
    <row r="13" s="29" customFormat="true" ht="15" hidden="false" customHeight="false" outlineLevel="0" collapsed="false">
      <c r="A13" s="20" t="s">
        <v>378</v>
      </c>
      <c r="B13" s="20" t="s">
        <v>197</v>
      </c>
      <c r="C13" s="20" t="n">
        <v>1250</v>
      </c>
      <c r="D13" s="24" t="s">
        <v>379</v>
      </c>
      <c r="E13" s="24" t="s">
        <v>379</v>
      </c>
      <c r="F13" s="20" t="s">
        <v>82</v>
      </c>
      <c r="G13" s="20" t="s">
        <v>198</v>
      </c>
      <c r="H13" s="20" t="s">
        <v>293</v>
      </c>
      <c r="I13" s="20" t="n">
        <v>9513900</v>
      </c>
      <c r="J13" s="20" t="n">
        <v>9513900</v>
      </c>
      <c r="K13" s="20" t="n">
        <v>304444.8</v>
      </c>
      <c r="L13" s="20" t="n">
        <v>0</v>
      </c>
      <c r="M13" s="20" t="n">
        <v>106555.68</v>
      </c>
      <c r="N13" s="20" t="n">
        <v>91333.44</v>
      </c>
      <c r="O13" s="20" t="n">
        <v>22833.36</v>
      </c>
      <c r="P13" s="20" t="n">
        <v>22833.36</v>
      </c>
      <c r="Q13" s="20" t="n">
        <v>0</v>
      </c>
      <c r="R13" s="20" t="n">
        <v>60888.96</v>
      </c>
      <c r="S13" s="20"/>
      <c r="T13" s="20"/>
      <c r="U13" s="20" t="n">
        <v>3.2</v>
      </c>
      <c r="V13" s="20"/>
      <c r="W13" s="20"/>
      <c r="X13" s="24" t="s">
        <v>380</v>
      </c>
      <c r="Y13" s="20" t="s">
        <v>381</v>
      </c>
      <c r="Z13" s="20" t="n">
        <v>7611.12</v>
      </c>
      <c r="AA13" s="20" t="s">
        <v>295</v>
      </c>
      <c r="AB13" s="20" t="s">
        <v>334</v>
      </c>
      <c r="AC13" s="20" t="s">
        <v>297</v>
      </c>
      <c r="AD13" s="24" t="s">
        <v>298</v>
      </c>
      <c r="AE13" s="20" t="s">
        <v>334</v>
      </c>
      <c r="AF13" s="20" t="s">
        <v>299</v>
      </c>
      <c r="AG13" s="20" t="s">
        <v>300</v>
      </c>
      <c r="AH13" s="24" t="s">
        <v>301</v>
      </c>
      <c r="AI13" s="24" t="s">
        <v>302</v>
      </c>
      <c r="AJ13" s="20" t="s">
        <v>300</v>
      </c>
      <c r="AK13" s="24" t="s">
        <v>382</v>
      </c>
      <c r="AL13" s="20" t="s">
        <v>383</v>
      </c>
      <c r="AM13" s="24" t="s">
        <v>384</v>
      </c>
      <c r="AN13" s="20" t="s">
        <v>385</v>
      </c>
      <c r="AO13" s="20" t="s">
        <v>307</v>
      </c>
      <c r="AP13" s="24" t="s">
        <v>308</v>
      </c>
      <c r="AQ13" s="20" t="s">
        <v>309</v>
      </c>
      <c r="AR13" s="20" t="s">
        <v>310</v>
      </c>
      <c r="AS13" s="20" t="s">
        <v>309</v>
      </c>
      <c r="AT13" s="24" t="s">
        <v>311</v>
      </c>
      <c r="AU13" s="24" t="s">
        <v>386</v>
      </c>
      <c r="AV13" s="24" t="s">
        <v>313</v>
      </c>
      <c r="AW13" s="20"/>
      <c r="AX13" s="20" t="s">
        <v>309</v>
      </c>
      <c r="AY13" s="20" t="s">
        <v>387</v>
      </c>
      <c r="AZ13" s="24" t="s">
        <v>388</v>
      </c>
    </row>
    <row r="14" s="29" customFormat="true" ht="15" hidden="false" customHeight="false" outlineLevel="0" collapsed="false">
      <c r="A14" s="20" t="s">
        <v>389</v>
      </c>
      <c r="B14" s="20" t="s">
        <v>165</v>
      </c>
      <c r="C14" s="20" t="n">
        <v>5000</v>
      </c>
      <c r="D14" s="24" t="s">
        <v>52</v>
      </c>
      <c r="E14" s="24" t="s">
        <v>52</v>
      </c>
      <c r="F14" s="20" t="s">
        <v>54</v>
      </c>
      <c r="G14" s="20" t="s">
        <v>55</v>
      </c>
      <c r="H14" s="20" t="s">
        <v>293</v>
      </c>
      <c r="I14" s="20" t="n">
        <v>2250000</v>
      </c>
      <c r="J14" s="20" t="n">
        <v>2250000</v>
      </c>
      <c r="K14" s="20" t="n">
        <v>67500</v>
      </c>
      <c r="L14" s="20" t="n">
        <v>0</v>
      </c>
      <c r="M14" s="20" t="n">
        <v>0</v>
      </c>
      <c r="N14" s="20" t="n">
        <v>27000</v>
      </c>
      <c r="O14" s="20" t="n">
        <v>0</v>
      </c>
      <c r="P14" s="20" t="n">
        <v>13500</v>
      </c>
      <c r="Q14" s="20" t="n">
        <v>0</v>
      </c>
      <c r="R14" s="20" t="n">
        <v>27000</v>
      </c>
      <c r="S14" s="20"/>
      <c r="T14" s="20"/>
      <c r="U14" s="20" t="n">
        <v>3</v>
      </c>
      <c r="V14" s="20"/>
      <c r="W14" s="20"/>
      <c r="X14" s="24" t="s">
        <v>390</v>
      </c>
      <c r="Y14" s="20" t="s">
        <v>295</v>
      </c>
      <c r="Z14" s="20" t="n">
        <v>450</v>
      </c>
      <c r="AA14" s="20" t="s">
        <v>295</v>
      </c>
      <c r="AB14" s="20" t="s">
        <v>334</v>
      </c>
      <c r="AC14" s="20" t="s">
        <v>297</v>
      </c>
      <c r="AD14" s="24" t="s">
        <v>298</v>
      </c>
      <c r="AE14" s="20" t="s">
        <v>334</v>
      </c>
      <c r="AF14" s="20" t="s">
        <v>299</v>
      </c>
      <c r="AG14" s="20" t="s">
        <v>300</v>
      </c>
      <c r="AH14" s="24" t="s">
        <v>301</v>
      </c>
      <c r="AI14" s="24" t="s">
        <v>302</v>
      </c>
      <c r="AJ14" s="20" t="s">
        <v>300</v>
      </c>
      <c r="AK14" s="24" t="s">
        <v>391</v>
      </c>
      <c r="AL14" s="20" t="s">
        <v>304</v>
      </c>
      <c r="AM14" s="24" t="s">
        <v>305</v>
      </c>
      <c r="AN14" s="20" t="s">
        <v>392</v>
      </c>
      <c r="AO14" s="20" t="s">
        <v>307</v>
      </c>
      <c r="AP14" s="24" t="s">
        <v>308</v>
      </c>
      <c r="AQ14" s="20" t="s">
        <v>309</v>
      </c>
      <c r="AR14" s="20" t="s">
        <v>310</v>
      </c>
      <c r="AS14" s="20" t="s">
        <v>309</v>
      </c>
      <c r="AT14" s="24" t="s">
        <v>311</v>
      </c>
      <c r="AU14" s="24" t="s">
        <v>312</v>
      </c>
      <c r="AV14" s="24" t="s">
        <v>313</v>
      </c>
      <c r="AW14" s="20"/>
      <c r="AX14" s="20" t="s">
        <v>309</v>
      </c>
      <c r="AY14" s="20" t="s">
        <v>393</v>
      </c>
      <c r="AZ14" s="24" t="s">
        <v>315</v>
      </c>
    </row>
    <row r="15" s="29" customFormat="true" ht="15" hidden="false" customHeight="false" outlineLevel="0" collapsed="false">
      <c r="A15" s="20" t="s">
        <v>394</v>
      </c>
      <c r="B15" s="20" t="s">
        <v>57</v>
      </c>
      <c r="C15" s="20" t="n">
        <v>3000</v>
      </c>
      <c r="D15" s="24" t="s">
        <v>395</v>
      </c>
      <c r="E15" s="24" t="s">
        <v>395</v>
      </c>
      <c r="F15" s="20" t="s">
        <v>58</v>
      </c>
      <c r="G15" s="20" t="s">
        <v>59</v>
      </c>
      <c r="H15" s="20" t="s">
        <v>293</v>
      </c>
      <c r="I15" s="20" t="n">
        <v>1800000</v>
      </c>
      <c r="J15" s="20" t="n">
        <v>1800000</v>
      </c>
      <c r="K15" s="20" t="n">
        <v>144000</v>
      </c>
      <c r="L15" s="20" t="n">
        <v>0</v>
      </c>
      <c r="M15" s="20" t="n">
        <v>0</v>
      </c>
      <c r="N15" s="20" t="n">
        <v>57600</v>
      </c>
      <c r="O15" s="20" t="n">
        <v>0</v>
      </c>
      <c r="P15" s="20" t="n">
        <v>28800</v>
      </c>
      <c r="Q15" s="20" t="n">
        <v>0</v>
      </c>
      <c r="R15" s="20" t="n">
        <v>57600</v>
      </c>
      <c r="S15" s="20"/>
      <c r="T15" s="20"/>
      <c r="U15" s="20" t="n">
        <v>8</v>
      </c>
      <c r="V15" s="20"/>
      <c r="W15" s="20"/>
      <c r="X15" s="24" t="s">
        <v>396</v>
      </c>
      <c r="Y15" s="20" t="s">
        <v>295</v>
      </c>
      <c r="Z15" s="20" t="n">
        <v>600</v>
      </c>
      <c r="AA15" s="20" t="s">
        <v>295</v>
      </c>
      <c r="AB15" s="20" t="s">
        <v>334</v>
      </c>
      <c r="AC15" s="20" t="s">
        <v>297</v>
      </c>
      <c r="AD15" s="24" t="s">
        <v>298</v>
      </c>
      <c r="AE15" s="20" t="s">
        <v>334</v>
      </c>
      <c r="AF15" s="20" t="s">
        <v>299</v>
      </c>
      <c r="AG15" s="20" t="s">
        <v>397</v>
      </c>
      <c r="AH15" s="24" t="s">
        <v>398</v>
      </c>
      <c r="AI15" s="24" t="s">
        <v>302</v>
      </c>
      <c r="AJ15" s="20" t="s">
        <v>397</v>
      </c>
      <c r="AK15" s="24" t="s">
        <v>399</v>
      </c>
      <c r="AL15" s="20" t="s">
        <v>304</v>
      </c>
      <c r="AM15" s="24" t="s">
        <v>305</v>
      </c>
      <c r="AN15" s="20" t="s">
        <v>400</v>
      </c>
      <c r="AO15" s="20" t="s">
        <v>307</v>
      </c>
      <c r="AP15" s="24" t="s">
        <v>308</v>
      </c>
      <c r="AQ15" s="20" t="s">
        <v>309</v>
      </c>
      <c r="AR15" s="20" t="s">
        <v>310</v>
      </c>
      <c r="AS15" s="20" t="s">
        <v>309</v>
      </c>
      <c r="AT15" s="24" t="s">
        <v>311</v>
      </c>
      <c r="AU15" s="24" t="s">
        <v>312</v>
      </c>
      <c r="AV15" s="24" t="s">
        <v>313</v>
      </c>
      <c r="AW15" s="20"/>
      <c r="AX15" s="20" t="s">
        <v>309</v>
      </c>
      <c r="AY15" s="20" t="s">
        <v>401</v>
      </c>
      <c r="AZ15" s="24" t="s">
        <v>315</v>
      </c>
    </row>
    <row r="16" s="29" customFormat="true" ht="15" hidden="false" customHeight="false" outlineLevel="0" collapsed="false">
      <c r="A16" s="20" t="s">
        <v>402</v>
      </c>
      <c r="B16" s="20" t="s">
        <v>61</v>
      </c>
      <c r="C16" s="20" t="n">
        <v>3000</v>
      </c>
      <c r="D16" s="24" t="s">
        <v>60</v>
      </c>
      <c r="E16" s="24" t="s">
        <v>60</v>
      </c>
      <c r="F16" s="20" t="s">
        <v>62</v>
      </c>
      <c r="G16" s="20" t="s">
        <v>63</v>
      </c>
      <c r="H16" s="20" t="s">
        <v>293</v>
      </c>
      <c r="I16" s="20" t="n">
        <v>2040000</v>
      </c>
      <c r="J16" s="20" t="n">
        <v>2040000</v>
      </c>
      <c r="K16" s="20" t="n">
        <v>163200</v>
      </c>
      <c r="L16" s="20" t="n">
        <v>0</v>
      </c>
      <c r="M16" s="20" t="n">
        <v>0</v>
      </c>
      <c r="N16" s="20" t="n">
        <v>65280</v>
      </c>
      <c r="O16" s="20" t="n">
        <v>0</v>
      </c>
      <c r="P16" s="20" t="n">
        <v>32640</v>
      </c>
      <c r="Q16" s="20" t="n">
        <v>0</v>
      </c>
      <c r="R16" s="20" t="n">
        <v>65280</v>
      </c>
      <c r="S16" s="20"/>
      <c r="T16" s="20"/>
      <c r="U16" s="20" t="n">
        <v>8</v>
      </c>
      <c r="V16" s="20"/>
      <c r="W16" s="20"/>
      <c r="X16" s="24" t="s">
        <v>403</v>
      </c>
      <c r="Y16" s="20" t="s">
        <v>295</v>
      </c>
      <c r="Z16" s="20" t="n">
        <v>680</v>
      </c>
      <c r="AA16" s="20" t="s">
        <v>295</v>
      </c>
      <c r="AB16" s="20" t="s">
        <v>334</v>
      </c>
      <c r="AC16" s="20" t="s">
        <v>297</v>
      </c>
      <c r="AD16" s="24" t="s">
        <v>298</v>
      </c>
      <c r="AE16" s="20" t="s">
        <v>334</v>
      </c>
      <c r="AF16" s="20" t="s">
        <v>299</v>
      </c>
      <c r="AG16" s="20" t="s">
        <v>319</v>
      </c>
      <c r="AH16" s="24" t="s">
        <v>320</v>
      </c>
      <c r="AI16" s="24" t="s">
        <v>302</v>
      </c>
      <c r="AJ16" s="20" t="s">
        <v>299</v>
      </c>
      <c r="AK16" s="24" t="s">
        <v>404</v>
      </c>
      <c r="AL16" s="20" t="s">
        <v>304</v>
      </c>
      <c r="AM16" s="24" t="s">
        <v>305</v>
      </c>
      <c r="AN16" s="20" t="s">
        <v>405</v>
      </c>
      <c r="AO16" s="20" t="s">
        <v>307</v>
      </c>
      <c r="AP16" s="24" t="s">
        <v>308</v>
      </c>
      <c r="AQ16" s="20" t="s">
        <v>309</v>
      </c>
      <c r="AR16" s="20" t="s">
        <v>310</v>
      </c>
      <c r="AS16" s="20" t="s">
        <v>309</v>
      </c>
      <c r="AT16" s="24" t="s">
        <v>311</v>
      </c>
      <c r="AU16" s="24" t="s">
        <v>312</v>
      </c>
      <c r="AV16" s="24" t="s">
        <v>313</v>
      </c>
      <c r="AW16" s="20"/>
      <c r="AX16" s="20" t="s">
        <v>309</v>
      </c>
      <c r="AY16" s="20" t="s">
        <v>406</v>
      </c>
      <c r="AZ16" s="24" t="s">
        <v>407</v>
      </c>
    </row>
    <row r="17" s="29" customFormat="true" ht="15" hidden="false" customHeight="false" outlineLevel="0" collapsed="false">
      <c r="A17" s="20" t="s">
        <v>408</v>
      </c>
      <c r="B17" s="20" t="s">
        <v>167</v>
      </c>
      <c r="C17" s="20" t="n">
        <v>5000</v>
      </c>
      <c r="D17" s="24" t="s">
        <v>166</v>
      </c>
      <c r="E17" s="24" t="s">
        <v>166</v>
      </c>
      <c r="F17" s="20" t="s">
        <v>40</v>
      </c>
      <c r="G17" s="20" t="s">
        <v>41</v>
      </c>
      <c r="H17" s="20" t="s">
        <v>293</v>
      </c>
      <c r="I17" s="20" t="n">
        <v>5125000</v>
      </c>
      <c r="J17" s="20" t="n">
        <v>5125000</v>
      </c>
      <c r="K17" s="20" t="n">
        <v>153750</v>
      </c>
      <c r="L17" s="20" t="n">
        <v>0</v>
      </c>
      <c r="M17" s="20" t="n">
        <v>0</v>
      </c>
      <c r="N17" s="20" t="n">
        <v>61500</v>
      </c>
      <c r="O17" s="20" t="n">
        <v>0</v>
      </c>
      <c r="P17" s="20" t="n">
        <v>30750</v>
      </c>
      <c r="Q17" s="20" t="n">
        <v>0</v>
      </c>
      <c r="R17" s="20" t="n">
        <v>61500</v>
      </c>
      <c r="S17" s="20"/>
      <c r="T17" s="20"/>
      <c r="U17" s="20" t="n">
        <v>3</v>
      </c>
      <c r="V17" s="20"/>
      <c r="W17" s="20"/>
      <c r="X17" s="24" t="s">
        <v>409</v>
      </c>
      <c r="Y17" s="20" t="s">
        <v>295</v>
      </c>
      <c r="Z17" s="20" t="n">
        <v>1025</v>
      </c>
      <c r="AA17" s="20" t="s">
        <v>295</v>
      </c>
      <c r="AB17" s="20" t="s">
        <v>334</v>
      </c>
      <c r="AC17" s="20" t="s">
        <v>297</v>
      </c>
      <c r="AD17" s="24" t="s">
        <v>298</v>
      </c>
      <c r="AE17" s="20" t="s">
        <v>334</v>
      </c>
      <c r="AF17" s="20" t="s">
        <v>299</v>
      </c>
      <c r="AG17" s="20" t="s">
        <v>319</v>
      </c>
      <c r="AH17" s="24" t="s">
        <v>320</v>
      </c>
      <c r="AI17" s="24" t="s">
        <v>302</v>
      </c>
      <c r="AJ17" s="20" t="s">
        <v>299</v>
      </c>
      <c r="AK17" s="24" t="s">
        <v>410</v>
      </c>
      <c r="AL17" s="20" t="s">
        <v>304</v>
      </c>
      <c r="AM17" s="24" t="s">
        <v>305</v>
      </c>
      <c r="AN17" s="20" t="s">
        <v>411</v>
      </c>
      <c r="AO17" s="20" t="s">
        <v>307</v>
      </c>
      <c r="AP17" s="24" t="s">
        <v>308</v>
      </c>
      <c r="AQ17" s="20" t="s">
        <v>309</v>
      </c>
      <c r="AR17" s="20" t="s">
        <v>310</v>
      </c>
      <c r="AS17" s="20" t="s">
        <v>309</v>
      </c>
      <c r="AT17" s="24" t="s">
        <v>311</v>
      </c>
      <c r="AU17" s="24" t="s">
        <v>312</v>
      </c>
      <c r="AV17" s="24" t="s">
        <v>313</v>
      </c>
      <c r="AW17" s="20"/>
      <c r="AX17" s="20" t="s">
        <v>309</v>
      </c>
      <c r="AY17" s="20" t="s">
        <v>412</v>
      </c>
      <c r="AZ17" s="24" t="s">
        <v>324</v>
      </c>
    </row>
    <row r="18" s="29" customFormat="true" ht="15" hidden="false" customHeight="false" outlineLevel="0" collapsed="false">
      <c r="A18" s="20" t="s">
        <v>413</v>
      </c>
      <c r="B18" s="20" t="s">
        <v>65</v>
      </c>
      <c r="C18" s="20" t="n">
        <v>3000</v>
      </c>
      <c r="D18" s="24" t="s">
        <v>368</v>
      </c>
      <c r="E18" s="24" t="s">
        <v>368</v>
      </c>
      <c r="F18" s="20" t="s">
        <v>66</v>
      </c>
      <c r="G18" s="20" t="s">
        <v>67</v>
      </c>
      <c r="H18" s="20" t="s">
        <v>293</v>
      </c>
      <c r="I18" s="20" t="n">
        <v>750000</v>
      </c>
      <c r="J18" s="20" t="n">
        <v>750000</v>
      </c>
      <c r="K18" s="20" t="n">
        <v>60000</v>
      </c>
      <c r="L18" s="20" t="n">
        <v>0</v>
      </c>
      <c r="M18" s="20" t="n">
        <v>0</v>
      </c>
      <c r="N18" s="20" t="n">
        <v>24000</v>
      </c>
      <c r="O18" s="20" t="n">
        <v>0</v>
      </c>
      <c r="P18" s="20" t="n">
        <v>12000</v>
      </c>
      <c r="Q18" s="20" t="n">
        <v>0</v>
      </c>
      <c r="R18" s="20" t="n">
        <v>24000</v>
      </c>
      <c r="S18" s="20"/>
      <c r="T18" s="20"/>
      <c r="U18" s="20" t="n">
        <v>8</v>
      </c>
      <c r="V18" s="20"/>
      <c r="W18" s="20"/>
      <c r="X18" s="24" t="s">
        <v>369</v>
      </c>
      <c r="Y18" s="20" t="s">
        <v>295</v>
      </c>
      <c r="Z18" s="20" t="n">
        <v>250</v>
      </c>
      <c r="AA18" s="20" t="s">
        <v>295</v>
      </c>
      <c r="AB18" s="20" t="s">
        <v>334</v>
      </c>
      <c r="AC18" s="20" t="s">
        <v>297</v>
      </c>
      <c r="AD18" s="24" t="s">
        <v>298</v>
      </c>
      <c r="AE18" s="20" t="s">
        <v>334</v>
      </c>
      <c r="AF18" s="20" t="s">
        <v>299</v>
      </c>
      <c r="AG18" s="20" t="s">
        <v>300</v>
      </c>
      <c r="AH18" s="24" t="s">
        <v>301</v>
      </c>
      <c r="AI18" s="24" t="s">
        <v>302</v>
      </c>
      <c r="AJ18" s="20" t="s">
        <v>300</v>
      </c>
      <c r="AK18" s="24" t="s">
        <v>414</v>
      </c>
      <c r="AL18" s="20" t="s">
        <v>304</v>
      </c>
      <c r="AM18" s="24" t="s">
        <v>305</v>
      </c>
      <c r="AN18" s="20" t="s">
        <v>415</v>
      </c>
      <c r="AO18" s="20" t="s">
        <v>307</v>
      </c>
      <c r="AP18" s="24" t="s">
        <v>308</v>
      </c>
      <c r="AQ18" s="20" t="s">
        <v>309</v>
      </c>
      <c r="AR18" s="20" t="s">
        <v>310</v>
      </c>
      <c r="AS18" s="20" t="s">
        <v>309</v>
      </c>
      <c r="AT18" s="24" t="s">
        <v>311</v>
      </c>
      <c r="AU18" s="24" t="s">
        <v>312</v>
      </c>
      <c r="AV18" s="24" t="s">
        <v>313</v>
      </c>
      <c r="AW18" s="20"/>
      <c r="AX18" s="20" t="s">
        <v>309</v>
      </c>
      <c r="AY18" s="20" t="s">
        <v>416</v>
      </c>
      <c r="AZ18" s="24" t="s">
        <v>324</v>
      </c>
    </row>
    <row r="19" s="29" customFormat="true" ht="15" hidden="false" customHeight="false" outlineLevel="0" collapsed="false">
      <c r="A19" s="20" t="s">
        <v>417</v>
      </c>
      <c r="B19" s="20" t="s">
        <v>69</v>
      </c>
      <c r="C19" s="20" t="n">
        <v>3000</v>
      </c>
      <c r="D19" s="24" t="s">
        <v>68</v>
      </c>
      <c r="E19" s="24" t="s">
        <v>68</v>
      </c>
      <c r="F19" s="20" t="s">
        <v>70</v>
      </c>
      <c r="G19" s="20" t="s">
        <v>71</v>
      </c>
      <c r="H19" s="20" t="s">
        <v>293</v>
      </c>
      <c r="I19" s="20" t="n">
        <v>3622500</v>
      </c>
      <c r="J19" s="20" t="n">
        <v>3622500</v>
      </c>
      <c r="K19" s="20" t="n">
        <v>289800</v>
      </c>
      <c r="L19" s="20" t="n">
        <v>0</v>
      </c>
      <c r="M19" s="20" t="n">
        <v>0</v>
      </c>
      <c r="N19" s="20" t="n">
        <v>115920</v>
      </c>
      <c r="O19" s="20" t="n">
        <v>0</v>
      </c>
      <c r="P19" s="20" t="n">
        <v>57960</v>
      </c>
      <c r="Q19" s="20" t="n">
        <v>0</v>
      </c>
      <c r="R19" s="20" t="n">
        <v>115920</v>
      </c>
      <c r="S19" s="20"/>
      <c r="T19" s="20"/>
      <c r="U19" s="20" t="n">
        <v>8</v>
      </c>
      <c r="V19" s="20"/>
      <c r="W19" s="20"/>
      <c r="X19" s="24" t="s">
        <v>369</v>
      </c>
      <c r="Y19" s="20" t="s">
        <v>295</v>
      </c>
      <c r="Z19" s="20" t="n">
        <v>1207.5</v>
      </c>
      <c r="AA19" s="20" t="s">
        <v>295</v>
      </c>
      <c r="AB19" s="20" t="s">
        <v>334</v>
      </c>
      <c r="AC19" s="20" t="s">
        <v>297</v>
      </c>
      <c r="AD19" s="24" t="s">
        <v>298</v>
      </c>
      <c r="AE19" s="20" t="s">
        <v>334</v>
      </c>
      <c r="AF19" s="20" t="s">
        <v>299</v>
      </c>
      <c r="AG19" s="20" t="s">
        <v>300</v>
      </c>
      <c r="AH19" s="24" t="s">
        <v>301</v>
      </c>
      <c r="AI19" s="24" t="s">
        <v>302</v>
      </c>
      <c r="AJ19" s="20" t="s">
        <v>300</v>
      </c>
      <c r="AK19" s="24" t="s">
        <v>418</v>
      </c>
      <c r="AL19" s="20" t="s">
        <v>304</v>
      </c>
      <c r="AM19" s="24" t="s">
        <v>305</v>
      </c>
      <c r="AN19" s="20" t="s">
        <v>419</v>
      </c>
      <c r="AO19" s="20" t="s">
        <v>307</v>
      </c>
      <c r="AP19" s="24" t="s">
        <v>308</v>
      </c>
      <c r="AQ19" s="20" t="s">
        <v>309</v>
      </c>
      <c r="AR19" s="20" t="s">
        <v>310</v>
      </c>
      <c r="AS19" s="20" t="s">
        <v>309</v>
      </c>
      <c r="AT19" s="24" t="s">
        <v>311</v>
      </c>
      <c r="AU19" s="24" t="s">
        <v>312</v>
      </c>
      <c r="AV19" s="24" t="s">
        <v>313</v>
      </c>
      <c r="AW19" s="20"/>
      <c r="AX19" s="20" t="s">
        <v>309</v>
      </c>
      <c r="AY19" s="20" t="s">
        <v>420</v>
      </c>
      <c r="AZ19" s="24" t="s">
        <v>315</v>
      </c>
    </row>
    <row r="20" s="29" customFormat="true" ht="15" hidden="false" customHeight="false" outlineLevel="0" collapsed="false">
      <c r="A20" s="20" t="s">
        <v>421</v>
      </c>
      <c r="B20" s="20" t="s">
        <v>73</v>
      </c>
      <c r="C20" s="20" t="n">
        <v>3000</v>
      </c>
      <c r="D20" s="24" t="s">
        <v>72</v>
      </c>
      <c r="E20" s="24" t="s">
        <v>72</v>
      </c>
      <c r="F20" s="20" t="s">
        <v>36</v>
      </c>
      <c r="G20" s="20" t="s">
        <v>37</v>
      </c>
      <c r="H20" s="20" t="s">
        <v>293</v>
      </c>
      <c r="I20" s="20" t="n">
        <v>3150000</v>
      </c>
      <c r="J20" s="20" t="n">
        <v>3150000</v>
      </c>
      <c r="K20" s="20" t="n">
        <v>252000</v>
      </c>
      <c r="L20" s="20" t="n">
        <v>0</v>
      </c>
      <c r="M20" s="20" t="n">
        <v>0</v>
      </c>
      <c r="N20" s="20" t="n">
        <v>100800</v>
      </c>
      <c r="O20" s="20" t="n">
        <v>0</v>
      </c>
      <c r="P20" s="20" t="n">
        <v>50400</v>
      </c>
      <c r="Q20" s="20" t="n">
        <v>0</v>
      </c>
      <c r="R20" s="20" t="n">
        <v>100800</v>
      </c>
      <c r="S20" s="20"/>
      <c r="T20" s="20"/>
      <c r="U20" s="20" t="n">
        <v>8</v>
      </c>
      <c r="V20" s="20"/>
      <c r="W20" s="20"/>
      <c r="X20" s="24" t="s">
        <v>422</v>
      </c>
      <c r="Y20" s="20" t="s">
        <v>295</v>
      </c>
      <c r="Z20" s="20" t="n">
        <v>1050</v>
      </c>
      <c r="AA20" s="20" t="s">
        <v>295</v>
      </c>
      <c r="AB20" s="20" t="s">
        <v>334</v>
      </c>
      <c r="AC20" s="20" t="s">
        <v>297</v>
      </c>
      <c r="AD20" s="24" t="s">
        <v>298</v>
      </c>
      <c r="AE20" s="20" t="s">
        <v>334</v>
      </c>
      <c r="AF20" s="20" t="s">
        <v>299</v>
      </c>
      <c r="AG20" s="20" t="s">
        <v>300</v>
      </c>
      <c r="AH20" s="24" t="s">
        <v>301</v>
      </c>
      <c r="AI20" s="24" t="s">
        <v>302</v>
      </c>
      <c r="AJ20" s="20" t="s">
        <v>300</v>
      </c>
      <c r="AK20" s="24" t="s">
        <v>423</v>
      </c>
      <c r="AL20" s="20" t="s">
        <v>304</v>
      </c>
      <c r="AM20" s="24" t="s">
        <v>305</v>
      </c>
      <c r="AN20" s="20" t="s">
        <v>424</v>
      </c>
      <c r="AO20" s="20" t="s">
        <v>307</v>
      </c>
      <c r="AP20" s="24" t="s">
        <v>308</v>
      </c>
      <c r="AQ20" s="20" t="s">
        <v>309</v>
      </c>
      <c r="AR20" s="20" t="s">
        <v>310</v>
      </c>
      <c r="AS20" s="20" t="s">
        <v>309</v>
      </c>
      <c r="AT20" s="24" t="s">
        <v>311</v>
      </c>
      <c r="AU20" s="24" t="s">
        <v>312</v>
      </c>
      <c r="AV20" s="24" t="s">
        <v>313</v>
      </c>
      <c r="AW20" s="20"/>
      <c r="AX20" s="20" t="s">
        <v>309</v>
      </c>
      <c r="AY20" s="20" t="s">
        <v>425</v>
      </c>
      <c r="AZ20" s="24" t="s">
        <v>315</v>
      </c>
    </row>
    <row r="21" s="29" customFormat="true" ht="15" hidden="false" customHeight="false" outlineLevel="0" collapsed="false">
      <c r="A21" s="20" t="s">
        <v>426</v>
      </c>
      <c r="B21" s="20" t="s">
        <v>169</v>
      </c>
      <c r="C21" s="20" t="n">
        <v>5000</v>
      </c>
      <c r="D21" s="24" t="s">
        <v>427</v>
      </c>
      <c r="E21" s="24" t="s">
        <v>427</v>
      </c>
      <c r="F21" s="20" t="s">
        <v>66</v>
      </c>
      <c r="G21" s="20" t="s">
        <v>67</v>
      </c>
      <c r="H21" s="20" t="s">
        <v>293</v>
      </c>
      <c r="I21" s="20" t="n">
        <v>2500000</v>
      </c>
      <c r="J21" s="20" t="n">
        <v>2500000</v>
      </c>
      <c r="K21" s="20" t="n">
        <v>75000</v>
      </c>
      <c r="L21" s="20" t="n">
        <v>0</v>
      </c>
      <c r="M21" s="20" t="n">
        <v>0</v>
      </c>
      <c r="N21" s="20" t="n">
        <v>30000</v>
      </c>
      <c r="O21" s="20" t="n">
        <v>0</v>
      </c>
      <c r="P21" s="20" t="n">
        <v>15000</v>
      </c>
      <c r="Q21" s="20" t="n">
        <v>0</v>
      </c>
      <c r="R21" s="20" t="n">
        <v>30000</v>
      </c>
      <c r="S21" s="20"/>
      <c r="T21" s="20"/>
      <c r="U21" s="20" t="n">
        <v>3</v>
      </c>
      <c r="V21" s="20"/>
      <c r="W21" s="20"/>
      <c r="X21" s="24" t="s">
        <v>428</v>
      </c>
      <c r="Y21" s="20" t="s">
        <v>295</v>
      </c>
      <c r="Z21" s="20" t="n">
        <v>500</v>
      </c>
      <c r="AA21" s="20" t="s">
        <v>295</v>
      </c>
      <c r="AB21" s="20" t="s">
        <v>334</v>
      </c>
      <c r="AC21" s="20" t="s">
        <v>297</v>
      </c>
      <c r="AD21" s="24" t="s">
        <v>298</v>
      </c>
      <c r="AE21" s="20" t="s">
        <v>334</v>
      </c>
      <c r="AF21" s="20" t="s">
        <v>299</v>
      </c>
      <c r="AG21" s="20" t="s">
        <v>300</v>
      </c>
      <c r="AH21" s="24" t="s">
        <v>301</v>
      </c>
      <c r="AI21" s="24" t="s">
        <v>302</v>
      </c>
      <c r="AJ21" s="20" t="s">
        <v>300</v>
      </c>
      <c r="AK21" s="24" t="s">
        <v>429</v>
      </c>
      <c r="AL21" s="20" t="s">
        <v>304</v>
      </c>
      <c r="AM21" s="24" t="s">
        <v>305</v>
      </c>
      <c r="AN21" s="20" t="s">
        <v>430</v>
      </c>
      <c r="AO21" s="20" t="s">
        <v>307</v>
      </c>
      <c r="AP21" s="24" t="s">
        <v>308</v>
      </c>
      <c r="AQ21" s="20" t="s">
        <v>309</v>
      </c>
      <c r="AR21" s="20" t="s">
        <v>310</v>
      </c>
      <c r="AS21" s="20" t="s">
        <v>309</v>
      </c>
      <c r="AT21" s="24" t="s">
        <v>311</v>
      </c>
      <c r="AU21" s="24" t="s">
        <v>312</v>
      </c>
      <c r="AV21" s="24" t="s">
        <v>313</v>
      </c>
      <c r="AW21" s="20"/>
      <c r="AX21" s="20" t="s">
        <v>309</v>
      </c>
      <c r="AY21" s="20" t="s">
        <v>431</v>
      </c>
      <c r="AZ21" s="24" t="s">
        <v>315</v>
      </c>
    </row>
    <row r="22" s="29" customFormat="true" ht="15" hidden="false" customHeight="false" outlineLevel="0" collapsed="false">
      <c r="A22" s="20" t="s">
        <v>432</v>
      </c>
      <c r="B22" s="20" t="s">
        <v>230</v>
      </c>
      <c r="C22" s="20" t="n">
        <v>1500</v>
      </c>
      <c r="D22" s="24" t="s">
        <v>433</v>
      </c>
      <c r="E22" s="24" t="s">
        <v>433</v>
      </c>
      <c r="F22" s="20" t="s">
        <v>96</v>
      </c>
      <c r="G22" s="20" t="s">
        <v>97</v>
      </c>
      <c r="H22" s="20" t="s">
        <v>293</v>
      </c>
      <c r="I22" s="20" t="n">
        <v>93000</v>
      </c>
      <c r="J22" s="20" t="n">
        <v>93000</v>
      </c>
      <c r="K22" s="20" t="n">
        <v>7440</v>
      </c>
      <c r="L22" s="20" t="n">
        <v>0</v>
      </c>
      <c r="M22" s="20" t="n">
        <v>0</v>
      </c>
      <c r="N22" s="20" t="n">
        <v>2976</v>
      </c>
      <c r="O22" s="20" t="n">
        <v>0</v>
      </c>
      <c r="P22" s="20" t="n">
        <v>1488</v>
      </c>
      <c r="Q22" s="20" t="n">
        <v>0</v>
      </c>
      <c r="R22" s="20" t="n">
        <v>2976</v>
      </c>
      <c r="S22" s="20"/>
      <c r="T22" s="20"/>
      <c r="U22" s="20" t="n">
        <v>8</v>
      </c>
      <c r="V22" s="20"/>
      <c r="W22" s="20"/>
      <c r="X22" s="24" t="s">
        <v>434</v>
      </c>
      <c r="Y22" s="20" t="s">
        <v>295</v>
      </c>
      <c r="Z22" s="20" t="n">
        <v>62</v>
      </c>
      <c r="AA22" s="20" t="s">
        <v>295</v>
      </c>
      <c r="AB22" s="20" t="s">
        <v>296</v>
      </c>
      <c r="AC22" s="20" t="s">
        <v>297</v>
      </c>
      <c r="AD22" s="24" t="s">
        <v>298</v>
      </c>
      <c r="AE22" s="20" t="s">
        <v>334</v>
      </c>
      <c r="AF22" s="20" t="s">
        <v>299</v>
      </c>
      <c r="AG22" s="20" t="s">
        <v>397</v>
      </c>
      <c r="AH22" s="24" t="s">
        <v>398</v>
      </c>
      <c r="AI22" s="24" t="s">
        <v>302</v>
      </c>
      <c r="AJ22" s="20" t="s">
        <v>397</v>
      </c>
      <c r="AK22" s="24" t="s">
        <v>435</v>
      </c>
      <c r="AL22" s="20" t="s">
        <v>436</v>
      </c>
      <c r="AM22" s="24" t="s">
        <v>437</v>
      </c>
      <c r="AN22" s="20" t="s">
        <v>438</v>
      </c>
      <c r="AO22" s="20" t="s">
        <v>307</v>
      </c>
      <c r="AP22" s="24" t="s">
        <v>308</v>
      </c>
      <c r="AQ22" s="20" t="s">
        <v>309</v>
      </c>
      <c r="AR22" s="20" t="s">
        <v>310</v>
      </c>
      <c r="AS22" s="20" t="s">
        <v>309</v>
      </c>
      <c r="AT22" s="24" t="s">
        <v>311</v>
      </c>
      <c r="AU22" s="24" t="s">
        <v>312</v>
      </c>
      <c r="AV22" s="24" t="s">
        <v>313</v>
      </c>
      <c r="AW22" s="20"/>
      <c r="AX22" s="20" t="s">
        <v>309</v>
      </c>
      <c r="AY22" s="20" t="s">
        <v>439</v>
      </c>
      <c r="AZ22" s="24" t="s">
        <v>324</v>
      </c>
    </row>
    <row r="23" s="29" customFormat="true" ht="15" hidden="false" customHeight="false" outlineLevel="0" collapsed="false">
      <c r="A23" s="20" t="s">
        <v>440</v>
      </c>
      <c r="B23" s="20" t="s">
        <v>75</v>
      </c>
      <c r="C23" s="20" t="n">
        <v>3000</v>
      </c>
      <c r="D23" s="24" t="s">
        <v>441</v>
      </c>
      <c r="E23" s="24" t="s">
        <v>441</v>
      </c>
      <c r="F23" s="20" t="s">
        <v>76</v>
      </c>
      <c r="G23" s="20" t="s">
        <v>77</v>
      </c>
      <c r="H23" s="20" t="s">
        <v>293</v>
      </c>
      <c r="I23" s="20" t="n">
        <v>1026000</v>
      </c>
      <c r="J23" s="20" t="n">
        <v>1026000</v>
      </c>
      <c r="K23" s="20" t="n">
        <v>82080</v>
      </c>
      <c r="L23" s="20" t="n">
        <v>0</v>
      </c>
      <c r="M23" s="20" t="n">
        <v>0</v>
      </c>
      <c r="N23" s="20" t="n">
        <v>32832</v>
      </c>
      <c r="O23" s="20" t="n">
        <v>0</v>
      </c>
      <c r="P23" s="20" t="n">
        <v>16416</v>
      </c>
      <c r="Q23" s="20" t="n">
        <v>0</v>
      </c>
      <c r="R23" s="20" t="n">
        <v>32832</v>
      </c>
      <c r="S23" s="20"/>
      <c r="T23" s="20"/>
      <c r="U23" s="20" t="n">
        <v>8</v>
      </c>
      <c r="V23" s="20"/>
      <c r="W23" s="20"/>
      <c r="X23" s="24" t="s">
        <v>442</v>
      </c>
      <c r="Y23" s="20" t="s">
        <v>295</v>
      </c>
      <c r="Z23" s="20" t="n">
        <v>342</v>
      </c>
      <c r="AA23" s="20" t="s">
        <v>295</v>
      </c>
      <c r="AB23" s="20" t="s">
        <v>334</v>
      </c>
      <c r="AC23" s="20" t="s">
        <v>297</v>
      </c>
      <c r="AD23" s="24" t="s">
        <v>298</v>
      </c>
      <c r="AE23" s="20" t="s">
        <v>334</v>
      </c>
      <c r="AF23" s="20" t="s">
        <v>299</v>
      </c>
      <c r="AG23" s="20" t="s">
        <v>397</v>
      </c>
      <c r="AH23" s="24" t="s">
        <v>398</v>
      </c>
      <c r="AI23" s="24" t="s">
        <v>302</v>
      </c>
      <c r="AJ23" s="20" t="s">
        <v>397</v>
      </c>
      <c r="AK23" s="24" t="s">
        <v>443</v>
      </c>
      <c r="AL23" s="20" t="s">
        <v>304</v>
      </c>
      <c r="AM23" s="24" t="s">
        <v>305</v>
      </c>
      <c r="AN23" s="20" t="s">
        <v>444</v>
      </c>
      <c r="AO23" s="20" t="s">
        <v>307</v>
      </c>
      <c r="AP23" s="24" t="s">
        <v>308</v>
      </c>
      <c r="AQ23" s="20" t="s">
        <v>309</v>
      </c>
      <c r="AR23" s="20" t="s">
        <v>310</v>
      </c>
      <c r="AS23" s="20" t="s">
        <v>309</v>
      </c>
      <c r="AT23" s="24" t="s">
        <v>311</v>
      </c>
      <c r="AU23" s="24" t="s">
        <v>312</v>
      </c>
      <c r="AV23" s="24" t="s">
        <v>313</v>
      </c>
      <c r="AW23" s="20"/>
      <c r="AX23" s="20" t="s">
        <v>309</v>
      </c>
      <c r="AY23" s="20" t="s">
        <v>445</v>
      </c>
      <c r="AZ23" s="24" t="s">
        <v>315</v>
      </c>
    </row>
    <row r="24" s="29" customFormat="true" ht="15" hidden="false" customHeight="false" outlineLevel="0" collapsed="false">
      <c r="A24" s="20" t="s">
        <v>446</v>
      </c>
      <c r="B24" s="20" t="s">
        <v>79</v>
      </c>
      <c r="C24" s="20" t="n">
        <v>3000</v>
      </c>
      <c r="D24" s="24" t="s">
        <v>447</v>
      </c>
      <c r="E24" s="24" t="s">
        <v>447</v>
      </c>
      <c r="F24" s="20" t="s">
        <v>70</v>
      </c>
      <c r="G24" s="20" t="s">
        <v>71</v>
      </c>
      <c r="H24" s="20" t="s">
        <v>293</v>
      </c>
      <c r="I24" s="20" t="n">
        <v>510000</v>
      </c>
      <c r="J24" s="20" t="n">
        <v>510000</v>
      </c>
      <c r="K24" s="20" t="n">
        <v>40800</v>
      </c>
      <c r="L24" s="20" t="n">
        <v>0</v>
      </c>
      <c r="M24" s="20" t="n">
        <v>0</v>
      </c>
      <c r="N24" s="20" t="n">
        <v>16320</v>
      </c>
      <c r="O24" s="20" t="n">
        <v>0</v>
      </c>
      <c r="P24" s="20" t="n">
        <v>8160</v>
      </c>
      <c r="Q24" s="20" t="n">
        <v>0</v>
      </c>
      <c r="R24" s="20" t="n">
        <v>16320</v>
      </c>
      <c r="S24" s="20"/>
      <c r="T24" s="20"/>
      <c r="U24" s="20" t="n">
        <v>8</v>
      </c>
      <c r="V24" s="20"/>
      <c r="W24" s="20"/>
      <c r="X24" s="24" t="s">
        <v>448</v>
      </c>
      <c r="Y24" s="20" t="s">
        <v>295</v>
      </c>
      <c r="Z24" s="20" t="n">
        <v>170</v>
      </c>
      <c r="AA24" s="20" t="s">
        <v>295</v>
      </c>
      <c r="AB24" s="20" t="s">
        <v>334</v>
      </c>
      <c r="AC24" s="20" t="s">
        <v>297</v>
      </c>
      <c r="AD24" s="24" t="s">
        <v>298</v>
      </c>
      <c r="AE24" s="20" t="s">
        <v>334</v>
      </c>
      <c r="AF24" s="20" t="s">
        <v>299</v>
      </c>
      <c r="AG24" s="20" t="s">
        <v>319</v>
      </c>
      <c r="AH24" s="24" t="s">
        <v>320</v>
      </c>
      <c r="AI24" s="24" t="s">
        <v>302</v>
      </c>
      <c r="AJ24" s="20" t="s">
        <v>299</v>
      </c>
      <c r="AK24" s="24" t="s">
        <v>449</v>
      </c>
      <c r="AL24" s="20" t="s">
        <v>304</v>
      </c>
      <c r="AM24" s="24" t="s">
        <v>305</v>
      </c>
      <c r="AN24" s="20" t="s">
        <v>450</v>
      </c>
      <c r="AO24" s="20" t="s">
        <v>307</v>
      </c>
      <c r="AP24" s="24" t="s">
        <v>308</v>
      </c>
      <c r="AQ24" s="20" t="s">
        <v>309</v>
      </c>
      <c r="AR24" s="20" t="s">
        <v>310</v>
      </c>
      <c r="AS24" s="20" t="s">
        <v>309</v>
      </c>
      <c r="AT24" s="24" t="s">
        <v>311</v>
      </c>
      <c r="AU24" s="24" t="s">
        <v>312</v>
      </c>
      <c r="AV24" s="24" t="s">
        <v>313</v>
      </c>
      <c r="AW24" s="20"/>
      <c r="AX24" s="20" t="s">
        <v>309</v>
      </c>
      <c r="AY24" s="20" t="s">
        <v>451</v>
      </c>
      <c r="AZ24" s="24" t="s">
        <v>407</v>
      </c>
    </row>
    <row r="25" s="29" customFormat="true" ht="15" hidden="false" customHeight="false" outlineLevel="0" collapsed="false">
      <c r="A25" s="20" t="s">
        <v>452</v>
      </c>
      <c r="B25" s="20" t="s">
        <v>171</v>
      </c>
      <c r="C25" s="20" t="n">
        <v>5000</v>
      </c>
      <c r="D25" s="24" t="s">
        <v>453</v>
      </c>
      <c r="E25" s="24" t="s">
        <v>453</v>
      </c>
      <c r="F25" s="20" t="s">
        <v>48</v>
      </c>
      <c r="G25" s="20" t="s">
        <v>49</v>
      </c>
      <c r="H25" s="20" t="s">
        <v>293</v>
      </c>
      <c r="I25" s="20" t="n">
        <v>800000</v>
      </c>
      <c r="J25" s="20" t="n">
        <v>800000</v>
      </c>
      <c r="K25" s="20" t="n">
        <v>24000</v>
      </c>
      <c r="L25" s="20" t="n">
        <v>0</v>
      </c>
      <c r="M25" s="20" t="n">
        <v>0</v>
      </c>
      <c r="N25" s="20" t="n">
        <v>9600</v>
      </c>
      <c r="O25" s="20" t="n">
        <v>0</v>
      </c>
      <c r="P25" s="20" t="n">
        <v>4800</v>
      </c>
      <c r="Q25" s="20" t="n">
        <v>0</v>
      </c>
      <c r="R25" s="20" t="n">
        <v>9600</v>
      </c>
      <c r="S25" s="20"/>
      <c r="T25" s="20"/>
      <c r="U25" s="20" t="n">
        <v>3</v>
      </c>
      <c r="V25" s="20"/>
      <c r="W25" s="20"/>
      <c r="X25" s="24" t="s">
        <v>454</v>
      </c>
      <c r="Y25" s="20" t="s">
        <v>295</v>
      </c>
      <c r="Z25" s="20" t="n">
        <v>160</v>
      </c>
      <c r="AA25" s="20" t="s">
        <v>295</v>
      </c>
      <c r="AB25" s="20" t="s">
        <v>334</v>
      </c>
      <c r="AC25" s="20" t="s">
        <v>297</v>
      </c>
      <c r="AD25" s="24" t="s">
        <v>298</v>
      </c>
      <c r="AE25" s="20" t="s">
        <v>334</v>
      </c>
      <c r="AF25" s="20" t="s">
        <v>299</v>
      </c>
      <c r="AG25" s="20" t="s">
        <v>300</v>
      </c>
      <c r="AH25" s="24" t="s">
        <v>301</v>
      </c>
      <c r="AI25" s="24" t="s">
        <v>302</v>
      </c>
      <c r="AJ25" s="20" t="s">
        <v>300</v>
      </c>
      <c r="AK25" s="24" t="s">
        <v>455</v>
      </c>
      <c r="AL25" s="20" t="s">
        <v>304</v>
      </c>
      <c r="AM25" s="24" t="s">
        <v>305</v>
      </c>
      <c r="AN25" s="20" t="s">
        <v>456</v>
      </c>
      <c r="AO25" s="20" t="s">
        <v>307</v>
      </c>
      <c r="AP25" s="24" t="s">
        <v>308</v>
      </c>
      <c r="AQ25" s="20" t="s">
        <v>309</v>
      </c>
      <c r="AR25" s="20" t="s">
        <v>310</v>
      </c>
      <c r="AS25" s="20" t="s">
        <v>309</v>
      </c>
      <c r="AT25" s="24" t="s">
        <v>311</v>
      </c>
      <c r="AU25" s="24" t="s">
        <v>312</v>
      </c>
      <c r="AV25" s="24" t="s">
        <v>313</v>
      </c>
      <c r="AW25" s="20"/>
      <c r="AX25" s="20" t="s">
        <v>309</v>
      </c>
      <c r="AY25" s="20" t="s">
        <v>457</v>
      </c>
      <c r="AZ25" s="24" t="s">
        <v>324</v>
      </c>
    </row>
    <row r="26" s="29" customFormat="true" ht="15" hidden="false" customHeight="false" outlineLevel="0" collapsed="false">
      <c r="A26" s="20" t="s">
        <v>458</v>
      </c>
      <c r="B26" s="20" t="s">
        <v>81</v>
      </c>
      <c r="C26" s="20" t="n">
        <v>3000</v>
      </c>
      <c r="D26" s="24" t="s">
        <v>459</v>
      </c>
      <c r="E26" s="24" t="s">
        <v>459</v>
      </c>
      <c r="F26" s="20" t="s">
        <v>82</v>
      </c>
      <c r="G26" s="20" t="s">
        <v>83</v>
      </c>
      <c r="H26" s="20" t="s">
        <v>293</v>
      </c>
      <c r="I26" s="20" t="n">
        <v>900000</v>
      </c>
      <c r="J26" s="20" t="n">
        <v>900000</v>
      </c>
      <c r="K26" s="20" t="n">
        <v>72000</v>
      </c>
      <c r="L26" s="20" t="n">
        <v>0</v>
      </c>
      <c r="M26" s="20" t="n">
        <v>0</v>
      </c>
      <c r="N26" s="20" t="n">
        <v>28800</v>
      </c>
      <c r="O26" s="20" t="n">
        <v>0</v>
      </c>
      <c r="P26" s="20" t="n">
        <v>14400</v>
      </c>
      <c r="Q26" s="20" t="n">
        <v>0</v>
      </c>
      <c r="R26" s="20" t="n">
        <v>28800</v>
      </c>
      <c r="S26" s="20"/>
      <c r="T26" s="20"/>
      <c r="U26" s="20" t="n">
        <v>8</v>
      </c>
      <c r="V26" s="20"/>
      <c r="W26" s="20"/>
      <c r="X26" s="24" t="s">
        <v>460</v>
      </c>
      <c r="Y26" s="20" t="s">
        <v>295</v>
      </c>
      <c r="Z26" s="20" t="n">
        <v>300</v>
      </c>
      <c r="AA26" s="20" t="s">
        <v>295</v>
      </c>
      <c r="AB26" s="20" t="s">
        <v>334</v>
      </c>
      <c r="AC26" s="20" t="s">
        <v>297</v>
      </c>
      <c r="AD26" s="24" t="s">
        <v>298</v>
      </c>
      <c r="AE26" s="20" t="s">
        <v>334</v>
      </c>
      <c r="AF26" s="20" t="s">
        <v>299</v>
      </c>
      <c r="AG26" s="20" t="s">
        <v>319</v>
      </c>
      <c r="AH26" s="24" t="s">
        <v>320</v>
      </c>
      <c r="AI26" s="24" t="s">
        <v>302</v>
      </c>
      <c r="AJ26" s="20" t="s">
        <v>299</v>
      </c>
      <c r="AK26" s="24" t="s">
        <v>461</v>
      </c>
      <c r="AL26" s="20" t="s">
        <v>304</v>
      </c>
      <c r="AM26" s="24" t="s">
        <v>305</v>
      </c>
      <c r="AN26" s="20" t="s">
        <v>462</v>
      </c>
      <c r="AO26" s="20" t="s">
        <v>307</v>
      </c>
      <c r="AP26" s="24" t="s">
        <v>308</v>
      </c>
      <c r="AQ26" s="20" t="s">
        <v>309</v>
      </c>
      <c r="AR26" s="20" t="s">
        <v>310</v>
      </c>
      <c r="AS26" s="20" t="s">
        <v>309</v>
      </c>
      <c r="AT26" s="24" t="s">
        <v>311</v>
      </c>
      <c r="AU26" s="24" t="s">
        <v>312</v>
      </c>
      <c r="AV26" s="24" t="s">
        <v>313</v>
      </c>
      <c r="AW26" s="20"/>
      <c r="AX26" s="20" t="s">
        <v>309</v>
      </c>
      <c r="AY26" s="20" t="s">
        <v>463</v>
      </c>
      <c r="AZ26" s="24" t="s">
        <v>315</v>
      </c>
    </row>
    <row r="27" s="29" customFormat="true" ht="15" hidden="false" customHeight="false" outlineLevel="0" collapsed="false">
      <c r="A27" s="20" t="s">
        <v>464</v>
      </c>
      <c r="B27" s="20" t="s">
        <v>85</v>
      </c>
      <c r="C27" s="20" t="n">
        <v>3000</v>
      </c>
      <c r="D27" s="24" t="s">
        <v>465</v>
      </c>
      <c r="E27" s="24" t="s">
        <v>465</v>
      </c>
      <c r="F27" s="20" t="s">
        <v>62</v>
      </c>
      <c r="G27" s="20" t="s">
        <v>63</v>
      </c>
      <c r="H27" s="20" t="s">
        <v>293</v>
      </c>
      <c r="I27" s="20" t="n">
        <v>948000</v>
      </c>
      <c r="J27" s="20" t="n">
        <v>948000</v>
      </c>
      <c r="K27" s="20" t="n">
        <v>75840</v>
      </c>
      <c r="L27" s="20" t="n">
        <v>0</v>
      </c>
      <c r="M27" s="20" t="n">
        <v>0</v>
      </c>
      <c r="N27" s="20" t="n">
        <v>30336</v>
      </c>
      <c r="O27" s="20" t="n">
        <v>0</v>
      </c>
      <c r="P27" s="20" t="n">
        <v>15168</v>
      </c>
      <c r="Q27" s="20" t="n">
        <v>0</v>
      </c>
      <c r="R27" s="20" t="n">
        <v>30336</v>
      </c>
      <c r="S27" s="20"/>
      <c r="T27" s="20"/>
      <c r="U27" s="20" t="n">
        <v>8</v>
      </c>
      <c r="V27" s="20"/>
      <c r="W27" s="20"/>
      <c r="X27" s="24" t="s">
        <v>466</v>
      </c>
      <c r="Y27" s="20" t="s">
        <v>295</v>
      </c>
      <c r="Z27" s="20" t="n">
        <v>316</v>
      </c>
      <c r="AA27" s="20" t="s">
        <v>295</v>
      </c>
      <c r="AB27" s="20" t="s">
        <v>334</v>
      </c>
      <c r="AC27" s="20" t="s">
        <v>297</v>
      </c>
      <c r="AD27" s="24" t="s">
        <v>298</v>
      </c>
      <c r="AE27" s="20" t="s">
        <v>334</v>
      </c>
      <c r="AF27" s="20" t="s">
        <v>299</v>
      </c>
      <c r="AG27" s="20" t="s">
        <v>397</v>
      </c>
      <c r="AH27" s="24" t="s">
        <v>398</v>
      </c>
      <c r="AI27" s="24" t="s">
        <v>302</v>
      </c>
      <c r="AJ27" s="20" t="s">
        <v>397</v>
      </c>
      <c r="AK27" s="24" t="s">
        <v>467</v>
      </c>
      <c r="AL27" s="20" t="s">
        <v>304</v>
      </c>
      <c r="AM27" s="24" t="s">
        <v>305</v>
      </c>
      <c r="AN27" s="20" t="s">
        <v>468</v>
      </c>
      <c r="AO27" s="20" t="s">
        <v>307</v>
      </c>
      <c r="AP27" s="24" t="s">
        <v>308</v>
      </c>
      <c r="AQ27" s="20" t="s">
        <v>309</v>
      </c>
      <c r="AR27" s="20" t="s">
        <v>310</v>
      </c>
      <c r="AS27" s="20" t="s">
        <v>309</v>
      </c>
      <c r="AT27" s="24" t="s">
        <v>311</v>
      </c>
      <c r="AU27" s="24" t="s">
        <v>312</v>
      </c>
      <c r="AV27" s="24" t="s">
        <v>313</v>
      </c>
      <c r="AW27" s="20"/>
      <c r="AX27" s="20" t="s">
        <v>309</v>
      </c>
      <c r="AY27" s="20" t="s">
        <v>469</v>
      </c>
      <c r="AZ27" s="24" t="s">
        <v>315</v>
      </c>
    </row>
    <row r="28" s="29" customFormat="true" ht="15" hidden="false" customHeight="false" outlineLevel="0" collapsed="false">
      <c r="A28" s="20" t="s">
        <v>470</v>
      </c>
      <c r="B28" s="20" t="s">
        <v>87</v>
      </c>
      <c r="C28" s="20" t="n">
        <v>3000</v>
      </c>
      <c r="D28" s="24" t="s">
        <v>471</v>
      </c>
      <c r="E28" s="24" t="s">
        <v>471</v>
      </c>
      <c r="F28" s="20" t="s">
        <v>88</v>
      </c>
      <c r="G28" s="20" t="s">
        <v>89</v>
      </c>
      <c r="H28" s="20" t="s">
        <v>293</v>
      </c>
      <c r="I28" s="20" t="n">
        <v>174000</v>
      </c>
      <c r="J28" s="20" t="n">
        <v>174000</v>
      </c>
      <c r="K28" s="20" t="n">
        <v>13920</v>
      </c>
      <c r="L28" s="20" t="n">
        <v>0</v>
      </c>
      <c r="M28" s="20" t="n">
        <v>0</v>
      </c>
      <c r="N28" s="20" t="n">
        <v>5568</v>
      </c>
      <c r="O28" s="20" t="n">
        <v>0</v>
      </c>
      <c r="P28" s="20" t="n">
        <v>2784</v>
      </c>
      <c r="Q28" s="20" t="n">
        <v>0</v>
      </c>
      <c r="R28" s="20" t="n">
        <v>5568</v>
      </c>
      <c r="S28" s="20"/>
      <c r="T28" s="20"/>
      <c r="U28" s="20" t="n">
        <v>8</v>
      </c>
      <c r="V28" s="20"/>
      <c r="W28" s="20"/>
      <c r="X28" s="24" t="s">
        <v>472</v>
      </c>
      <c r="Y28" s="20" t="s">
        <v>295</v>
      </c>
      <c r="Z28" s="20" t="n">
        <v>58</v>
      </c>
      <c r="AA28" s="20" t="s">
        <v>295</v>
      </c>
      <c r="AB28" s="20" t="s">
        <v>334</v>
      </c>
      <c r="AC28" s="20" t="s">
        <v>297</v>
      </c>
      <c r="AD28" s="24" t="s">
        <v>298</v>
      </c>
      <c r="AE28" s="20" t="s">
        <v>334</v>
      </c>
      <c r="AF28" s="20" t="s">
        <v>299</v>
      </c>
      <c r="AG28" s="20" t="s">
        <v>300</v>
      </c>
      <c r="AH28" s="24" t="s">
        <v>301</v>
      </c>
      <c r="AI28" s="24" t="s">
        <v>302</v>
      </c>
      <c r="AJ28" s="20" t="s">
        <v>300</v>
      </c>
      <c r="AK28" s="24" t="s">
        <v>473</v>
      </c>
      <c r="AL28" s="20" t="s">
        <v>304</v>
      </c>
      <c r="AM28" s="24" t="s">
        <v>305</v>
      </c>
      <c r="AN28" s="20" t="s">
        <v>474</v>
      </c>
      <c r="AO28" s="20" t="s">
        <v>307</v>
      </c>
      <c r="AP28" s="24" t="s">
        <v>308</v>
      </c>
      <c r="AQ28" s="20" t="s">
        <v>309</v>
      </c>
      <c r="AR28" s="20" t="s">
        <v>310</v>
      </c>
      <c r="AS28" s="20" t="s">
        <v>309</v>
      </c>
      <c r="AT28" s="24" t="s">
        <v>311</v>
      </c>
      <c r="AU28" s="24" t="s">
        <v>312</v>
      </c>
      <c r="AV28" s="24" t="s">
        <v>313</v>
      </c>
      <c r="AW28" s="20"/>
      <c r="AX28" s="20" t="s">
        <v>309</v>
      </c>
      <c r="AY28" s="20" t="s">
        <v>475</v>
      </c>
      <c r="AZ28" s="24" t="s">
        <v>315</v>
      </c>
    </row>
    <row r="29" s="29" customFormat="true" ht="15" hidden="false" customHeight="false" outlineLevel="0" collapsed="false">
      <c r="A29" s="20" t="s">
        <v>476</v>
      </c>
      <c r="B29" s="20" t="s">
        <v>173</v>
      </c>
      <c r="C29" s="20" t="n">
        <v>5000</v>
      </c>
      <c r="D29" s="24" t="s">
        <v>172</v>
      </c>
      <c r="E29" s="24" t="s">
        <v>172</v>
      </c>
      <c r="F29" s="20" t="s">
        <v>48</v>
      </c>
      <c r="G29" s="20" t="s">
        <v>49</v>
      </c>
      <c r="H29" s="20" t="s">
        <v>293</v>
      </c>
      <c r="I29" s="20" t="n">
        <v>3250000</v>
      </c>
      <c r="J29" s="20" t="n">
        <v>3250000</v>
      </c>
      <c r="K29" s="20" t="n">
        <v>97500</v>
      </c>
      <c r="L29" s="20" t="n">
        <v>0</v>
      </c>
      <c r="M29" s="20" t="n">
        <v>0</v>
      </c>
      <c r="N29" s="20" t="n">
        <v>39000</v>
      </c>
      <c r="O29" s="20" t="n">
        <v>0</v>
      </c>
      <c r="P29" s="20" t="n">
        <v>19500</v>
      </c>
      <c r="Q29" s="20" t="n">
        <v>0</v>
      </c>
      <c r="R29" s="20" t="n">
        <v>39000</v>
      </c>
      <c r="S29" s="20"/>
      <c r="T29" s="20"/>
      <c r="U29" s="20" t="n">
        <v>3</v>
      </c>
      <c r="V29" s="20"/>
      <c r="W29" s="20"/>
      <c r="X29" s="24" t="s">
        <v>477</v>
      </c>
      <c r="Y29" s="20" t="s">
        <v>295</v>
      </c>
      <c r="Z29" s="20" t="n">
        <v>650</v>
      </c>
      <c r="AA29" s="20" t="s">
        <v>295</v>
      </c>
      <c r="AB29" s="20" t="s">
        <v>334</v>
      </c>
      <c r="AC29" s="20" t="s">
        <v>297</v>
      </c>
      <c r="AD29" s="24" t="s">
        <v>298</v>
      </c>
      <c r="AE29" s="20" t="s">
        <v>334</v>
      </c>
      <c r="AF29" s="20" t="s">
        <v>299</v>
      </c>
      <c r="AG29" s="20" t="s">
        <v>300</v>
      </c>
      <c r="AH29" s="24" t="s">
        <v>301</v>
      </c>
      <c r="AI29" s="24" t="s">
        <v>302</v>
      </c>
      <c r="AJ29" s="20" t="s">
        <v>300</v>
      </c>
      <c r="AK29" s="21" t="s">
        <v>478</v>
      </c>
      <c r="AL29" s="20" t="s">
        <v>304</v>
      </c>
      <c r="AM29" s="24" t="s">
        <v>305</v>
      </c>
      <c r="AN29" s="20" t="s">
        <v>479</v>
      </c>
      <c r="AO29" s="20" t="s">
        <v>307</v>
      </c>
      <c r="AP29" s="24" t="s">
        <v>308</v>
      </c>
      <c r="AQ29" s="20" t="s">
        <v>309</v>
      </c>
      <c r="AR29" s="20" t="s">
        <v>310</v>
      </c>
      <c r="AS29" s="20" t="s">
        <v>309</v>
      </c>
      <c r="AT29" s="24" t="s">
        <v>311</v>
      </c>
      <c r="AU29" s="24" t="s">
        <v>312</v>
      </c>
      <c r="AV29" s="24" t="s">
        <v>313</v>
      </c>
      <c r="AW29" s="20"/>
      <c r="AX29" s="20" t="s">
        <v>309</v>
      </c>
      <c r="AY29" s="20" t="s">
        <v>480</v>
      </c>
      <c r="AZ29" s="24" t="s">
        <v>315</v>
      </c>
    </row>
    <row r="30" s="29" customFormat="true" ht="15" hidden="false" customHeight="false" outlineLevel="0" collapsed="false">
      <c r="A30" s="20" t="s">
        <v>481</v>
      </c>
      <c r="B30" s="20" t="s">
        <v>91</v>
      </c>
      <c r="C30" s="20" t="n">
        <v>3000</v>
      </c>
      <c r="D30" s="24" t="s">
        <v>482</v>
      </c>
      <c r="E30" s="24" t="s">
        <v>482</v>
      </c>
      <c r="F30" s="20" t="s">
        <v>40</v>
      </c>
      <c r="G30" s="20" t="s">
        <v>41</v>
      </c>
      <c r="H30" s="20" t="s">
        <v>293</v>
      </c>
      <c r="I30" s="20" t="n">
        <v>1110000</v>
      </c>
      <c r="J30" s="20" t="n">
        <v>1110000</v>
      </c>
      <c r="K30" s="20" t="n">
        <v>88800</v>
      </c>
      <c r="L30" s="20" t="n">
        <v>0</v>
      </c>
      <c r="M30" s="20" t="n">
        <v>0</v>
      </c>
      <c r="N30" s="20" t="n">
        <v>35520</v>
      </c>
      <c r="O30" s="20" t="n">
        <v>0</v>
      </c>
      <c r="P30" s="20" t="n">
        <v>17760</v>
      </c>
      <c r="Q30" s="20" t="n">
        <v>0</v>
      </c>
      <c r="R30" s="20" t="n">
        <v>35520</v>
      </c>
      <c r="S30" s="20"/>
      <c r="T30" s="20"/>
      <c r="U30" s="20" t="n">
        <v>8</v>
      </c>
      <c r="V30" s="20"/>
      <c r="W30" s="20"/>
      <c r="X30" s="24" t="s">
        <v>483</v>
      </c>
      <c r="Y30" s="20" t="s">
        <v>295</v>
      </c>
      <c r="Z30" s="20" t="n">
        <v>370</v>
      </c>
      <c r="AA30" s="20" t="s">
        <v>295</v>
      </c>
      <c r="AB30" s="20" t="s">
        <v>334</v>
      </c>
      <c r="AC30" s="20" t="s">
        <v>297</v>
      </c>
      <c r="AD30" s="24" t="s">
        <v>298</v>
      </c>
      <c r="AE30" s="20" t="s">
        <v>334</v>
      </c>
      <c r="AF30" s="20" t="s">
        <v>299</v>
      </c>
      <c r="AG30" s="20" t="s">
        <v>319</v>
      </c>
      <c r="AH30" s="24" t="s">
        <v>320</v>
      </c>
      <c r="AI30" s="24" t="s">
        <v>302</v>
      </c>
      <c r="AJ30" s="20" t="s">
        <v>299</v>
      </c>
      <c r="AK30" s="24" t="s">
        <v>484</v>
      </c>
      <c r="AL30" s="20" t="s">
        <v>304</v>
      </c>
      <c r="AM30" s="24" t="s">
        <v>305</v>
      </c>
      <c r="AN30" s="20" t="s">
        <v>485</v>
      </c>
      <c r="AO30" s="20" t="s">
        <v>307</v>
      </c>
      <c r="AP30" s="24" t="s">
        <v>308</v>
      </c>
      <c r="AQ30" s="20" t="s">
        <v>309</v>
      </c>
      <c r="AR30" s="20" t="s">
        <v>310</v>
      </c>
      <c r="AS30" s="20" t="s">
        <v>309</v>
      </c>
      <c r="AT30" s="24" t="s">
        <v>311</v>
      </c>
      <c r="AU30" s="24" t="s">
        <v>312</v>
      </c>
      <c r="AV30" s="24" t="s">
        <v>313</v>
      </c>
      <c r="AW30" s="20"/>
      <c r="AX30" s="20" t="s">
        <v>309</v>
      </c>
      <c r="AY30" s="20" t="s">
        <v>486</v>
      </c>
      <c r="AZ30" s="24" t="s">
        <v>315</v>
      </c>
    </row>
    <row r="31" s="29" customFormat="true" ht="15" hidden="false" customHeight="false" outlineLevel="0" collapsed="false">
      <c r="A31" s="20" t="s">
        <v>487</v>
      </c>
      <c r="B31" s="20" t="s">
        <v>93</v>
      </c>
      <c r="C31" s="20" t="n">
        <v>3000</v>
      </c>
      <c r="D31" s="24" t="s">
        <v>488</v>
      </c>
      <c r="E31" s="24" t="s">
        <v>488</v>
      </c>
      <c r="F31" s="20" t="s">
        <v>40</v>
      </c>
      <c r="G31" s="20" t="s">
        <v>41</v>
      </c>
      <c r="H31" s="20" t="s">
        <v>293</v>
      </c>
      <c r="I31" s="20" t="n">
        <v>690000</v>
      </c>
      <c r="J31" s="20" t="n">
        <v>690000</v>
      </c>
      <c r="K31" s="20" t="n">
        <v>55200</v>
      </c>
      <c r="L31" s="20" t="n">
        <v>0</v>
      </c>
      <c r="M31" s="20" t="n">
        <v>0</v>
      </c>
      <c r="N31" s="20" t="n">
        <v>22080</v>
      </c>
      <c r="O31" s="20" t="n">
        <v>0</v>
      </c>
      <c r="P31" s="20" t="n">
        <v>11040</v>
      </c>
      <c r="Q31" s="20" t="n">
        <v>0</v>
      </c>
      <c r="R31" s="20" t="n">
        <v>22080</v>
      </c>
      <c r="S31" s="20"/>
      <c r="T31" s="20"/>
      <c r="U31" s="20" t="n">
        <v>8</v>
      </c>
      <c r="V31" s="20"/>
      <c r="W31" s="20"/>
      <c r="X31" s="24" t="s">
        <v>483</v>
      </c>
      <c r="Y31" s="20" t="s">
        <v>295</v>
      </c>
      <c r="Z31" s="20" t="n">
        <v>230</v>
      </c>
      <c r="AA31" s="20" t="s">
        <v>295</v>
      </c>
      <c r="AB31" s="20" t="s">
        <v>334</v>
      </c>
      <c r="AC31" s="20" t="s">
        <v>297</v>
      </c>
      <c r="AD31" s="24" t="s">
        <v>298</v>
      </c>
      <c r="AE31" s="20" t="s">
        <v>334</v>
      </c>
      <c r="AF31" s="20" t="s">
        <v>299</v>
      </c>
      <c r="AG31" s="20" t="s">
        <v>319</v>
      </c>
      <c r="AH31" s="24" t="s">
        <v>320</v>
      </c>
      <c r="AI31" s="24" t="s">
        <v>302</v>
      </c>
      <c r="AJ31" s="20" t="s">
        <v>299</v>
      </c>
      <c r="AK31" s="24" t="s">
        <v>489</v>
      </c>
      <c r="AL31" s="20" t="s">
        <v>304</v>
      </c>
      <c r="AM31" s="24" t="s">
        <v>305</v>
      </c>
      <c r="AN31" s="20" t="s">
        <v>490</v>
      </c>
      <c r="AO31" s="20" t="s">
        <v>307</v>
      </c>
      <c r="AP31" s="24" t="s">
        <v>308</v>
      </c>
      <c r="AQ31" s="20" t="s">
        <v>309</v>
      </c>
      <c r="AR31" s="20" t="s">
        <v>310</v>
      </c>
      <c r="AS31" s="20" t="s">
        <v>309</v>
      </c>
      <c r="AT31" s="24" t="s">
        <v>311</v>
      </c>
      <c r="AU31" s="24" t="s">
        <v>312</v>
      </c>
      <c r="AV31" s="24" t="s">
        <v>313</v>
      </c>
      <c r="AW31" s="20"/>
      <c r="AX31" s="20" t="s">
        <v>309</v>
      </c>
      <c r="AY31" s="20" t="s">
        <v>491</v>
      </c>
      <c r="AZ31" s="24" t="s">
        <v>315</v>
      </c>
    </row>
    <row r="32" s="29" customFormat="true" ht="15" hidden="false" customHeight="false" outlineLevel="0" collapsed="false">
      <c r="A32" s="20" t="s">
        <v>492</v>
      </c>
      <c r="B32" s="20" t="s">
        <v>95</v>
      </c>
      <c r="C32" s="20" t="n">
        <v>3000</v>
      </c>
      <c r="D32" s="24" t="s">
        <v>493</v>
      </c>
      <c r="E32" s="24" t="s">
        <v>493</v>
      </c>
      <c r="F32" s="20" t="s">
        <v>96</v>
      </c>
      <c r="G32" s="20" t="s">
        <v>97</v>
      </c>
      <c r="H32" s="20" t="s">
        <v>293</v>
      </c>
      <c r="I32" s="20" t="n">
        <v>2481000</v>
      </c>
      <c r="J32" s="20" t="n">
        <v>2481000</v>
      </c>
      <c r="K32" s="20" t="n">
        <v>198480</v>
      </c>
      <c r="L32" s="20" t="n">
        <v>0</v>
      </c>
      <c r="M32" s="20" t="n">
        <v>0</v>
      </c>
      <c r="N32" s="20" t="n">
        <v>79392</v>
      </c>
      <c r="O32" s="20" t="n">
        <v>0</v>
      </c>
      <c r="P32" s="20" t="n">
        <v>39696</v>
      </c>
      <c r="Q32" s="20" t="n">
        <v>0</v>
      </c>
      <c r="R32" s="20" t="n">
        <v>79392</v>
      </c>
      <c r="S32" s="20"/>
      <c r="T32" s="20"/>
      <c r="U32" s="20" t="n">
        <v>8</v>
      </c>
      <c r="V32" s="20"/>
      <c r="W32" s="20"/>
      <c r="X32" s="24" t="s">
        <v>333</v>
      </c>
      <c r="Y32" s="20" t="s">
        <v>295</v>
      </c>
      <c r="Z32" s="20" t="n">
        <v>827</v>
      </c>
      <c r="AA32" s="20" t="s">
        <v>295</v>
      </c>
      <c r="AB32" s="20" t="s">
        <v>334</v>
      </c>
      <c r="AC32" s="20" t="s">
        <v>297</v>
      </c>
      <c r="AD32" s="24" t="s">
        <v>298</v>
      </c>
      <c r="AE32" s="20" t="s">
        <v>334</v>
      </c>
      <c r="AF32" s="20" t="s">
        <v>299</v>
      </c>
      <c r="AG32" s="20" t="s">
        <v>300</v>
      </c>
      <c r="AH32" s="24" t="s">
        <v>301</v>
      </c>
      <c r="AI32" s="24" t="s">
        <v>302</v>
      </c>
      <c r="AJ32" s="20" t="s">
        <v>300</v>
      </c>
      <c r="AK32" s="24" t="s">
        <v>494</v>
      </c>
      <c r="AL32" s="20" t="s">
        <v>304</v>
      </c>
      <c r="AM32" s="24" t="s">
        <v>305</v>
      </c>
      <c r="AN32" s="20" t="s">
        <v>495</v>
      </c>
      <c r="AO32" s="20" t="s">
        <v>307</v>
      </c>
      <c r="AP32" s="24" t="s">
        <v>308</v>
      </c>
      <c r="AQ32" s="20" t="s">
        <v>309</v>
      </c>
      <c r="AR32" s="20" t="s">
        <v>310</v>
      </c>
      <c r="AS32" s="20" t="s">
        <v>309</v>
      </c>
      <c r="AT32" s="24" t="s">
        <v>311</v>
      </c>
      <c r="AU32" s="24" t="s">
        <v>312</v>
      </c>
      <c r="AV32" s="24" t="s">
        <v>313</v>
      </c>
      <c r="AW32" s="20"/>
      <c r="AX32" s="20" t="s">
        <v>309</v>
      </c>
      <c r="AY32" s="20" t="s">
        <v>496</v>
      </c>
      <c r="AZ32" s="24" t="s">
        <v>315</v>
      </c>
    </row>
    <row r="33" s="29" customFormat="true" ht="15" hidden="false" customHeight="false" outlineLevel="0" collapsed="false">
      <c r="A33" s="20" t="s">
        <v>497</v>
      </c>
      <c r="B33" s="20" t="s">
        <v>175</v>
      </c>
      <c r="C33" s="20" t="n">
        <v>5000</v>
      </c>
      <c r="D33" s="24" t="s">
        <v>498</v>
      </c>
      <c r="E33" s="24" t="s">
        <v>498</v>
      </c>
      <c r="F33" s="20" t="s">
        <v>176</v>
      </c>
      <c r="G33" s="20" t="s">
        <v>177</v>
      </c>
      <c r="H33" s="20" t="s">
        <v>293</v>
      </c>
      <c r="I33" s="20" t="n">
        <v>1500000</v>
      </c>
      <c r="J33" s="20" t="n">
        <v>1500000</v>
      </c>
      <c r="K33" s="20" t="n">
        <v>45000</v>
      </c>
      <c r="L33" s="20" t="n">
        <v>0</v>
      </c>
      <c r="M33" s="20" t="n">
        <v>0</v>
      </c>
      <c r="N33" s="20" t="n">
        <v>18000</v>
      </c>
      <c r="O33" s="20" t="n">
        <v>0</v>
      </c>
      <c r="P33" s="20" t="n">
        <v>9000</v>
      </c>
      <c r="Q33" s="20" t="n">
        <v>0</v>
      </c>
      <c r="R33" s="20" t="n">
        <v>18000</v>
      </c>
      <c r="S33" s="20"/>
      <c r="T33" s="20"/>
      <c r="U33" s="20" t="n">
        <v>3</v>
      </c>
      <c r="V33" s="20"/>
      <c r="W33" s="20"/>
      <c r="X33" s="24" t="s">
        <v>499</v>
      </c>
      <c r="Y33" s="20" t="s">
        <v>295</v>
      </c>
      <c r="Z33" s="20" t="n">
        <v>300</v>
      </c>
      <c r="AA33" s="20" t="s">
        <v>295</v>
      </c>
      <c r="AB33" s="20" t="s">
        <v>334</v>
      </c>
      <c r="AC33" s="20" t="s">
        <v>297</v>
      </c>
      <c r="AD33" s="24" t="s">
        <v>298</v>
      </c>
      <c r="AE33" s="20" t="s">
        <v>334</v>
      </c>
      <c r="AF33" s="20" t="s">
        <v>299</v>
      </c>
      <c r="AG33" s="20" t="s">
        <v>300</v>
      </c>
      <c r="AH33" s="24" t="s">
        <v>301</v>
      </c>
      <c r="AI33" s="24" t="s">
        <v>302</v>
      </c>
      <c r="AJ33" s="20" t="s">
        <v>300</v>
      </c>
      <c r="AK33" s="24" t="s">
        <v>500</v>
      </c>
      <c r="AL33" s="20" t="s">
        <v>304</v>
      </c>
      <c r="AM33" s="24" t="s">
        <v>305</v>
      </c>
      <c r="AN33" s="20" t="s">
        <v>501</v>
      </c>
      <c r="AO33" s="20" t="s">
        <v>307</v>
      </c>
      <c r="AP33" s="24" t="s">
        <v>308</v>
      </c>
      <c r="AQ33" s="20" t="s">
        <v>309</v>
      </c>
      <c r="AR33" s="20" t="s">
        <v>310</v>
      </c>
      <c r="AS33" s="20" t="s">
        <v>309</v>
      </c>
      <c r="AT33" s="24" t="s">
        <v>311</v>
      </c>
      <c r="AU33" s="24" t="s">
        <v>312</v>
      </c>
      <c r="AV33" s="24" t="s">
        <v>313</v>
      </c>
      <c r="AW33" s="20"/>
      <c r="AX33" s="20" t="s">
        <v>309</v>
      </c>
      <c r="AY33" s="20" t="s">
        <v>502</v>
      </c>
      <c r="AZ33" s="24" t="s">
        <v>315</v>
      </c>
    </row>
    <row r="34" s="29" customFormat="true" ht="15" hidden="false" customHeight="false" outlineLevel="0" collapsed="false">
      <c r="A34" s="20" t="s">
        <v>503</v>
      </c>
      <c r="B34" s="20" t="s">
        <v>99</v>
      </c>
      <c r="C34" s="20" t="n">
        <v>3000</v>
      </c>
      <c r="D34" s="24" t="s">
        <v>504</v>
      </c>
      <c r="E34" s="24" t="s">
        <v>504</v>
      </c>
      <c r="F34" s="20" t="s">
        <v>82</v>
      </c>
      <c r="G34" s="20" t="s">
        <v>83</v>
      </c>
      <c r="H34" s="20" t="s">
        <v>293</v>
      </c>
      <c r="I34" s="20" t="n">
        <v>639000</v>
      </c>
      <c r="J34" s="20" t="n">
        <v>639000</v>
      </c>
      <c r="K34" s="20" t="n">
        <v>51120</v>
      </c>
      <c r="L34" s="20" t="n">
        <v>0</v>
      </c>
      <c r="M34" s="20" t="n">
        <v>0</v>
      </c>
      <c r="N34" s="20" t="n">
        <v>20448</v>
      </c>
      <c r="O34" s="20" t="n">
        <v>0</v>
      </c>
      <c r="P34" s="20" t="n">
        <v>10224</v>
      </c>
      <c r="Q34" s="20" t="n">
        <v>0</v>
      </c>
      <c r="R34" s="20" t="n">
        <v>20448</v>
      </c>
      <c r="S34" s="20"/>
      <c r="T34" s="20"/>
      <c r="U34" s="20" t="n">
        <v>8</v>
      </c>
      <c r="V34" s="20"/>
      <c r="W34" s="20"/>
      <c r="X34" s="24" t="s">
        <v>333</v>
      </c>
      <c r="Y34" s="20" t="s">
        <v>295</v>
      </c>
      <c r="Z34" s="20" t="n">
        <v>213</v>
      </c>
      <c r="AA34" s="20" t="s">
        <v>295</v>
      </c>
      <c r="AB34" s="20" t="s">
        <v>334</v>
      </c>
      <c r="AC34" s="20" t="s">
        <v>297</v>
      </c>
      <c r="AD34" s="24" t="s">
        <v>298</v>
      </c>
      <c r="AE34" s="20" t="s">
        <v>334</v>
      </c>
      <c r="AF34" s="20" t="s">
        <v>299</v>
      </c>
      <c r="AG34" s="20" t="s">
        <v>300</v>
      </c>
      <c r="AH34" s="24" t="s">
        <v>301</v>
      </c>
      <c r="AI34" s="24" t="s">
        <v>302</v>
      </c>
      <c r="AJ34" s="20" t="s">
        <v>300</v>
      </c>
      <c r="AK34" s="24" t="s">
        <v>505</v>
      </c>
      <c r="AL34" s="20" t="s">
        <v>304</v>
      </c>
      <c r="AM34" s="24" t="s">
        <v>305</v>
      </c>
      <c r="AN34" s="20" t="s">
        <v>506</v>
      </c>
      <c r="AO34" s="20" t="s">
        <v>307</v>
      </c>
      <c r="AP34" s="24" t="s">
        <v>308</v>
      </c>
      <c r="AQ34" s="20" t="s">
        <v>309</v>
      </c>
      <c r="AR34" s="20" t="s">
        <v>310</v>
      </c>
      <c r="AS34" s="20" t="s">
        <v>309</v>
      </c>
      <c r="AT34" s="24" t="s">
        <v>311</v>
      </c>
      <c r="AU34" s="24" t="s">
        <v>312</v>
      </c>
      <c r="AV34" s="24" t="s">
        <v>313</v>
      </c>
      <c r="AW34" s="20"/>
      <c r="AX34" s="20" t="s">
        <v>309</v>
      </c>
      <c r="AY34" s="20" t="s">
        <v>507</v>
      </c>
      <c r="AZ34" s="24" t="s">
        <v>315</v>
      </c>
    </row>
    <row r="35" s="29" customFormat="true" ht="15" hidden="false" customHeight="false" outlineLevel="0" collapsed="false">
      <c r="A35" s="20" t="s">
        <v>508</v>
      </c>
      <c r="B35" s="20" t="s">
        <v>178</v>
      </c>
      <c r="C35" s="20" t="n">
        <v>5000</v>
      </c>
      <c r="D35" s="24" t="s">
        <v>493</v>
      </c>
      <c r="E35" s="24" t="s">
        <v>493</v>
      </c>
      <c r="F35" s="20" t="s">
        <v>96</v>
      </c>
      <c r="G35" s="20" t="s">
        <v>97</v>
      </c>
      <c r="H35" s="20" t="s">
        <v>293</v>
      </c>
      <c r="I35" s="20" t="n">
        <v>765000</v>
      </c>
      <c r="J35" s="20" t="n">
        <v>765000</v>
      </c>
      <c r="K35" s="20" t="n">
        <v>22950</v>
      </c>
      <c r="L35" s="20" t="n">
        <v>0</v>
      </c>
      <c r="M35" s="20" t="n">
        <v>0</v>
      </c>
      <c r="N35" s="20" t="n">
        <v>9180</v>
      </c>
      <c r="O35" s="20" t="n">
        <v>0</v>
      </c>
      <c r="P35" s="20" t="n">
        <v>4590</v>
      </c>
      <c r="Q35" s="20" t="n">
        <v>0</v>
      </c>
      <c r="R35" s="20" t="n">
        <v>9180</v>
      </c>
      <c r="S35" s="20"/>
      <c r="T35" s="20"/>
      <c r="U35" s="20" t="n">
        <v>3</v>
      </c>
      <c r="V35" s="20"/>
      <c r="W35" s="20"/>
      <c r="X35" s="24" t="s">
        <v>333</v>
      </c>
      <c r="Y35" s="20" t="s">
        <v>295</v>
      </c>
      <c r="Z35" s="20" t="n">
        <v>153</v>
      </c>
      <c r="AA35" s="20" t="s">
        <v>295</v>
      </c>
      <c r="AB35" s="20" t="s">
        <v>334</v>
      </c>
      <c r="AC35" s="20" t="s">
        <v>297</v>
      </c>
      <c r="AD35" s="24" t="s">
        <v>298</v>
      </c>
      <c r="AE35" s="20" t="s">
        <v>334</v>
      </c>
      <c r="AF35" s="20" t="s">
        <v>299</v>
      </c>
      <c r="AG35" s="20" t="s">
        <v>300</v>
      </c>
      <c r="AH35" s="24" t="s">
        <v>301</v>
      </c>
      <c r="AI35" s="24" t="s">
        <v>302</v>
      </c>
      <c r="AJ35" s="20" t="s">
        <v>300</v>
      </c>
      <c r="AK35" s="24" t="s">
        <v>509</v>
      </c>
      <c r="AL35" s="20" t="s">
        <v>304</v>
      </c>
      <c r="AM35" s="24" t="s">
        <v>305</v>
      </c>
      <c r="AN35" s="20" t="s">
        <v>510</v>
      </c>
      <c r="AO35" s="20" t="s">
        <v>307</v>
      </c>
      <c r="AP35" s="24" t="s">
        <v>308</v>
      </c>
      <c r="AQ35" s="20" t="s">
        <v>309</v>
      </c>
      <c r="AR35" s="20" t="s">
        <v>310</v>
      </c>
      <c r="AS35" s="20" t="s">
        <v>309</v>
      </c>
      <c r="AT35" s="24" t="s">
        <v>311</v>
      </c>
      <c r="AU35" s="24" t="s">
        <v>312</v>
      </c>
      <c r="AV35" s="24" t="s">
        <v>313</v>
      </c>
      <c r="AW35" s="20"/>
      <c r="AX35" s="20" t="s">
        <v>309</v>
      </c>
      <c r="AY35" s="20" t="s">
        <v>511</v>
      </c>
      <c r="AZ35" s="24" t="s">
        <v>315</v>
      </c>
    </row>
    <row r="36" s="29" customFormat="true" ht="15" hidden="false" customHeight="false" outlineLevel="0" collapsed="false">
      <c r="A36" s="20" t="s">
        <v>512</v>
      </c>
      <c r="B36" s="20" t="s">
        <v>101</v>
      </c>
      <c r="C36" s="20" t="n">
        <v>3000</v>
      </c>
      <c r="D36" s="24" t="s">
        <v>513</v>
      </c>
      <c r="E36" s="24" t="s">
        <v>513</v>
      </c>
      <c r="F36" s="20" t="s">
        <v>82</v>
      </c>
      <c r="G36" s="20" t="s">
        <v>83</v>
      </c>
      <c r="H36" s="20" t="s">
        <v>293</v>
      </c>
      <c r="I36" s="20" t="n">
        <v>231000</v>
      </c>
      <c r="J36" s="20" t="n">
        <v>231000</v>
      </c>
      <c r="K36" s="20" t="n">
        <v>18480</v>
      </c>
      <c r="L36" s="20" t="n">
        <v>0</v>
      </c>
      <c r="M36" s="20" t="n">
        <v>0</v>
      </c>
      <c r="N36" s="20" t="n">
        <v>7392</v>
      </c>
      <c r="O36" s="20" t="n">
        <v>0</v>
      </c>
      <c r="P36" s="20" t="n">
        <v>3696</v>
      </c>
      <c r="Q36" s="20" t="n">
        <v>0</v>
      </c>
      <c r="R36" s="20" t="n">
        <v>7392</v>
      </c>
      <c r="S36" s="20"/>
      <c r="T36" s="20"/>
      <c r="U36" s="20" t="n">
        <v>8</v>
      </c>
      <c r="V36" s="20"/>
      <c r="W36" s="20"/>
      <c r="X36" s="24" t="s">
        <v>514</v>
      </c>
      <c r="Y36" s="20" t="s">
        <v>295</v>
      </c>
      <c r="Z36" s="20" t="n">
        <v>77</v>
      </c>
      <c r="AA36" s="20" t="s">
        <v>295</v>
      </c>
      <c r="AB36" s="20" t="s">
        <v>334</v>
      </c>
      <c r="AC36" s="20" t="s">
        <v>297</v>
      </c>
      <c r="AD36" s="24" t="s">
        <v>298</v>
      </c>
      <c r="AE36" s="20" t="s">
        <v>334</v>
      </c>
      <c r="AF36" s="20" t="s">
        <v>299</v>
      </c>
      <c r="AG36" s="20" t="s">
        <v>319</v>
      </c>
      <c r="AH36" s="24" t="s">
        <v>320</v>
      </c>
      <c r="AI36" s="24" t="s">
        <v>302</v>
      </c>
      <c r="AJ36" s="20" t="s">
        <v>299</v>
      </c>
      <c r="AK36" s="24" t="s">
        <v>515</v>
      </c>
      <c r="AL36" s="20" t="s">
        <v>304</v>
      </c>
      <c r="AM36" s="24" t="s">
        <v>305</v>
      </c>
      <c r="AN36" s="20" t="s">
        <v>516</v>
      </c>
      <c r="AO36" s="20" t="s">
        <v>307</v>
      </c>
      <c r="AP36" s="24" t="s">
        <v>308</v>
      </c>
      <c r="AQ36" s="20" t="s">
        <v>309</v>
      </c>
      <c r="AR36" s="20" t="s">
        <v>310</v>
      </c>
      <c r="AS36" s="20" t="s">
        <v>309</v>
      </c>
      <c r="AT36" s="24" t="s">
        <v>311</v>
      </c>
      <c r="AU36" s="24" t="s">
        <v>312</v>
      </c>
      <c r="AV36" s="24" t="s">
        <v>313</v>
      </c>
      <c r="AW36" s="20"/>
      <c r="AX36" s="20" t="s">
        <v>309</v>
      </c>
      <c r="AY36" s="20" t="s">
        <v>517</v>
      </c>
      <c r="AZ36" s="24" t="s">
        <v>315</v>
      </c>
    </row>
    <row r="37" s="29" customFormat="true" ht="15" hidden="false" customHeight="false" outlineLevel="0" collapsed="false">
      <c r="A37" s="20" t="s">
        <v>518</v>
      </c>
      <c r="B37" s="20" t="s">
        <v>103</v>
      </c>
      <c r="C37" s="20" t="n">
        <v>3000</v>
      </c>
      <c r="D37" s="24" t="s">
        <v>519</v>
      </c>
      <c r="E37" s="24" t="s">
        <v>519</v>
      </c>
      <c r="F37" s="20" t="s">
        <v>82</v>
      </c>
      <c r="G37" s="20" t="s">
        <v>83</v>
      </c>
      <c r="H37" s="20" t="s">
        <v>293</v>
      </c>
      <c r="I37" s="20" t="n">
        <v>306000</v>
      </c>
      <c r="J37" s="20" t="n">
        <v>306000</v>
      </c>
      <c r="K37" s="20" t="n">
        <v>24480</v>
      </c>
      <c r="L37" s="20" t="n">
        <v>0</v>
      </c>
      <c r="M37" s="20" t="n">
        <v>0</v>
      </c>
      <c r="N37" s="20" t="n">
        <v>9792</v>
      </c>
      <c r="O37" s="20" t="n">
        <v>0</v>
      </c>
      <c r="P37" s="20" t="n">
        <v>4896</v>
      </c>
      <c r="Q37" s="20" t="n">
        <v>0</v>
      </c>
      <c r="R37" s="20" t="n">
        <v>9792</v>
      </c>
      <c r="S37" s="20"/>
      <c r="T37" s="20"/>
      <c r="U37" s="20" t="n">
        <v>8</v>
      </c>
      <c r="V37" s="20"/>
      <c r="W37" s="20"/>
      <c r="X37" s="24" t="s">
        <v>520</v>
      </c>
      <c r="Y37" s="20" t="s">
        <v>295</v>
      </c>
      <c r="Z37" s="20" t="n">
        <v>102</v>
      </c>
      <c r="AA37" s="20" t="s">
        <v>295</v>
      </c>
      <c r="AB37" s="20" t="s">
        <v>334</v>
      </c>
      <c r="AC37" s="20" t="s">
        <v>297</v>
      </c>
      <c r="AD37" s="24" t="s">
        <v>298</v>
      </c>
      <c r="AE37" s="20" t="s">
        <v>334</v>
      </c>
      <c r="AF37" s="20" t="s">
        <v>299</v>
      </c>
      <c r="AG37" s="20" t="s">
        <v>319</v>
      </c>
      <c r="AH37" s="24" t="s">
        <v>320</v>
      </c>
      <c r="AI37" s="24" t="s">
        <v>302</v>
      </c>
      <c r="AJ37" s="20" t="s">
        <v>299</v>
      </c>
      <c r="AK37" s="24" t="s">
        <v>521</v>
      </c>
      <c r="AL37" s="20" t="s">
        <v>304</v>
      </c>
      <c r="AM37" s="24" t="s">
        <v>305</v>
      </c>
      <c r="AN37" s="20" t="s">
        <v>522</v>
      </c>
      <c r="AO37" s="20" t="s">
        <v>307</v>
      </c>
      <c r="AP37" s="24" t="s">
        <v>308</v>
      </c>
      <c r="AQ37" s="20" t="s">
        <v>309</v>
      </c>
      <c r="AR37" s="20" t="s">
        <v>310</v>
      </c>
      <c r="AS37" s="20" t="s">
        <v>309</v>
      </c>
      <c r="AT37" s="24" t="s">
        <v>311</v>
      </c>
      <c r="AU37" s="24" t="s">
        <v>312</v>
      </c>
      <c r="AV37" s="24" t="s">
        <v>313</v>
      </c>
      <c r="AW37" s="20"/>
      <c r="AX37" s="20" t="s">
        <v>309</v>
      </c>
      <c r="AY37" s="20" t="s">
        <v>523</v>
      </c>
      <c r="AZ37" s="24" t="s">
        <v>315</v>
      </c>
    </row>
    <row r="38" s="29" customFormat="true" ht="15" hidden="false" customHeight="false" outlineLevel="0" collapsed="false">
      <c r="A38" s="20" t="s">
        <v>524</v>
      </c>
      <c r="B38" s="20" t="s">
        <v>180</v>
      </c>
      <c r="C38" s="20" t="n">
        <v>5000</v>
      </c>
      <c r="D38" s="24" t="s">
        <v>525</v>
      </c>
      <c r="E38" s="24" t="s">
        <v>525</v>
      </c>
      <c r="F38" s="20" t="s">
        <v>62</v>
      </c>
      <c r="G38" s="20" t="s">
        <v>63</v>
      </c>
      <c r="H38" s="20" t="s">
        <v>293</v>
      </c>
      <c r="I38" s="20" t="n">
        <v>810000</v>
      </c>
      <c r="J38" s="20" t="n">
        <v>810000</v>
      </c>
      <c r="K38" s="20" t="n">
        <v>24300</v>
      </c>
      <c r="L38" s="20" t="n">
        <v>0</v>
      </c>
      <c r="M38" s="20" t="n">
        <v>0</v>
      </c>
      <c r="N38" s="20" t="n">
        <v>9720</v>
      </c>
      <c r="O38" s="20" t="n">
        <v>0</v>
      </c>
      <c r="P38" s="20" t="n">
        <v>4860</v>
      </c>
      <c r="Q38" s="20" t="n">
        <v>0</v>
      </c>
      <c r="R38" s="20" t="n">
        <v>9720</v>
      </c>
      <c r="S38" s="20"/>
      <c r="T38" s="20"/>
      <c r="U38" s="20" t="n">
        <v>3</v>
      </c>
      <c r="V38" s="20"/>
      <c r="W38" s="20"/>
      <c r="X38" s="24" t="s">
        <v>526</v>
      </c>
      <c r="Y38" s="20" t="s">
        <v>295</v>
      </c>
      <c r="Z38" s="20" t="n">
        <v>162</v>
      </c>
      <c r="AA38" s="20" t="s">
        <v>295</v>
      </c>
      <c r="AB38" s="20" t="s">
        <v>334</v>
      </c>
      <c r="AC38" s="20" t="s">
        <v>297</v>
      </c>
      <c r="AD38" s="24" t="s">
        <v>298</v>
      </c>
      <c r="AE38" s="20" t="s">
        <v>334</v>
      </c>
      <c r="AF38" s="20" t="s">
        <v>299</v>
      </c>
      <c r="AG38" s="20" t="s">
        <v>397</v>
      </c>
      <c r="AH38" s="24" t="s">
        <v>398</v>
      </c>
      <c r="AI38" s="24" t="s">
        <v>302</v>
      </c>
      <c r="AJ38" s="20" t="s">
        <v>397</v>
      </c>
      <c r="AK38" s="24" t="s">
        <v>527</v>
      </c>
      <c r="AL38" s="20" t="s">
        <v>304</v>
      </c>
      <c r="AM38" s="24" t="s">
        <v>305</v>
      </c>
      <c r="AN38" s="20" t="s">
        <v>528</v>
      </c>
      <c r="AO38" s="20" t="s">
        <v>307</v>
      </c>
      <c r="AP38" s="24" t="s">
        <v>308</v>
      </c>
      <c r="AQ38" s="20" t="s">
        <v>309</v>
      </c>
      <c r="AR38" s="20" t="s">
        <v>310</v>
      </c>
      <c r="AS38" s="20" t="s">
        <v>309</v>
      </c>
      <c r="AT38" s="24" t="s">
        <v>311</v>
      </c>
      <c r="AU38" s="24" t="s">
        <v>312</v>
      </c>
      <c r="AV38" s="24" t="s">
        <v>313</v>
      </c>
      <c r="AW38" s="20"/>
      <c r="AX38" s="20" t="s">
        <v>309</v>
      </c>
      <c r="AY38" s="20" t="s">
        <v>529</v>
      </c>
      <c r="AZ38" s="24" t="s">
        <v>315</v>
      </c>
    </row>
    <row r="39" s="29" customFormat="true" ht="15" hidden="false" customHeight="false" outlineLevel="0" collapsed="false">
      <c r="A39" s="20" t="s">
        <v>530</v>
      </c>
      <c r="B39" s="20" t="s">
        <v>105</v>
      </c>
      <c r="C39" s="20" t="n">
        <v>3000</v>
      </c>
      <c r="D39" s="24" t="s">
        <v>531</v>
      </c>
      <c r="E39" s="24" t="s">
        <v>531</v>
      </c>
      <c r="F39" s="20" t="s">
        <v>106</v>
      </c>
      <c r="G39" s="20" t="s">
        <v>107</v>
      </c>
      <c r="H39" s="20" t="s">
        <v>293</v>
      </c>
      <c r="I39" s="20" t="n">
        <v>660000</v>
      </c>
      <c r="J39" s="20" t="n">
        <v>660000</v>
      </c>
      <c r="K39" s="20" t="n">
        <v>52800</v>
      </c>
      <c r="L39" s="20" t="n">
        <v>0</v>
      </c>
      <c r="M39" s="20" t="n">
        <v>0</v>
      </c>
      <c r="N39" s="20" t="n">
        <v>21120</v>
      </c>
      <c r="O39" s="20" t="n">
        <v>0</v>
      </c>
      <c r="P39" s="20" t="n">
        <v>10560</v>
      </c>
      <c r="Q39" s="20" t="n">
        <v>0</v>
      </c>
      <c r="R39" s="20" t="n">
        <v>21120</v>
      </c>
      <c r="S39" s="20"/>
      <c r="T39" s="20"/>
      <c r="U39" s="20" t="n">
        <v>8</v>
      </c>
      <c r="V39" s="20"/>
      <c r="W39" s="20"/>
      <c r="X39" s="24" t="s">
        <v>333</v>
      </c>
      <c r="Y39" s="20" t="s">
        <v>295</v>
      </c>
      <c r="Z39" s="20" t="n">
        <v>220</v>
      </c>
      <c r="AA39" s="20" t="s">
        <v>295</v>
      </c>
      <c r="AB39" s="20" t="s">
        <v>334</v>
      </c>
      <c r="AC39" s="20" t="s">
        <v>297</v>
      </c>
      <c r="AD39" s="24" t="s">
        <v>298</v>
      </c>
      <c r="AE39" s="20" t="s">
        <v>334</v>
      </c>
      <c r="AF39" s="20" t="s">
        <v>299</v>
      </c>
      <c r="AG39" s="20" t="s">
        <v>300</v>
      </c>
      <c r="AH39" s="24" t="s">
        <v>301</v>
      </c>
      <c r="AI39" s="24" t="s">
        <v>302</v>
      </c>
      <c r="AJ39" s="20" t="s">
        <v>300</v>
      </c>
      <c r="AK39" s="24" t="s">
        <v>532</v>
      </c>
      <c r="AL39" s="20" t="s">
        <v>304</v>
      </c>
      <c r="AM39" s="24" t="s">
        <v>305</v>
      </c>
      <c r="AN39" s="20" t="s">
        <v>533</v>
      </c>
      <c r="AO39" s="20" t="s">
        <v>307</v>
      </c>
      <c r="AP39" s="24" t="s">
        <v>308</v>
      </c>
      <c r="AQ39" s="20" t="s">
        <v>309</v>
      </c>
      <c r="AR39" s="20" t="s">
        <v>310</v>
      </c>
      <c r="AS39" s="20" t="s">
        <v>309</v>
      </c>
      <c r="AT39" s="24" t="s">
        <v>311</v>
      </c>
      <c r="AU39" s="24" t="s">
        <v>312</v>
      </c>
      <c r="AV39" s="24" t="s">
        <v>313</v>
      </c>
      <c r="AW39" s="20"/>
      <c r="AX39" s="20" t="s">
        <v>309</v>
      </c>
      <c r="AY39" s="20" t="s">
        <v>534</v>
      </c>
      <c r="AZ39" s="24" t="s">
        <v>315</v>
      </c>
    </row>
    <row r="40" s="29" customFormat="true" ht="15" hidden="false" customHeight="false" outlineLevel="0" collapsed="false">
      <c r="A40" s="20" t="s">
        <v>535</v>
      </c>
      <c r="B40" s="20" t="s">
        <v>181</v>
      </c>
      <c r="C40" s="20" t="n">
        <v>5000</v>
      </c>
      <c r="D40" s="24" t="s">
        <v>42</v>
      </c>
      <c r="E40" s="24" t="s">
        <v>42</v>
      </c>
      <c r="F40" s="20" t="s">
        <v>44</v>
      </c>
      <c r="G40" s="20" t="s">
        <v>45</v>
      </c>
      <c r="H40" s="20" t="s">
        <v>293</v>
      </c>
      <c r="I40" s="20" t="n">
        <v>2500000</v>
      </c>
      <c r="J40" s="20" t="n">
        <v>2500000</v>
      </c>
      <c r="K40" s="20" t="n">
        <v>75000</v>
      </c>
      <c r="L40" s="20" t="n">
        <v>0</v>
      </c>
      <c r="M40" s="20" t="n">
        <v>0</v>
      </c>
      <c r="N40" s="20" t="n">
        <v>30000</v>
      </c>
      <c r="O40" s="20" t="n">
        <v>0</v>
      </c>
      <c r="P40" s="20" t="n">
        <v>15000</v>
      </c>
      <c r="Q40" s="20" t="n">
        <v>0</v>
      </c>
      <c r="R40" s="20" t="n">
        <v>30000</v>
      </c>
      <c r="S40" s="20"/>
      <c r="T40" s="20"/>
      <c r="U40" s="20" t="n">
        <v>3</v>
      </c>
      <c r="V40" s="20"/>
      <c r="W40" s="20"/>
      <c r="X40" s="24" t="s">
        <v>345</v>
      </c>
      <c r="Y40" s="20" t="s">
        <v>295</v>
      </c>
      <c r="Z40" s="20" t="n">
        <v>500</v>
      </c>
      <c r="AA40" s="20" t="s">
        <v>295</v>
      </c>
      <c r="AB40" s="20" t="s">
        <v>334</v>
      </c>
      <c r="AC40" s="20" t="s">
        <v>297</v>
      </c>
      <c r="AD40" s="24" t="s">
        <v>298</v>
      </c>
      <c r="AE40" s="20" t="s">
        <v>334</v>
      </c>
      <c r="AF40" s="20" t="s">
        <v>299</v>
      </c>
      <c r="AG40" s="20" t="s">
        <v>300</v>
      </c>
      <c r="AH40" s="24" t="s">
        <v>301</v>
      </c>
      <c r="AI40" s="24" t="s">
        <v>302</v>
      </c>
      <c r="AJ40" s="20" t="s">
        <v>300</v>
      </c>
      <c r="AK40" s="24" t="s">
        <v>536</v>
      </c>
      <c r="AL40" s="20" t="s">
        <v>304</v>
      </c>
      <c r="AM40" s="24" t="s">
        <v>305</v>
      </c>
      <c r="AN40" s="20" t="s">
        <v>537</v>
      </c>
      <c r="AO40" s="20" t="s">
        <v>307</v>
      </c>
      <c r="AP40" s="24" t="s">
        <v>308</v>
      </c>
      <c r="AQ40" s="20" t="s">
        <v>309</v>
      </c>
      <c r="AR40" s="20" t="s">
        <v>310</v>
      </c>
      <c r="AS40" s="20" t="s">
        <v>309</v>
      </c>
      <c r="AT40" s="24" t="s">
        <v>311</v>
      </c>
      <c r="AU40" s="24" t="s">
        <v>312</v>
      </c>
      <c r="AV40" s="24" t="s">
        <v>313</v>
      </c>
      <c r="AW40" s="20"/>
      <c r="AX40" s="20" t="s">
        <v>309</v>
      </c>
      <c r="AY40" s="20" t="s">
        <v>538</v>
      </c>
      <c r="AZ40" s="24" t="s">
        <v>315</v>
      </c>
    </row>
    <row r="41" s="29" customFormat="true" ht="15" hidden="false" customHeight="false" outlineLevel="0" collapsed="false">
      <c r="A41" s="20" t="s">
        <v>539</v>
      </c>
      <c r="B41" s="20" t="s">
        <v>109</v>
      </c>
      <c r="C41" s="20" t="n">
        <v>3000</v>
      </c>
      <c r="D41" s="24" t="s">
        <v>540</v>
      </c>
      <c r="E41" s="24" t="s">
        <v>540</v>
      </c>
      <c r="F41" s="20" t="s">
        <v>66</v>
      </c>
      <c r="G41" s="20" t="s">
        <v>67</v>
      </c>
      <c r="H41" s="20" t="s">
        <v>293</v>
      </c>
      <c r="I41" s="20" t="n">
        <v>1074000</v>
      </c>
      <c r="J41" s="20" t="n">
        <v>1074000</v>
      </c>
      <c r="K41" s="20" t="n">
        <v>85920</v>
      </c>
      <c r="L41" s="20" t="n">
        <v>0</v>
      </c>
      <c r="M41" s="20" t="n">
        <v>0</v>
      </c>
      <c r="N41" s="20" t="n">
        <v>34368</v>
      </c>
      <c r="O41" s="20" t="n">
        <v>0</v>
      </c>
      <c r="P41" s="20" t="n">
        <v>17184</v>
      </c>
      <c r="Q41" s="20" t="n">
        <v>0</v>
      </c>
      <c r="R41" s="20" t="n">
        <v>34368</v>
      </c>
      <c r="S41" s="20"/>
      <c r="T41" s="20"/>
      <c r="U41" s="20" t="n">
        <v>8</v>
      </c>
      <c r="V41" s="20"/>
      <c r="W41" s="20"/>
      <c r="X41" s="24" t="s">
        <v>541</v>
      </c>
      <c r="Y41" s="20" t="s">
        <v>295</v>
      </c>
      <c r="Z41" s="20" t="n">
        <v>358</v>
      </c>
      <c r="AA41" s="20" t="s">
        <v>295</v>
      </c>
      <c r="AB41" s="20" t="s">
        <v>334</v>
      </c>
      <c r="AC41" s="20" t="s">
        <v>297</v>
      </c>
      <c r="AD41" s="24" t="s">
        <v>298</v>
      </c>
      <c r="AE41" s="20" t="s">
        <v>334</v>
      </c>
      <c r="AF41" s="20" t="s">
        <v>299</v>
      </c>
      <c r="AG41" s="20" t="s">
        <v>397</v>
      </c>
      <c r="AH41" s="24" t="s">
        <v>398</v>
      </c>
      <c r="AI41" s="24" t="s">
        <v>302</v>
      </c>
      <c r="AJ41" s="20" t="s">
        <v>397</v>
      </c>
      <c r="AK41" s="24" t="s">
        <v>542</v>
      </c>
      <c r="AL41" s="20" t="s">
        <v>304</v>
      </c>
      <c r="AM41" s="24" t="s">
        <v>305</v>
      </c>
      <c r="AN41" s="20" t="s">
        <v>543</v>
      </c>
      <c r="AO41" s="20" t="s">
        <v>307</v>
      </c>
      <c r="AP41" s="24" t="s">
        <v>308</v>
      </c>
      <c r="AQ41" s="20" t="s">
        <v>309</v>
      </c>
      <c r="AR41" s="20" t="s">
        <v>310</v>
      </c>
      <c r="AS41" s="20" t="s">
        <v>309</v>
      </c>
      <c r="AT41" s="24" t="s">
        <v>311</v>
      </c>
      <c r="AU41" s="24" t="s">
        <v>312</v>
      </c>
      <c r="AV41" s="24" t="s">
        <v>313</v>
      </c>
      <c r="AW41" s="20"/>
      <c r="AX41" s="20" t="s">
        <v>309</v>
      </c>
      <c r="AY41" s="20" t="s">
        <v>544</v>
      </c>
      <c r="AZ41" s="24" t="s">
        <v>315</v>
      </c>
    </row>
    <row r="42" s="29" customFormat="true" ht="15" hidden="false" customHeight="false" outlineLevel="0" collapsed="false">
      <c r="A42" s="20" t="s">
        <v>545</v>
      </c>
      <c r="B42" s="20" t="s">
        <v>111</v>
      </c>
      <c r="C42" s="20" t="n">
        <v>3000</v>
      </c>
      <c r="D42" s="24" t="s">
        <v>546</v>
      </c>
      <c r="E42" s="24" t="s">
        <v>546</v>
      </c>
      <c r="F42" s="20" t="s">
        <v>82</v>
      </c>
      <c r="G42" s="20" t="s">
        <v>83</v>
      </c>
      <c r="H42" s="20" t="s">
        <v>293</v>
      </c>
      <c r="I42" s="20" t="n">
        <v>627000</v>
      </c>
      <c r="J42" s="20" t="n">
        <v>627000</v>
      </c>
      <c r="K42" s="20" t="n">
        <v>50160</v>
      </c>
      <c r="L42" s="20" t="n">
        <v>0</v>
      </c>
      <c r="M42" s="20" t="n">
        <v>0</v>
      </c>
      <c r="N42" s="20" t="n">
        <v>20064</v>
      </c>
      <c r="O42" s="20" t="n">
        <v>0</v>
      </c>
      <c r="P42" s="20" t="n">
        <v>10032</v>
      </c>
      <c r="Q42" s="20" t="n">
        <v>0</v>
      </c>
      <c r="R42" s="20" t="n">
        <v>20064</v>
      </c>
      <c r="S42" s="20"/>
      <c r="T42" s="20"/>
      <c r="U42" s="20" t="n">
        <v>8</v>
      </c>
      <c r="V42" s="20"/>
      <c r="W42" s="20"/>
      <c r="X42" s="24" t="s">
        <v>333</v>
      </c>
      <c r="Y42" s="20" t="s">
        <v>295</v>
      </c>
      <c r="Z42" s="20" t="n">
        <v>209</v>
      </c>
      <c r="AA42" s="20" t="s">
        <v>295</v>
      </c>
      <c r="AB42" s="20" t="s">
        <v>334</v>
      </c>
      <c r="AC42" s="20" t="s">
        <v>297</v>
      </c>
      <c r="AD42" s="24" t="s">
        <v>298</v>
      </c>
      <c r="AE42" s="20" t="s">
        <v>334</v>
      </c>
      <c r="AF42" s="20" t="s">
        <v>299</v>
      </c>
      <c r="AG42" s="20" t="s">
        <v>300</v>
      </c>
      <c r="AH42" s="24" t="s">
        <v>301</v>
      </c>
      <c r="AI42" s="24" t="s">
        <v>302</v>
      </c>
      <c r="AJ42" s="20" t="s">
        <v>300</v>
      </c>
      <c r="AK42" s="24" t="s">
        <v>547</v>
      </c>
      <c r="AL42" s="20" t="s">
        <v>304</v>
      </c>
      <c r="AM42" s="24" t="s">
        <v>305</v>
      </c>
      <c r="AN42" s="20" t="s">
        <v>548</v>
      </c>
      <c r="AO42" s="20" t="s">
        <v>307</v>
      </c>
      <c r="AP42" s="24" t="s">
        <v>308</v>
      </c>
      <c r="AQ42" s="20" t="s">
        <v>309</v>
      </c>
      <c r="AR42" s="20" t="s">
        <v>310</v>
      </c>
      <c r="AS42" s="20" t="s">
        <v>309</v>
      </c>
      <c r="AT42" s="24" t="s">
        <v>311</v>
      </c>
      <c r="AU42" s="24" t="s">
        <v>312</v>
      </c>
      <c r="AV42" s="24" t="s">
        <v>313</v>
      </c>
      <c r="AW42" s="20"/>
      <c r="AX42" s="20" t="s">
        <v>309</v>
      </c>
      <c r="AY42" s="20" t="s">
        <v>549</v>
      </c>
      <c r="AZ42" s="24" t="s">
        <v>315</v>
      </c>
    </row>
    <row r="43" s="29" customFormat="true" ht="15" hidden="false" customHeight="false" outlineLevel="0" collapsed="false">
      <c r="A43" s="20" t="s">
        <v>550</v>
      </c>
      <c r="B43" s="20" t="s">
        <v>113</v>
      </c>
      <c r="C43" s="20" t="n">
        <v>3000</v>
      </c>
      <c r="D43" s="24" t="s">
        <v>551</v>
      </c>
      <c r="E43" s="24" t="s">
        <v>551</v>
      </c>
      <c r="F43" s="20" t="s">
        <v>58</v>
      </c>
      <c r="G43" s="20" t="s">
        <v>59</v>
      </c>
      <c r="H43" s="20" t="s">
        <v>293</v>
      </c>
      <c r="I43" s="20" t="n">
        <v>600000</v>
      </c>
      <c r="J43" s="20" t="n">
        <v>600000</v>
      </c>
      <c r="K43" s="20" t="n">
        <v>48000</v>
      </c>
      <c r="L43" s="20" t="n">
        <v>0</v>
      </c>
      <c r="M43" s="20" t="n">
        <v>0</v>
      </c>
      <c r="N43" s="20" t="n">
        <v>19200</v>
      </c>
      <c r="O43" s="20" t="n">
        <v>0</v>
      </c>
      <c r="P43" s="20" t="n">
        <v>9600</v>
      </c>
      <c r="Q43" s="20" t="n">
        <v>0</v>
      </c>
      <c r="R43" s="20" t="n">
        <v>19200</v>
      </c>
      <c r="S43" s="20"/>
      <c r="T43" s="20"/>
      <c r="U43" s="20" t="n">
        <v>8</v>
      </c>
      <c r="V43" s="20"/>
      <c r="W43" s="20"/>
      <c r="X43" s="24" t="s">
        <v>552</v>
      </c>
      <c r="Y43" s="20" t="s">
        <v>295</v>
      </c>
      <c r="Z43" s="20" t="n">
        <v>200</v>
      </c>
      <c r="AA43" s="20" t="s">
        <v>295</v>
      </c>
      <c r="AB43" s="20" t="s">
        <v>334</v>
      </c>
      <c r="AC43" s="20" t="s">
        <v>297</v>
      </c>
      <c r="AD43" s="24" t="s">
        <v>298</v>
      </c>
      <c r="AE43" s="20" t="s">
        <v>334</v>
      </c>
      <c r="AF43" s="20" t="s">
        <v>299</v>
      </c>
      <c r="AG43" s="20" t="s">
        <v>397</v>
      </c>
      <c r="AH43" s="24" t="s">
        <v>398</v>
      </c>
      <c r="AI43" s="24" t="s">
        <v>302</v>
      </c>
      <c r="AJ43" s="20" t="s">
        <v>397</v>
      </c>
      <c r="AK43" s="24" t="s">
        <v>553</v>
      </c>
      <c r="AL43" s="20" t="s">
        <v>304</v>
      </c>
      <c r="AM43" s="24" t="s">
        <v>305</v>
      </c>
      <c r="AN43" s="20" t="s">
        <v>554</v>
      </c>
      <c r="AO43" s="20" t="s">
        <v>307</v>
      </c>
      <c r="AP43" s="24" t="s">
        <v>308</v>
      </c>
      <c r="AQ43" s="20" t="s">
        <v>309</v>
      </c>
      <c r="AR43" s="20" t="s">
        <v>310</v>
      </c>
      <c r="AS43" s="20" t="s">
        <v>309</v>
      </c>
      <c r="AT43" s="24" t="s">
        <v>311</v>
      </c>
      <c r="AU43" s="24" t="s">
        <v>312</v>
      </c>
      <c r="AV43" s="24" t="s">
        <v>313</v>
      </c>
      <c r="AW43" s="20"/>
      <c r="AX43" s="20" t="s">
        <v>309</v>
      </c>
      <c r="AY43" s="20" t="s">
        <v>555</v>
      </c>
      <c r="AZ43" s="24" t="s">
        <v>324</v>
      </c>
    </row>
    <row r="44" s="29" customFormat="true" ht="15" hidden="false" customHeight="false" outlineLevel="0" collapsed="false">
      <c r="A44" s="20" t="s">
        <v>556</v>
      </c>
      <c r="B44" s="20" t="s">
        <v>182</v>
      </c>
      <c r="C44" s="20" t="n">
        <v>5000</v>
      </c>
      <c r="D44" s="24" t="s">
        <v>395</v>
      </c>
      <c r="E44" s="24" t="s">
        <v>395</v>
      </c>
      <c r="F44" s="20" t="s">
        <v>58</v>
      </c>
      <c r="G44" s="20" t="s">
        <v>59</v>
      </c>
      <c r="H44" s="20" t="s">
        <v>293</v>
      </c>
      <c r="I44" s="20" t="n">
        <v>4000000</v>
      </c>
      <c r="J44" s="20" t="n">
        <v>4000000</v>
      </c>
      <c r="K44" s="20" t="n">
        <v>120000</v>
      </c>
      <c r="L44" s="20" t="n">
        <v>0</v>
      </c>
      <c r="M44" s="20" t="n">
        <v>0</v>
      </c>
      <c r="N44" s="20" t="n">
        <v>48000</v>
      </c>
      <c r="O44" s="20" t="n">
        <v>0</v>
      </c>
      <c r="P44" s="20" t="n">
        <v>24000</v>
      </c>
      <c r="Q44" s="20" t="n">
        <v>0</v>
      </c>
      <c r="R44" s="20" t="n">
        <v>48000</v>
      </c>
      <c r="S44" s="20"/>
      <c r="T44" s="20"/>
      <c r="U44" s="20" t="n">
        <v>3</v>
      </c>
      <c r="V44" s="20"/>
      <c r="W44" s="20"/>
      <c r="X44" s="24" t="s">
        <v>396</v>
      </c>
      <c r="Y44" s="20" t="s">
        <v>295</v>
      </c>
      <c r="Z44" s="20" t="n">
        <v>800</v>
      </c>
      <c r="AA44" s="20" t="s">
        <v>295</v>
      </c>
      <c r="AB44" s="20" t="s">
        <v>334</v>
      </c>
      <c r="AC44" s="20" t="s">
        <v>297</v>
      </c>
      <c r="AD44" s="24" t="s">
        <v>298</v>
      </c>
      <c r="AE44" s="20" t="s">
        <v>334</v>
      </c>
      <c r="AF44" s="20" t="s">
        <v>299</v>
      </c>
      <c r="AG44" s="20" t="s">
        <v>397</v>
      </c>
      <c r="AH44" s="24" t="s">
        <v>398</v>
      </c>
      <c r="AI44" s="24" t="s">
        <v>302</v>
      </c>
      <c r="AJ44" s="20" t="s">
        <v>397</v>
      </c>
      <c r="AK44" s="24" t="s">
        <v>557</v>
      </c>
      <c r="AL44" s="20" t="s">
        <v>304</v>
      </c>
      <c r="AM44" s="24" t="s">
        <v>305</v>
      </c>
      <c r="AN44" s="20" t="s">
        <v>558</v>
      </c>
      <c r="AO44" s="20" t="s">
        <v>307</v>
      </c>
      <c r="AP44" s="24" t="s">
        <v>308</v>
      </c>
      <c r="AQ44" s="20" t="s">
        <v>309</v>
      </c>
      <c r="AR44" s="20" t="s">
        <v>310</v>
      </c>
      <c r="AS44" s="20" t="s">
        <v>309</v>
      </c>
      <c r="AT44" s="24" t="s">
        <v>311</v>
      </c>
      <c r="AU44" s="24" t="s">
        <v>312</v>
      </c>
      <c r="AV44" s="24" t="s">
        <v>313</v>
      </c>
      <c r="AW44" s="20"/>
      <c r="AX44" s="20" t="s">
        <v>309</v>
      </c>
      <c r="AY44" s="20" t="s">
        <v>559</v>
      </c>
      <c r="AZ44" s="24" t="s">
        <v>315</v>
      </c>
    </row>
    <row r="45" s="29" customFormat="true" ht="15" hidden="false" customHeight="false" outlineLevel="0" collapsed="false">
      <c r="A45" s="20" t="s">
        <v>560</v>
      </c>
      <c r="B45" s="20" t="s">
        <v>115</v>
      </c>
      <c r="C45" s="20" t="n">
        <v>3000</v>
      </c>
      <c r="D45" s="24" t="s">
        <v>561</v>
      </c>
      <c r="E45" s="24" t="s">
        <v>561</v>
      </c>
      <c r="F45" s="20" t="s">
        <v>116</v>
      </c>
      <c r="G45" s="20" t="s">
        <v>117</v>
      </c>
      <c r="H45" s="20" t="s">
        <v>293</v>
      </c>
      <c r="I45" s="20" t="n">
        <v>2040000</v>
      </c>
      <c r="J45" s="20" t="n">
        <v>2040000</v>
      </c>
      <c r="K45" s="20" t="n">
        <v>163200</v>
      </c>
      <c r="L45" s="20" t="n">
        <v>0</v>
      </c>
      <c r="M45" s="20" t="n">
        <v>0</v>
      </c>
      <c r="N45" s="20" t="n">
        <v>65280</v>
      </c>
      <c r="O45" s="20" t="n">
        <v>0</v>
      </c>
      <c r="P45" s="20" t="n">
        <v>32640</v>
      </c>
      <c r="Q45" s="20" t="n">
        <v>0</v>
      </c>
      <c r="R45" s="20" t="n">
        <v>65280</v>
      </c>
      <c r="S45" s="20"/>
      <c r="T45" s="20"/>
      <c r="U45" s="20" t="n">
        <v>8</v>
      </c>
      <c r="V45" s="20"/>
      <c r="W45" s="20"/>
      <c r="X45" s="24" t="s">
        <v>562</v>
      </c>
      <c r="Y45" s="20" t="s">
        <v>295</v>
      </c>
      <c r="Z45" s="20" t="n">
        <v>680</v>
      </c>
      <c r="AA45" s="20" t="s">
        <v>295</v>
      </c>
      <c r="AB45" s="20" t="s">
        <v>334</v>
      </c>
      <c r="AC45" s="20" t="s">
        <v>297</v>
      </c>
      <c r="AD45" s="24" t="s">
        <v>298</v>
      </c>
      <c r="AE45" s="20" t="s">
        <v>334</v>
      </c>
      <c r="AF45" s="20" t="s">
        <v>299</v>
      </c>
      <c r="AG45" s="20" t="s">
        <v>397</v>
      </c>
      <c r="AH45" s="24" t="s">
        <v>398</v>
      </c>
      <c r="AI45" s="24" t="s">
        <v>302</v>
      </c>
      <c r="AJ45" s="20" t="s">
        <v>397</v>
      </c>
      <c r="AK45" s="24" t="s">
        <v>563</v>
      </c>
      <c r="AL45" s="20" t="s">
        <v>304</v>
      </c>
      <c r="AM45" s="24" t="s">
        <v>305</v>
      </c>
      <c r="AN45" s="20" t="s">
        <v>564</v>
      </c>
      <c r="AO45" s="20" t="s">
        <v>307</v>
      </c>
      <c r="AP45" s="24" t="s">
        <v>308</v>
      </c>
      <c r="AQ45" s="20" t="s">
        <v>309</v>
      </c>
      <c r="AR45" s="20" t="s">
        <v>310</v>
      </c>
      <c r="AS45" s="20" t="s">
        <v>309</v>
      </c>
      <c r="AT45" s="24" t="s">
        <v>311</v>
      </c>
      <c r="AU45" s="24" t="s">
        <v>312</v>
      </c>
      <c r="AV45" s="24" t="s">
        <v>313</v>
      </c>
      <c r="AW45" s="20"/>
      <c r="AX45" s="20" t="s">
        <v>309</v>
      </c>
      <c r="AY45" s="20" t="s">
        <v>565</v>
      </c>
      <c r="AZ45" s="24" t="s">
        <v>315</v>
      </c>
    </row>
    <row r="46" s="29" customFormat="true" ht="15" hidden="false" customHeight="false" outlineLevel="0" collapsed="false">
      <c r="A46" s="20" t="s">
        <v>566</v>
      </c>
      <c r="B46" s="20" t="s">
        <v>200</v>
      </c>
      <c r="C46" s="20" t="n">
        <v>1250</v>
      </c>
      <c r="D46" s="24" t="s">
        <v>567</v>
      </c>
      <c r="E46" s="24" t="s">
        <v>567</v>
      </c>
      <c r="F46" s="20" t="s">
        <v>82</v>
      </c>
      <c r="G46" s="20" t="s">
        <v>198</v>
      </c>
      <c r="H46" s="20" t="s">
        <v>293</v>
      </c>
      <c r="I46" s="20" t="n">
        <v>16651987.5</v>
      </c>
      <c r="J46" s="20" t="n">
        <v>16651987.5</v>
      </c>
      <c r="K46" s="20" t="n">
        <v>532863.6</v>
      </c>
      <c r="L46" s="20" t="n">
        <v>0</v>
      </c>
      <c r="M46" s="20" t="n">
        <v>186502.26</v>
      </c>
      <c r="N46" s="20" t="n">
        <v>159859.08</v>
      </c>
      <c r="O46" s="20" t="n">
        <v>39964.77</v>
      </c>
      <c r="P46" s="20" t="n">
        <v>39964.77</v>
      </c>
      <c r="Q46" s="20" t="n">
        <v>0</v>
      </c>
      <c r="R46" s="20" t="n">
        <v>106572.72</v>
      </c>
      <c r="S46" s="20"/>
      <c r="T46" s="20"/>
      <c r="U46" s="20" t="n">
        <v>3.2</v>
      </c>
      <c r="V46" s="20"/>
      <c r="W46" s="20"/>
      <c r="X46" s="24" t="s">
        <v>568</v>
      </c>
      <c r="Y46" s="20" t="s">
        <v>569</v>
      </c>
      <c r="Z46" s="20" t="n">
        <v>13321.59</v>
      </c>
      <c r="AA46" s="20" t="s">
        <v>295</v>
      </c>
      <c r="AB46" s="20" t="s">
        <v>334</v>
      </c>
      <c r="AC46" s="20" t="s">
        <v>297</v>
      </c>
      <c r="AD46" s="24" t="s">
        <v>298</v>
      </c>
      <c r="AE46" s="20" t="s">
        <v>334</v>
      </c>
      <c r="AF46" s="20" t="s">
        <v>299</v>
      </c>
      <c r="AG46" s="20" t="s">
        <v>397</v>
      </c>
      <c r="AH46" s="24" t="s">
        <v>398</v>
      </c>
      <c r="AI46" s="24" t="s">
        <v>302</v>
      </c>
      <c r="AJ46" s="20" t="s">
        <v>397</v>
      </c>
      <c r="AK46" s="21" t="s">
        <v>570</v>
      </c>
      <c r="AL46" s="20" t="s">
        <v>383</v>
      </c>
      <c r="AM46" s="24" t="s">
        <v>384</v>
      </c>
      <c r="AN46" s="20" t="s">
        <v>571</v>
      </c>
      <c r="AO46" s="20" t="s">
        <v>307</v>
      </c>
      <c r="AP46" s="24" t="s">
        <v>308</v>
      </c>
      <c r="AQ46" s="20" t="s">
        <v>309</v>
      </c>
      <c r="AR46" s="20" t="s">
        <v>310</v>
      </c>
      <c r="AS46" s="20" t="s">
        <v>309</v>
      </c>
      <c r="AT46" s="24" t="s">
        <v>311</v>
      </c>
      <c r="AU46" s="24" t="s">
        <v>386</v>
      </c>
      <c r="AV46" s="24" t="s">
        <v>313</v>
      </c>
      <c r="AW46" s="20"/>
      <c r="AX46" s="20" t="s">
        <v>309</v>
      </c>
      <c r="AY46" s="20" t="s">
        <v>572</v>
      </c>
      <c r="AZ46" s="24" t="s">
        <v>573</v>
      </c>
    </row>
    <row r="47" s="29" customFormat="true" ht="15" hidden="false" customHeight="false" outlineLevel="0" collapsed="false">
      <c r="A47" s="20" t="s">
        <v>574</v>
      </c>
      <c r="B47" s="20" t="s">
        <v>202</v>
      </c>
      <c r="C47" s="20" t="n">
        <v>1250</v>
      </c>
      <c r="D47" s="24" t="s">
        <v>575</v>
      </c>
      <c r="E47" s="24" t="s">
        <v>575</v>
      </c>
      <c r="F47" s="20" t="s">
        <v>82</v>
      </c>
      <c r="G47" s="20" t="s">
        <v>198</v>
      </c>
      <c r="H47" s="20" t="s">
        <v>293</v>
      </c>
      <c r="I47" s="20" t="n">
        <v>9295237.5</v>
      </c>
      <c r="J47" s="20" t="n">
        <v>9295237.5</v>
      </c>
      <c r="K47" s="20" t="n">
        <v>297447.6</v>
      </c>
      <c r="L47" s="20" t="n">
        <v>0</v>
      </c>
      <c r="M47" s="20" t="n">
        <v>104106.66</v>
      </c>
      <c r="N47" s="20" t="n">
        <v>89234.28</v>
      </c>
      <c r="O47" s="20" t="n">
        <v>22308.57</v>
      </c>
      <c r="P47" s="20" t="n">
        <v>22308.57</v>
      </c>
      <c r="Q47" s="20" t="n">
        <v>0</v>
      </c>
      <c r="R47" s="20" t="n">
        <v>59489.52</v>
      </c>
      <c r="S47" s="20"/>
      <c r="T47" s="20"/>
      <c r="U47" s="20" t="n">
        <v>3.2</v>
      </c>
      <c r="V47" s="20"/>
      <c r="W47" s="20"/>
      <c r="X47" s="24" t="s">
        <v>576</v>
      </c>
      <c r="Y47" s="20" t="s">
        <v>577</v>
      </c>
      <c r="Z47" s="20" t="n">
        <v>7436.19</v>
      </c>
      <c r="AA47" s="20" t="s">
        <v>295</v>
      </c>
      <c r="AB47" s="20" t="s">
        <v>334</v>
      </c>
      <c r="AC47" s="20" t="s">
        <v>297</v>
      </c>
      <c r="AD47" s="24" t="s">
        <v>298</v>
      </c>
      <c r="AE47" s="20" t="s">
        <v>334</v>
      </c>
      <c r="AF47" s="20" t="s">
        <v>299</v>
      </c>
      <c r="AG47" s="20" t="s">
        <v>300</v>
      </c>
      <c r="AH47" s="24" t="s">
        <v>301</v>
      </c>
      <c r="AI47" s="24" t="s">
        <v>302</v>
      </c>
      <c r="AJ47" s="20" t="s">
        <v>300</v>
      </c>
      <c r="AK47" s="24" t="s">
        <v>578</v>
      </c>
      <c r="AL47" s="20" t="s">
        <v>383</v>
      </c>
      <c r="AM47" s="24" t="s">
        <v>384</v>
      </c>
      <c r="AN47" s="20" t="s">
        <v>579</v>
      </c>
      <c r="AO47" s="20" t="s">
        <v>307</v>
      </c>
      <c r="AP47" s="24" t="s">
        <v>308</v>
      </c>
      <c r="AQ47" s="20" t="s">
        <v>309</v>
      </c>
      <c r="AR47" s="20" t="s">
        <v>310</v>
      </c>
      <c r="AS47" s="20" t="s">
        <v>309</v>
      </c>
      <c r="AT47" s="24" t="s">
        <v>311</v>
      </c>
      <c r="AU47" s="24" t="s">
        <v>386</v>
      </c>
      <c r="AV47" s="24" t="s">
        <v>313</v>
      </c>
      <c r="AW47" s="20"/>
      <c r="AX47" s="20" t="s">
        <v>309</v>
      </c>
      <c r="AY47" s="20" t="s">
        <v>580</v>
      </c>
      <c r="AZ47" s="24" t="s">
        <v>388</v>
      </c>
    </row>
    <row r="48" s="29" customFormat="true" ht="15" hidden="false" customHeight="false" outlineLevel="0" collapsed="false">
      <c r="A48" s="20" t="s">
        <v>581</v>
      </c>
      <c r="B48" s="20" t="s">
        <v>204</v>
      </c>
      <c r="C48" s="20" t="n">
        <v>1250</v>
      </c>
      <c r="D48" s="24" t="s">
        <v>582</v>
      </c>
      <c r="E48" s="24" t="s">
        <v>582</v>
      </c>
      <c r="F48" s="20" t="s">
        <v>82</v>
      </c>
      <c r="G48" s="20" t="s">
        <v>198</v>
      </c>
      <c r="H48" s="20" t="s">
        <v>293</v>
      </c>
      <c r="I48" s="20" t="n">
        <v>27741212.5</v>
      </c>
      <c r="J48" s="20" t="n">
        <v>27741212.5</v>
      </c>
      <c r="K48" s="20" t="n">
        <v>887718.8</v>
      </c>
      <c r="L48" s="20" t="n">
        <v>0</v>
      </c>
      <c r="M48" s="20" t="n">
        <v>310701.58</v>
      </c>
      <c r="N48" s="20" t="n">
        <v>266315.64</v>
      </c>
      <c r="O48" s="20" t="n">
        <v>66578.91</v>
      </c>
      <c r="P48" s="20" t="n">
        <v>66578.91</v>
      </c>
      <c r="Q48" s="20" t="n">
        <v>0</v>
      </c>
      <c r="R48" s="20" t="n">
        <v>177543.76</v>
      </c>
      <c r="S48" s="20"/>
      <c r="T48" s="20"/>
      <c r="U48" s="20" t="n">
        <v>3.2</v>
      </c>
      <c r="V48" s="20"/>
      <c r="W48" s="20"/>
      <c r="X48" s="24" t="s">
        <v>583</v>
      </c>
      <c r="Y48" s="20" t="s">
        <v>584</v>
      </c>
      <c r="Z48" s="20" t="n">
        <v>22192.97</v>
      </c>
      <c r="AA48" s="20" t="s">
        <v>295</v>
      </c>
      <c r="AB48" s="20" t="s">
        <v>334</v>
      </c>
      <c r="AC48" s="20" t="s">
        <v>297</v>
      </c>
      <c r="AD48" s="24" t="s">
        <v>298</v>
      </c>
      <c r="AE48" s="20" t="s">
        <v>334</v>
      </c>
      <c r="AF48" s="20" t="s">
        <v>299</v>
      </c>
      <c r="AG48" s="20" t="s">
        <v>300</v>
      </c>
      <c r="AH48" s="24" t="s">
        <v>301</v>
      </c>
      <c r="AI48" s="24" t="s">
        <v>302</v>
      </c>
      <c r="AJ48" s="20" t="s">
        <v>300</v>
      </c>
      <c r="AK48" s="24" t="s">
        <v>585</v>
      </c>
      <c r="AL48" s="20" t="s">
        <v>383</v>
      </c>
      <c r="AM48" s="24" t="s">
        <v>384</v>
      </c>
      <c r="AN48" s="20" t="s">
        <v>586</v>
      </c>
      <c r="AO48" s="20" t="s">
        <v>307</v>
      </c>
      <c r="AP48" s="24" t="s">
        <v>308</v>
      </c>
      <c r="AQ48" s="20" t="s">
        <v>309</v>
      </c>
      <c r="AR48" s="20" t="s">
        <v>310</v>
      </c>
      <c r="AS48" s="20" t="s">
        <v>309</v>
      </c>
      <c r="AT48" s="24" t="s">
        <v>311</v>
      </c>
      <c r="AU48" s="24" t="s">
        <v>386</v>
      </c>
      <c r="AV48" s="24" t="s">
        <v>313</v>
      </c>
      <c r="AW48" s="20"/>
      <c r="AX48" s="20" t="s">
        <v>309</v>
      </c>
      <c r="AY48" s="20" t="s">
        <v>587</v>
      </c>
      <c r="AZ48" s="24" t="s">
        <v>388</v>
      </c>
    </row>
    <row r="49" s="29" customFormat="true" ht="15" hidden="false" customHeight="false" outlineLevel="0" collapsed="false">
      <c r="A49" s="20" t="s">
        <v>588</v>
      </c>
      <c r="B49" s="20" t="s">
        <v>206</v>
      </c>
      <c r="C49" s="20" t="n">
        <v>1250</v>
      </c>
      <c r="D49" s="24" t="s">
        <v>589</v>
      </c>
      <c r="E49" s="24" t="s">
        <v>589</v>
      </c>
      <c r="F49" s="20" t="s">
        <v>82</v>
      </c>
      <c r="G49" s="20" t="s">
        <v>198</v>
      </c>
      <c r="H49" s="20" t="s">
        <v>293</v>
      </c>
      <c r="I49" s="20" t="n">
        <v>44750387.5</v>
      </c>
      <c r="J49" s="20" t="n">
        <v>44750387.5</v>
      </c>
      <c r="K49" s="20" t="n">
        <v>1432012.4</v>
      </c>
      <c r="L49" s="20" t="n">
        <v>0</v>
      </c>
      <c r="M49" s="20" t="n">
        <v>501204.34</v>
      </c>
      <c r="N49" s="20" t="n">
        <v>429603.72</v>
      </c>
      <c r="O49" s="20" t="n">
        <v>107400.93</v>
      </c>
      <c r="P49" s="20" t="n">
        <v>107400.93</v>
      </c>
      <c r="Q49" s="20" t="n">
        <v>0</v>
      </c>
      <c r="R49" s="20" t="n">
        <v>286402.48</v>
      </c>
      <c r="S49" s="20"/>
      <c r="T49" s="20"/>
      <c r="U49" s="20" t="n">
        <v>3.2</v>
      </c>
      <c r="V49" s="20"/>
      <c r="W49" s="20"/>
      <c r="X49" s="24" t="s">
        <v>590</v>
      </c>
      <c r="Y49" s="20" t="s">
        <v>591</v>
      </c>
      <c r="Z49" s="20" t="n">
        <v>35800.31</v>
      </c>
      <c r="AA49" s="20" t="s">
        <v>295</v>
      </c>
      <c r="AB49" s="20" t="s">
        <v>334</v>
      </c>
      <c r="AC49" s="20" t="s">
        <v>297</v>
      </c>
      <c r="AD49" s="24" t="s">
        <v>298</v>
      </c>
      <c r="AE49" s="20" t="s">
        <v>334</v>
      </c>
      <c r="AF49" s="20" t="s">
        <v>299</v>
      </c>
      <c r="AG49" s="20" t="s">
        <v>300</v>
      </c>
      <c r="AH49" s="24" t="s">
        <v>301</v>
      </c>
      <c r="AI49" s="24" t="s">
        <v>302</v>
      </c>
      <c r="AJ49" s="20" t="s">
        <v>300</v>
      </c>
      <c r="AK49" s="24" t="s">
        <v>592</v>
      </c>
      <c r="AL49" s="20" t="s">
        <v>383</v>
      </c>
      <c r="AM49" s="24" t="s">
        <v>384</v>
      </c>
      <c r="AN49" s="20" t="s">
        <v>593</v>
      </c>
      <c r="AO49" s="20" t="s">
        <v>307</v>
      </c>
      <c r="AP49" s="24" t="s">
        <v>308</v>
      </c>
      <c r="AQ49" s="20" t="s">
        <v>309</v>
      </c>
      <c r="AR49" s="20" t="s">
        <v>310</v>
      </c>
      <c r="AS49" s="20" t="s">
        <v>309</v>
      </c>
      <c r="AT49" s="24" t="s">
        <v>311</v>
      </c>
      <c r="AU49" s="24" t="s">
        <v>386</v>
      </c>
      <c r="AV49" s="24" t="s">
        <v>313</v>
      </c>
      <c r="AW49" s="20"/>
      <c r="AX49" s="20" t="s">
        <v>309</v>
      </c>
      <c r="AY49" s="20" t="s">
        <v>594</v>
      </c>
      <c r="AZ49" s="24" t="s">
        <v>388</v>
      </c>
    </row>
    <row r="50" s="29" customFormat="true" ht="15" hidden="false" customHeight="false" outlineLevel="0" collapsed="false">
      <c r="A50" s="20" t="s">
        <v>595</v>
      </c>
      <c r="B50" s="20" t="s">
        <v>208</v>
      </c>
      <c r="C50" s="20" t="n">
        <v>1250</v>
      </c>
      <c r="D50" s="24" t="s">
        <v>596</v>
      </c>
      <c r="E50" s="24" t="s">
        <v>596</v>
      </c>
      <c r="F50" s="20" t="s">
        <v>82</v>
      </c>
      <c r="G50" s="20" t="s">
        <v>198</v>
      </c>
      <c r="H50" s="20" t="s">
        <v>293</v>
      </c>
      <c r="I50" s="20" t="n">
        <v>12729562.5</v>
      </c>
      <c r="J50" s="20" t="n">
        <v>12729562.5</v>
      </c>
      <c r="K50" s="20" t="n">
        <v>407346</v>
      </c>
      <c r="L50" s="20" t="n">
        <v>0</v>
      </c>
      <c r="M50" s="20" t="n">
        <v>142571.1</v>
      </c>
      <c r="N50" s="20" t="n">
        <v>122203.8</v>
      </c>
      <c r="O50" s="20" t="n">
        <v>30550.95</v>
      </c>
      <c r="P50" s="20" t="n">
        <v>30550.95</v>
      </c>
      <c r="Q50" s="20" t="n">
        <v>0</v>
      </c>
      <c r="R50" s="20" t="n">
        <v>81469.2</v>
      </c>
      <c r="S50" s="20"/>
      <c r="T50" s="20"/>
      <c r="U50" s="20" t="n">
        <v>3.2</v>
      </c>
      <c r="V50" s="20"/>
      <c r="W50" s="20"/>
      <c r="X50" s="24" t="s">
        <v>597</v>
      </c>
      <c r="Y50" s="20" t="s">
        <v>598</v>
      </c>
      <c r="Z50" s="20" t="n">
        <v>10183.65</v>
      </c>
      <c r="AA50" s="20" t="s">
        <v>295</v>
      </c>
      <c r="AB50" s="20" t="s">
        <v>334</v>
      </c>
      <c r="AC50" s="20" t="s">
        <v>297</v>
      </c>
      <c r="AD50" s="24" t="s">
        <v>298</v>
      </c>
      <c r="AE50" s="20" t="s">
        <v>334</v>
      </c>
      <c r="AF50" s="20" t="s">
        <v>299</v>
      </c>
      <c r="AG50" s="20" t="s">
        <v>319</v>
      </c>
      <c r="AH50" s="24" t="s">
        <v>320</v>
      </c>
      <c r="AI50" s="24" t="s">
        <v>302</v>
      </c>
      <c r="AJ50" s="20" t="s">
        <v>299</v>
      </c>
      <c r="AK50" s="24" t="s">
        <v>599</v>
      </c>
      <c r="AL50" s="20" t="s">
        <v>383</v>
      </c>
      <c r="AM50" s="24" t="s">
        <v>384</v>
      </c>
      <c r="AN50" s="20" t="s">
        <v>600</v>
      </c>
      <c r="AO50" s="20" t="s">
        <v>307</v>
      </c>
      <c r="AP50" s="24" t="s">
        <v>308</v>
      </c>
      <c r="AQ50" s="20" t="s">
        <v>309</v>
      </c>
      <c r="AR50" s="20" t="s">
        <v>310</v>
      </c>
      <c r="AS50" s="20" t="s">
        <v>309</v>
      </c>
      <c r="AT50" s="24" t="s">
        <v>311</v>
      </c>
      <c r="AU50" s="24" t="s">
        <v>386</v>
      </c>
      <c r="AV50" s="24" t="s">
        <v>313</v>
      </c>
      <c r="AW50" s="20"/>
      <c r="AX50" s="20" t="s">
        <v>309</v>
      </c>
      <c r="AY50" s="20" t="s">
        <v>601</v>
      </c>
      <c r="AZ50" s="24" t="s">
        <v>602</v>
      </c>
    </row>
    <row r="51" s="29" customFormat="true" ht="15" hidden="false" customHeight="false" outlineLevel="0" collapsed="false">
      <c r="A51" s="20" t="s">
        <v>603</v>
      </c>
      <c r="B51" s="20" t="s">
        <v>210</v>
      </c>
      <c r="C51" s="20" t="n">
        <v>1250</v>
      </c>
      <c r="D51" s="24" t="s">
        <v>604</v>
      </c>
      <c r="E51" s="24" t="s">
        <v>604</v>
      </c>
      <c r="F51" s="20" t="s">
        <v>82</v>
      </c>
      <c r="G51" s="20" t="s">
        <v>198</v>
      </c>
      <c r="H51" s="20" t="s">
        <v>293</v>
      </c>
      <c r="I51" s="20" t="n">
        <v>31337162.5</v>
      </c>
      <c r="J51" s="20" t="n">
        <v>31337162.5</v>
      </c>
      <c r="K51" s="20" t="n">
        <v>1002789.2</v>
      </c>
      <c r="L51" s="20" t="n">
        <v>0</v>
      </c>
      <c r="M51" s="20" t="n">
        <v>350976.22</v>
      </c>
      <c r="N51" s="20" t="n">
        <v>300836.76</v>
      </c>
      <c r="O51" s="20" t="n">
        <v>75209.19</v>
      </c>
      <c r="P51" s="20" t="n">
        <v>75209.19</v>
      </c>
      <c r="Q51" s="20" t="n">
        <v>0</v>
      </c>
      <c r="R51" s="20" t="n">
        <v>200557.84</v>
      </c>
      <c r="S51" s="20"/>
      <c r="T51" s="20"/>
      <c r="U51" s="20" t="n">
        <v>3.2</v>
      </c>
      <c r="V51" s="20"/>
      <c r="W51" s="20"/>
      <c r="X51" s="24" t="s">
        <v>605</v>
      </c>
      <c r="Y51" s="20" t="s">
        <v>606</v>
      </c>
      <c r="Z51" s="20" t="n">
        <v>25069.73</v>
      </c>
      <c r="AA51" s="20" t="s">
        <v>295</v>
      </c>
      <c r="AB51" s="20" t="s">
        <v>334</v>
      </c>
      <c r="AC51" s="20" t="s">
        <v>297</v>
      </c>
      <c r="AD51" s="24" t="s">
        <v>298</v>
      </c>
      <c r="AE51" s="20" t="s">
        <v>334</v>
      </c>
      <c r="AF51" s="20" t="s">
        <v>299</v>
      </c>
      <c r="AG51" s="20" t="s">
        <v>319</v>
      </c>
      <c r="AH51" s="24" t="s">
        <v>320</v>
      </c>
      <c r="AI51" s="24" t="s">
        <v>302</v>
      </c>
      <c r="AJ51" s="20" t="s">
        <v>299</v>
      </c>
      <c r="AK51" s="24" t="s">
        <v>607</v>
      </c>
      <c r="AL51" s="20" t="s">
        <v>383</v>
      </c>
      <c r="AM51" s="24" t="s">
        <v>384</v>
      </c>
      <c r="AN51" s="20" t="s">
        <v>608</v>
      </c>
      <c r="AO51" s="20" t="s">
        <v>307</v>
      </c>
      <c r="AP51" s="24" t="s">
        <v>308</v>
      </c>
      <c r="AQ51" s="20" t="s">
        <v>309</v>
      </c>
      <c r="AR51" s="20" t="s">
        <v>310</v>
      </c>
      <c r="AS51" s="20" t="s">
        <v>309</v>
      </c>
      <c r="AT51" s="24" t="s">
        <v>311</v>
      </c>
      <c r="AU51" s="24" t="s">
        <v>386</v>
      </c>
      <c r="AV51" s="24" t="s">
        <v>313</v>
      </c>
      <c r="AW51" s="20"/>
      <c r="AX51" s="20" t="s">
        <v>309</v>
      </c>
      <c r="AY51" s="20" t="s">
        <v>609</v>
      </c>
      <c r="AZ51" s="24" t="s">
        <v>602</v>
      </c>
    </row>
    <row r="52" s="29" customFormat="true" ht="15" hidden="false" customHeight="false" outlineLevel="0" collapsed="false">
      <c r="A52" s="20" t="s">
        <v>610</v>
      </c>
      <c r="B52" s="20" t="s">
        <v>212</v>
      </c>
      <c r="C52" s="20" t="n">
        <v>1250</v>
      </c>
      <c r="D52" s="24" t="s">
        <v>611</v>
      </c>
      <c r="E52" s="24" t="s">
        <v>611</v>
      </c>
      <c r="F52" s="20" t="s">
        <v>82</v>
      </c>
      <c r="G52" s="20" t="s">
        <v>198</v>
      </c>
      <c r="H52" s="20" t="s">
        <v>293</v>
      </c>
      <c r="I52" s="20" t="n">
        <v>33112875</v>
      </c>
      <c r="J52" s="20" t="n">
        <v>33112875</v>
      </c>
      <c r="K52" s="20" t="n">
        <v>1059612</v>
      </c>
      <c r="L52" s="20" t="n">
        <v>0</v>
      </c>
      <c r="M52" s="20" t="n">
        <v>370864.2</v>
      </c>
      <c r="N52" s="20" t="n">
        <v>317883.6</v>
      </c>
      <c r="O52" s="20" t="n">
        <v>79470.9</v>
      </c>
      <c r="P52" s="20" t="n">
        <v>79470.9</v>
      </c>
      <c r="Q52" s="20" t="n">
        <v>0</v>
      </c>
      <c r="R52" s="20" t="n">
        <v>211922.4</v>
      </c>
      <c r="S52" s="20"/>
      <c r="T52" s="20"/>
      <c r="U52" s="20" t="n">
        <v>3.2</v>
      </c>
      <c r="V52" s="20"/>
      <c r="W52" s="20"/>
      <c r="X52" s="24" t="s">
        <v>612</v>
      </c>
      <c r="Y52" s="20" t="s">
        <v>613</v>
      </c>
      <c r="Z52" s="20" t="n">
        <v>26490.3</v>
      </c>
      <c r="AA52" s="20" t="s">
        <v>295</v>
      </c>
      <c r="AB52" s="20" t="s">
        <v>334</v>
      </c>
      <c r="AC52" s="20" t="s">
        <v>297</v>
      </c>
      <c r="AD52" s="24" t="s">
        <v>298</v>
      </c>
      <c r="AE52" s="20" t="s">
        <v>334</v>
      </c>
      <c r="AF52" s="20" t="s">
        <v>299</v>
      </c>
      <c r="AG52" s="20" t="s">
        <v>319</v>
      </c>
      <c r="AH52" s="24" t="s">
        <v>320</v>
      </c>
      <c r="AI52" s="24" t="s">
        <v>302</v>
      </c>
      <c r="AJ52" s="20" t="s">
        <v>299</v>
      </c>
      <c r="AK52" s="24" t="s">
        <v>614</v>
      </c>
      <c r="AL52" s="20" t="s">
        <v>383</v>
      </c>
      <c r="AM52" s="24" t="s">
        <v>384</v>
      </c>
      <c r="AN52" s="20" t="s">
        <v>615</v>
      </c>
      <c r="AO52" s="20" t="s">
        <v>307</v>
      </c>
      <c r="AP52" s="24" t="s">
        <v>308</v>
      </c>
      <c r="AQ52" s="20" t="s">
        <v>309</v>
      </c>
      <c r="AR52" s="20" t="s">
        <v>310</v>
      </c>
      <c r="AS52" s="20" t="s">
        <v>309</v>
      </c>
      <c r="AT52" s="24" t="s">
        <v>311</v>
      </c>
      <c r="AU52" s="24" t="s">
        <v>386</v>
      </c>
      <c r="AV52" s="24" t="s">
        <v>313</v>
      </c>
      <c r="AW52" s="20"/>
      <c r="AX52" s="20" t="s">
        <v>309</v>
      </c>
      <c r="AY52" s="20" t="s">
        <v>616</v>
      </c>
      <c r="AZ52" s="24" t="s">
        <v>573</v>
      </c>
    </row>
    <row r="53" s="29" customFormat="true" ht="15" hidden="false" customHeight="false" outlineLevel="0" collapsed="false">
      <c r="A53" s="20" t="s">
        <v>617</v>
      </c>
      <c r="B53" s="20" t="s">
        <v>213</v>
      </c>
      <c r="C53" s="20" t="n">
        <v>1250</v>
      </c>
      <c r="D53" s="24" t="s">
        <v>561</v>
      </c>
      <c r="E53" s="24" t="s">
        <v>561</v>
      </c>
      <c r="F53" s="20" t="s">
        <v>82</v>
      </c>
      <c r="G53" s="20" t="s">
        <v>198</v>
      </c>
      <c r="H53" s="20" t="s">
        <v>293</v>
      </c>
      <c r="I53" s="20" t="n">
        <v>18652287.5</v>
      </c>
      <c r="J53" s="20" t="n">
        <v>18652287.5</v>
      </c>
      <c r="K53" s="20" t="n">
        <v>596873.2</v>
      </c>
      <c r="L53" s="20" t="n">
        <v>0</v>
      </c>
      <c r="M53" s="20" t="n">
        <v>208905.62</v>
      </c>
      <c r="N53" s="20" t="n">
        <v>179061.96</v>
      </c>
      <c r="O53" s="20" t="n">
        <v>44765.49</v>
      </c>
      <c r="P53" s="20" t="n">
        <v>44765.49</v>
      </c>
      <c r="Q53" s="20" t="n">
        <v>0</v>
      </c>
      <c r="R53" s="20" t="n">
        <v>119374.64</v>
      </c>
      <c r="S53" s="20"/>
      <c r="T53" s="20"/>
      <c r="U53" s="20" t="n">
        <v>3.2</v>
      </c>
      <c r="V53" s="20"/>
      <c r="W53" s="20"/>
      <c r="X53" s="24" t="s">
        <v>618</v>
      </c>
      <c r="Y53" s="20" t="s">
        <v>619</v>
      </c>
      <c r="Z53" s="20" t="n">
        <v>14921.83</v>
      </c>
      <c r="AA53" s="20" t="s">
        <v>295</v>
      </c>
      <c r="AB53" s="20" t="s">
        <v>334</v>
      </c>
      <c r="AC53" s="20" t="s">
        <v>297</v>
      </c>
      <c r="AD53" s="24" t="s">
        <v>298</v>
      </c>
      <c r="AE53" s="20" t="s">
        <v>334</v>
      </c>
      <c r="AF53" s="20" t="s">
        <v>299</v>
      </c>
      <c r="AG53" s="20" t="s">
        <v>397</v>
      </c>
      <c r="AH53" s="24" t="s">
        <v>398</v>
      </c>
      <c r="AI53" s="24" t="s">
        <v>302</v>
      </c>
      <c r="AJ53" s="20" t="s">
        <v>397</v>
      </c>
      <c r="AK53" s="24" t="s">
        <v>620</v>
      </c>
      <c r="AL53" s="20" t="s">
        <v>383</v>
      </c>
      <c r="AM53" s="24" t="s">
        <v>384</v>
      </c>
      <c r="AN53" s="20" t="s">
        <v>621</v>
      </c>
      <c r="AO53" s="20" t="s">
        <v>307</v>
      </c>
      <c r="AP53" s="24" t="s">
        <v>308</v>
      </c>
      <c r="AQ53" s="20" t="s">
        <v>309</v>
      </c>
      <c r="AR53" s="20" t="s">
        <v>310</v>
      </c>
      <c r="AS53" s="20" t="s">
        <v>309</v>
      </c>
      <c r="AT53" s="24" t="s">
        <v>311</v>
      </c>
      <c r="AU53" s="24" t="s">
        <v>386</v>
      </c>
      <c r="AV53" s="24" t="s">
        <v>313</v>
      </c>
      <c r="AW53" s="20"/>
      <c r="AX53" s="20" t="s">
        <v>309</v>
      </c>
      <c r="AY53" s="20" t="s">
        <v>622</v>
      </c>
      <c r="AZ53" s="24" t="s">
        <v>388</v>
      </c>
    </row>
    <row r="54" s="29" customFormat="true" ht="15" hidden="false" customHeight="false" outlineLevel="0" collapsed="false">
      <c r="A54" s="20" t="s">
        <v>623</v>
      </c>
      <c r="B54" s="20" t="s">
        <v>215</v>
      </c>
      <c r="C54" s="20" t="n">
        <v>1250</v>
      </c>
      <c r="D54" s="24" t="s">
        <v>624</v>
      </c>
      <c r="E54" s="24" t="s">
        <v>624</v>
      </c>
      <c r="F54" s="20" t="s">
        <v>82</v>
      </c>
      <c r="G54" s="20" t="s">
        <v>198</v>
      </c>
      <c r="H54" s="20" t="s">
        <v>293</v>
      </c>
      <c r="I54" s="20" t="n">
        <v>23555875</v>
      </c>
      <c r="J54" s="20" t="n">
        <v>23555875</v>
      </c>
      <c r="K54" s="20" t="n">
        <v>753788</v>
      </c>
      <c r="L54" s="20" t="n">
        <v>0</v>
      </c>
      <c r="M54" s="20" t="n">
        <v>263825.8</v>
      </c>
      <c r="N54" s="20" t="n">
        <v>226136.4</v>
      </c>
      <c r="O54" s="20" t="n">
        <v>56534.1</v>
      </c>
      <c r="P54" s="20" t="n">
        <v>56534.1</v>
      </c>
      <c r="Q54" s="20" t="n">
        <v>0</v>
      </c>
      <c r="R54" s="20" t="n">
        <v>150757.6</v>
      </c>
      <c r="S54" s="20"/>
      <c r="T54" s="20"/>
      <c r="U54" s="20" t="n">
        <v>3.2</v>
      </c>
      <c r="V54" s="20"/>
      <c r="W54" s="20"/>
      <c r="X54" s="24" t="s">
        <v>625</v>
      </c>
      <c r="Y54" s="20" t="s">
        <v>626</v>
      </c>
      <c r="Z54" s="20" t="n">
        <v>18844.7</v>
      </c>
      <c r="AA54" s="20" t="s">
        <v>295</v>
      </c>
      <c r="AB54" s="20" t="s">
        <v>334</v>
      </c>
      <c r="AC54" s="20" t="s">
        <v>297</v>
      </c>
      <c r="AD54" s="24" t="s">
        <v>298</v>
      </c>
      <c r="AE54" s="20" t="s">
        <v>334</v>
      </c>
      <c r="AF54" s="20" t="s">
        <v>299</v>
      </c>
      <c r="AG54" s="20" t="s">
        <v>319</v>
      </c>
      <c r="AH54" s="24" t="s">
        <v>320</v>
      </c>
      <c r="AI54" s="24" t="s">
        <v>302</v>
      </c>
      <c r="AJ54" s="20" t="s">
        <v>299</v>
      </c>
      <c r="AK54" s="24" t="s">
        <v>627</v>
      </c>
      <c r="AL54" s="20" t="s">
        <v>383</v>
      </c>
      <c r="AM54" s="24" t="s">
        <v>384</v>
      </c>
      <c r="AN54" s="20" t="s">
        <v>628</v>
      </c>
      <c r="AO54" s="20" t="s">
        <v>307</v>
      </c>
      <c r="AP54" s="24" t="s">
        <v>308</v>
      </c>
      <c r="AQ54" s="20" t="s">
        <v>309</v>
      </c>
      <c r="AR54" s="20" t="s">
        <v>310</v>
      </c>
      <c r="AS54" s="20" t="s">
        <v>309</v>
      </c>
      <c r="AT54" s="24" t="s">
        <v>311</v>
      </c>
      <c r="AU54" s="24" t="s">
        <v>386</v>
      </c>
      <c r="AV54" s="24" t="s">
        <v>313</v>
      </c>
      <c r="AW54" s="20"/>
      <c r="AX54" s="20" t="s">
        <v>309</v>
      </c>
      <c r="AY54" s="20" t="s">
        <v>629</v>
      </c>
      <c r="AZ54" s="24" t="s">
        <v>388</v>
      </c>
    </row>
    <row r="55" s="29" customFormat="true" ht="15" hidden="false" customHeight="false" outlineLevel="0" collapsed="false">
      <c r="A55" s="20" t="s">
        <v>630</v>
      </c>
      <c r="B55" s="20" t="s">
        <v>217</v>
      </c>
      <c r="C55" s="20" t="n">
        <v>1250</v>
      </c>
      <c r="D55" s="24" t="s">
        <v>631</v>
      </c>
      <c r="E55" s="24" t="s">
        <v>631</v>
      </c>
      <c r="F55" s="20" t="s">
        <v>82</v>
      </c>
      <c r="G55" s="20" t="s">
        <v>198</v>
      </c>
      <c r="H55" s="20" t="s">
        <v>293</v>
      </c>
      <c r="I55" s="20" t="n">
        <v>13457975</v>
      </c>
      <c r="J55" s="20" t="n">
        <v>13457975</v>
      </c>
      <c r="K55" s="20" t="n">
        <v>430655.2</v>
      </c>
      <c r="L55" s="20" t="n">
        <v>0</v>
      </c>
      <c r="M55" s="20" t="n">
        <v>150729.32</v>
      </c>
      <c r="N55" s="20" t="n">
        <v>129196.56</v>
      </c>
      <c r="O55" s="20" t="n">
        <v>32299.14</v>
      </c>
      <c r="P55" s="20" t="n">
        <v>32299.14</v>
      </c>
      <c r="Q55" s="20" t="n">
        <v>0</v>
      </c>
      <c r="R55" s="20" t="n">
        <v>86131.04</v>
      </c>
      <c r="S55" s="20"/>
      <c r="T55" s="20"/>
      <c r="U55" s="20" t="n">
        <v>3.2</v>
      </c>
      <c r="V55" s="20"/>
      <c r="W55" s="20"/>
      <c r="X55" s="24" t="s">
        <v>632</v>
      </c>
      <c r="Y55" s="20" t="s">
        <v>633</v>
      </c>
      <c r="Z55" s="20" t="n">
        <v>10766.38</v>
      </c>
      <c r="AA55" s="20" t="s">
        <v>295</v>
      </c>
      <c r="AB55" s="20" t="s">
        <v>334</v>
      </c>
      <c r="AC55" s="20" t="s">
        <v>297</v>
      </c>
      <c r="AD55" s="24" t="s">
        <v>298</v>
      </c>
      <c r="AE55" s="20" t="s">
        <v>334</v>
      </c>
      <c r="AF55" s="20" t="s">
        <v>299</v>
      </c>
      <c r="AG55" s="20" t="s">
        <v>300</v>
      </c>
      <c r="AH55" s="24" t="s">
        <v>301</v>
      </c>
      <c r="AI55" s="24" t="s">
        <v>302</v>
      </c>
      <c r="AJ55" s="20" t="s">
        <v>300</v>
      </c>
      <c r="AK55" s="24" t="s">
        <v>634</v>
      </c>
      <c r="AL55" s="20" t="s">
        <v>383</v>
      </c>
      <c r="AM55" s="24" t="s">
        <v>384</v>
      </c>
      <c r="AN55" s="20" t="s">
        <v>635</v>
      </c>
      <c r="AO55" s="20" t="s">
        <v>307</v>
      </c>
      <c r="AP55" s="24" t="s">
        <v>308</v>
      </c>
      <c r="AQ55" s="20" t="s">
        <v>309</v>
      </c>
      <c r="AR55" s="20" t="s">
        <v>310</v>
      </c>
      <c r="AS55" s="20" t="s">
        <v>309</v>
      </c>
      <c r="AT55" s="24" t="s">
        <v>311</v>
      </c>
      <c r="AU55" s="24" t="s">
        <v>386</v>
      </c>
      <c r="AV55" s="24" t="s">
        <v>313</v>
      </c>
      <c r="AW55" s="20"/>
      <c r="AX55" s="20" t="s">
        <v>309</v>
      </c>
      <c r="AY55" s="20" t="s">
        <v>636</v>
      </c>
      <c r="AZ55" s="24" t="s">
        <v>637</v>
      </c>
    </row>
    <row r="56" s="29" customFormat="true" ht="15" hidden="false" customHeight="false" outlineLevel="0" collapsed="false">
      <c r="A56" s="20" t="s">
        <v>638</v>
      </c>
      <c r="B56" s="20" t="s">
        <v>219</v>
      </c>
      <c r="C56" s="20" t="n">
        <v>1250</v>
      </c>
      <c r="D56" s="24" t="s">
        <v>639</v>
      </c>
      <c r="E56" s="24" t="s">
        <v>639</v>
      </c>
      <c r="F56" s="20" t="s">
        <v>82</v>
      </c>
      <c r="G56" s="20" t="s">
        <v>198</v>
      </c>
      <c r="H56" s="20" t="s">
        <v>293</v>
      </c>
      <c r="I56" s="20" t="n">
        <v>18433925</v>
      </c>
      <c r="J56" s="20" t="n">
        <v>18433925</v>
      </c>
      <c r="K56" s="20" t="n">
        <v>589885.6</v>
      </c>
      <c r="L56" s="20" t="n">
        <v>0</v>
      </c>
      <c r="M56" s="20" t="n">
        <v>206459.96</v>
      </c>
      <c r="N56" s="20" t="n">
        <v>176965.68</v>
      </c>
      <c r="O56" s="20" t="n">
        <v>44241.42</v>
      </c>
      <c r="P56" s="20" t="n">
        <v>44241.42</v>
      </c>
      <c r="Q56" s="20" t="n">
        <v>0</v>
      </c>
      <c r="R56" s="20" t="n">
        <v>117977.12</v>
      </c>
      <c r="S56" s="20"/>
      <c r="T56" s="20"/>
      <c r="U56" s="20" t="n">
        <v>3.2</v>
      </c>
      <c r="V56" s="20"/>
      <c r="W56" s="20"/>
      <c r="X56" s="24" t="s">
        <v>640</v>
      </c>
      <c r="Y56" s="20" t="s">
        <v>641</v>
      </c>
      <c r="Z56" s="20" t="n">
        <v>14747.14</v>
      </c>
      <c r="AA56" s="20" t="s">
        <v>295</v>
      </c>
      <c r="AB56" s="20" t="s">
        <v>334</v>
      </c>
      <c r="AC56" s="20" t="s">
        <v>297</v>
      </c>
      <c r="AD56" s="24" t="s">
        <v>298</v>
      </c>
      <c r="AE56" s="20" t="s">
        <v>334</v>
      </c>
      <c r="AF56" s="20" t="s">
        <v>299</v>
      </c>
      <c r="AG56" s="20" t="s">
        <v>319</v>
      </c>
      <c r="AH56" s="24" t="s">
        <v>320</v>
      </c>
      <c r="AI56" s="24" t="s">
        <v>302</v>
      </c>
      <c r="AJ56" s="20" t="s">
        <v>299</v>
      </c>
      <c r="AK56" s="24" t="s">
        <v>642</v>
      </c>
      <c r="AL56" s="20" t="s">
        <v>383</v>
      </c>
      <c r="AM56" s="24" t="s">
        <v>384</v>
      </c>
      <c r="AN56" s="20" t="s">
        <v>643</v>
      </c>
      <c r="AO56" s="20" t="s">
        <v>307</v>
      </c>
      <c r="AP56" s="24" t="s">
        <v>308</v>
      </c>
      <c r="AQ56" s="20" t="s">
        <v>309</v>
      </c>
      <c r="AR56" s="20" t="s">
        <v>310</v>
      </c>
      <c r="AS56" s="20" t="s">
        <v>309</v>
      </c>
      <c r="AT56" s="24" t="s">
        <v>311</v>
      </c>
      <c r="AU56" s="24" t="s">
        <v>386</v>
      </c>
      <c r="AV56" s="24" t="s">
        <v>313</v>
      </c>
      <c r="AW56" s="20"/>
      <c r="AX56" s="20" t="s">
        <v>309</v>
      </c>
      <c r="AY56" s="20" t="s">
        <v>644</v>
      </c>
      <c r="AZ56" s="24" t="s">
        <v>573</v>
      </c>
    </row>
    <row r="57" s="29" customFormat="true" ht="15" hidden="false" customHeight="false" outlineLevel="0" collapsed="false">
      <c r="A57" s="20" t="s">
        <v>645</v>
      </c>
      <c r="B57" s="20" t="s">
        <v>221</v>
      </c>
      <c r="C57" s="20" t="n">
        <v>1250</v>
      </c>
      <c r="D57" s="24" t="s">
        <v>646</v>
      </c>
      <c r="E57" s="24" t="s">
        <v>646</v>
      </c>
      <c r="F57" s="20" t="s">
        <v>82</v>
      </c>
      <c r="G57" s="20" t="s">
        <v>198</v>
      </c>
      <c r="H57" s="20" t="s">
        <v>293</v>
      </c>
      <c r="I57" s="20" t="n">
        <v>22963737.5</v>
      </c>
      <c r="J57" s="20" t="n">
        <v>22963737.5</v>
      </c>
      <c r="K57" s="20" t="n">
        <v>734839.6</v>
      </c>
      <c r="L57" s="20" t="n">
        <v>0</v>
      </c>
      <c r="M57" s="20" t="n">
        <v>257193.86</v>
      </c>
      <c r="N57" s="20" t="n">
        <v>220451.88</v>
      </c>
      <c r="O57" s="20" t="n">
        <v>55112.97</v>
      </c>
      <c r="P57" s="20" t="n">
        <v>55112.97</v>
      </c>
      <c r="Q57" s="20" t="n">
        <v>0</v>
      </c>
      <c r="R57" s="20" t="n">
        <v>146967.92</v>
      </c>
      <c r="S57" s="20"/>
      <c r="T57" s="20"/>
      <c r="U57" s="20" t="n">
        <v>3.2</v>
      </c>
      <c r="V57" s="20"/>
      <c r="W57" s="20"/>
      <c r="X57" s="24" t="s">
        <v>647</v>
      </c>
      <c r="Y57" s="20" t="s">
        <v>648</v>
      </c>
      <c r="Z57" s="20" t="n">
        <v>18370.99</v>
      </c>
      <c r="AA57" s="20" t="s">
        <v>295</v>
      </c>
      <c r="AB57" s="20" t="s">
        <v>334</v>
      </c>
      <c r="AC57" s="20" t="s">
        <v>297</v>
      </c>
      <c r="AD57" s="24" t="s">
        <v>298</v>
      </c>
      <c r="AE57" s="20" t="s">
        <v>334</v>
      </c>
      <c r="AF57" s="20" t="s">
        <v>299</v>
      </c>
      <c r="AG57" s="20" t="s">
        <v>397</v>
      </c>
      <c r="AH57" s="24" t="s">
        <v>398</v>
      </c>
      <c r="AI57" s="24" t="s">
        <v>302</v>
      </c>
      <c r="AJ57" s="20" t="s">
        <v>397</v>
      </c>
      <c r="AK57" s="24" t="s">
        <v>649</v>
      </c>
      <c r="AL57" s="20" t="s">
        <v>304</v>
      </c>
      <c r="AM57" s="24" t="s">
        <v>305</v>
      </c>
      <c r="AN57" s="20" t="s">
        <v>650</v>
      </c>
      <c r="AO57" s="20" t="s">
        <v>307</v>
      </c>
      <c r="AP57" s="24" t="s">
        <v>308</v>
      </c>
      <c r="AQ57" s="20" t="s">
        <v>309</v>
      </c>
      <c r="AR57" s="20" t="s">
        <v>310</v>
      </c>
      <c r="AS57" s="20" t="s">
        <v>309</v>
      </c>
      <c r="AT57" s="24" t="s">
        <v>311</v>
      </c>
      <c r="AU57" s="24" t="s">
        <v>386</v>
      </c>
      <c r="AV57" s="24" t="s">
        <v>313</v>
      </c>
      <c r="AW57" s="20"/>
      <c r="AX57" s="20" t="s">
        <v>309</v>
      </c>
      <c r="AY57" s="20" t="s">
        <v>651</v>
      </c>
      <c r="AZ57" s="24" t="s">
        <v>573</v>
      </c>
    </row>
    <row r="58" s="29" customFormat="true" ht="15" hidden="false" customHeight="false" outlineLevel="0" collapsed="false">
      <c r="A58" s="20" t="s">
        <v>652</v>
      </c>
      <c r="B58" s="20" t="s">
        <v>223</v>
      </c>
      <c r="C58" s="20" t="n">
        <v>1250</v>
      </c>
      <c r="D58" s="24" t="s">
        <v>653</v>
      </c>
      <c r="E58" s="24" t="s">
        <v>653</v>
      </c>
      <c r="F58" s="20" t="s">
        <v>82</v>
      </c>
      <c r="G58" s="20" t="s">
        <v>198</v>
      </c>
      <c r="H58" s="20" t="s">
        <v>293</v>
      </c>
      <c r="I58" s="20" t="n">
        <v>31219100</v>
      </c>
      <c r="J58" s="20" t="n">
        <v>31219100</v>
      </c>
      <c r="K58" s="20" t="n">
        <v>999011.2</v>
      </c>
      <c r="L58" s="20" t="n">
        <v>0</v>
      </c>
      <c r="M58" s="20" t="n">
        <v>349653.92</v>
      </c>
      <c r="N58" s="20" t="n">
        <v>299703.36</v>
      </c>
      <c r="O58" s="20" t="n">
        <v>74925.84</v>
      </c>
      <c r="P58" s="20" t="n">
        <v>74925.84</v>
      </c>
      <c r="Q58" s="20" t="n">
        <v>0</v>
      </c>
      <c r="R58" s="20" t="n">
        <v>199802.24</v>
      </c>
      <c r="S58" s="20"/>
      <c r="T58" s="20"/>
      <c r="U58" s="20" t="n">
        <v>3.2</v>
      </c>
      <c r="V58" s="20"/>
      <c r="W58" s="20"/>
      <c r="X58" s="24" t="s">
        <v>654</v>
      </c>
      <c r="Y58" s="20" t="s">
        <v>655</v>
      </c>
      <c r="Z58" s="20" t="n">
        <v>24975.28</v>
      </c>
      <c r="AA58" s="20" t="s">
        <v>295</v>
      </c>
      <c r="AB58" s="20" t="s">
        <v>334</v>
      </c>
      <c r="AC58" s="20" t="s">
        <v>297</v>
      </c>
      <c r="AD58" s="24" t="s">
        <v>298</v>
      </c>
      <c r="AE58" s="20" t="s">
        <v>334</v>
      </c>
      <c r="AF58" s="20" t="s">
        <v>299</v>
      </c>
      <c r="AG58" s="20" t="s">
        <v>397</v>
      </c>
      <c r="AH58" s="24" t="s">
        <v>398</v>
      </c>
      <c r="AI58" s="24" t="s">
        <v>302</v>
      </c>
      <c r="AJ58" s="20" t="s">
        <v>397</v>
      </c>
      <c r="AK58" s="24" t="s">
        <v>656</v>
      </c>
      <c r="AL58" s="20" t="s">
        <v>383</v>
      </c>
      <c r="AM58" s="24" t="s">
        <v>384</v>
      </c>
      <c r="AN58" s="20" t="s">
        <v>657</v>
      </c>
      <c r="AO58" s="20" t="s">
        <v>307</v>
      </c>
      <c r="AP58" s="24" t="s">
        <v>308</v>
      </c>
      <c r="AQ58" s="20" t="s">
        <v>309</v>
      </c>
      <c r="AR58" s="20" t="s">
        <v>310</v>
      </c>
      <c r="AS58" s="20" t="s">
        <v>309</v>
      </c>
      <c r="AT58" s="24" t="s">
        <v>311</v>
      </c>
      <c r="AU58" s="24" t="s">
        <v>386</v>
      </c>
      <c r="AV58" s="24" t="s">
        <v>313</v>
      </c>
      <c r="AW58" s="20"/>
      <c r="AX58" s="20" t="s">
        <v>309</v>
      </c>
      <c r="AY58" s="20" t="s">
        <v>658</v>
      </c>
      <c r="AZ58" s="24" t="s">
        <v>388</v>
      </c>
    </row>
    <row r="59" s="29" customFormat="true" ht="15" hidden="false" customHeight="false" outlineLevel="0" collapsed="false">
      <c r="A59" s="20" t="s">
        <v>659</v>
      </c>
      <c r="B59" s="20" t="s">
        <v>225</v>
      </c>
      <c r="C59" s="20" t="n">
        <v>1250</v>
      </c>
      <c r="D59" s="24" t="s">
        <v>660</v>
      </c>
      <c r="E59" s="24" t="s">
        <v>660</v>
      </c>
      <c r="F59" s="20" t="s">
        <v>82</v>
      </c>
      <c r="G59" s="20" t="s">
        <v>198</v>
      </c>
      <c r="H59" s="20" t="s">
        <v>293</v>
      </c>
      <c r="I59" s="20" t="n">
        <v>27974375</v>
      </c>
      <c r="J59" s="20" t="n">
        <v>27974375</v>
      </c>
      <c r="K59" s="20" t="n">
        <v>895180</v>
      </c>
      <c r="L59" s="20" t="n">
        <v>0</v>
      </c>
      <c r="M59" s="20" t="n">
        <v>313313</v>
      </c>
      <c r="N59" s="20" t="n">
        <v>268554</v>
      </c>
      <c r="O59" s="20" t="n">
        <v>67138.5</v>
      </c>
      <c r="P59" s="20" t="n">
        <v>67138.5</v>
      </c>
      <c r="Q59" s="20" t="n">
        <v>0</v>
      </c>
      <c r="R59" s="20" t="n">
        <v>179036</v>
      </c>
      <c r="S59" s="20"/>
      <c r="T59" s="20"/>
      <c r="U59" s="20" t="n">
        <v>3.2</v>
      </c>
      <c r="V59" s="20"/>
      <c r="W59" s="20"/>
      <c r="X59" s="24" t="s">
        <v>661</v>
      </c>
      <c r="Y59" s="20" t="s">
        <v>662</v>
      </c>
      <c r="Z59" s="20" t="n">
        <v>22379.5</v>
      </c>
      <c r="AA59" s="20" t="s">
        <v>295</v>
      </c>
      <c r="AB59" s="20" t="s">
        <v>334</v>
      </c>
      <c r="AC59" s="20" t="s">
        <v>297</v>
      </c>
      <c r="AD59" s="24" t="s">
        <v>298</v>
      </c>
      <c r="AE59" s="20" t="s">
        <v>334</v>
      </c>
      <c r="AF59" s="20" t="s">
        <v>299</v>
      </c>
      <c r="AG59" s="20" t="s">
        <v>319</v>
      </c>
      <c r="AH59" s="24" t="s">
        <v>320</v>
      </c>
      <c r="AI59" s="24" t="s">
        <v>302</v>
      </c>
      <c r="AJ59" s="20" t="s">
        <v>299</v>
      </c>
      <c r="AK59" s="24" t="s">
        <v>663</v>
      </c>
      <c r="AL59" s="20" t="s">
        <v>383</v>
      </c>
      <c r="AM59" s="24" t="s">
        <v>384</v>
      </c>
      <c r="AN59" s="20" t="s">
        <v>664</v>
      </c>
      <c r="AO59" s="20" t="s">
        <v>307</v>
      </c>
      <c r="AP59" s="24" t="s">
        <v>308</v>
      </c>
      <c r="AQ59" s="20" t="s">
        <v>309</v>
      </c>
      <c r="AR59" s="20" t="s">
        <v>310</v>
      </c>
      <c r="AS59" s="20" t="s">
        <v>309</v>
      </c>
      <c r="AT59" s="24" t="s">
        <v>311</v>
      </c>
      <c r="AU59" s="24" t="s">
        <v>386</v>
      </c>
      <c r="AV59" s="24" t="s">
        <v>313</v>
      </c>
      <c r="AW59" s="20"/>
      <c r="AX59" s="20" t="s">
        <v>309</v>
      </c>
      <c r="AY59" s="20" t="s">
        <v>665</v>
      </c>
      <c r="AZ59" s="24" t="s">
        <v>573</v>
      </c>
    </row>
    <row r="60" s="29" customFormat="true" ht="15" hidden="false" customHeight="false" outlineLevel="0" collapsed="false">
      <c r="A60" s="20" t="s">
        <v>666</v>
      </c>
      <c r="B60" s="20" t="s">
        <v>227</v>
      </c>
      <c r="C60" s="20" t="n">
        <v>1250</v>
      </c>
      <c r="D60" s="24" t="s">
        <v>667</v>
      </c>
      <c r="E60" s="24" t="s">
        <v>667</v>
      </c>
      <c r="F60" s="20" t="s">
        <v>82</v>
      </c>
      <c r="G60" s="20" t="s">
        <v>198</v>
      </c>
      <c r="H60" s="20" t="s">
        <v>293</v>
      </c>
      <c r="I60" s="20" t="n">
        <v>20664662.5</v>
      </c>
      <c r="J60" s="20" t="n">
        <v>20664662.5</v>
      </c>
      <c r="K60" s="20" t="n">
        <v>661269.2</v>
      </c>
      <c r="L60" s="20" t="n">
        <v>0</v>
      </c>
      <c r="M60" s="20" t="n">
        <v>231444.22</v>
      </c>
      <c r="N60" s="20" t="n">
        <v>198380.76</v>
      </c>
      <c r="O60" s="20" t="n">
        <v>49595.19</v>
      </c>
      <c r="P60" s="20" t="n">
        <v>49595.19</v>
      </c>
      <c r="Q60" s="20" t="n">
        <v>0</v>
      </c>
      <c r="R60" s="20" t="n">
        <v>132253.84</v>
      </c>
      <c r="S60" s="20"/>
      <c r="T60" s="20"/>
      <c r="U60" s="20" t="n">
        <v>3.2</v>
      </c>
      <c r="V60" s="20"/>
      <c r="W60" s="20"/>
      <c r="X60" s="24" t="s">
        <v>668</v>
      </c>
      <c r="Y60" s="20" t="s">
        <v>669</v>
      </c>
      <c r="Z60" s="20" t="n">
        <v>16531.73</v>
      </c>
      <c r="AA60" s="20" t="s">
        <v>295</v>
      </c>
      <c r="AB60" s="20" t="s">
        <v>334</v>
      </c>
      <c r="AC60" s="20" t="s">
        <v>297</v>
      </c>
      <c r="AD60" s="24" t="s">
        <v>298</v>
      </c>
      <c r="AE60" s="20" t="s">
        <v>334</v>
      </c>
      <c r="AF60" s="20" t="s">
        <v>299</v>
      </c>
      <c r="AG60" s="20" t="s">
        <v>397</v>
      </c>
      <c r="AH60" s="24" t="s">
        <v>398</v>
      </c>
      <c r="AI60" s="24" t="s">
        <v>302</v>
      </c>
      <c r="AJ60" s="20" t="s">
        <v>397</v>
      </c>
      <c r="AK60" s="24" t="s">
        <v>670</v>
      </c>
      <c r="AL60" s="20" t="s">
        <v>304</v>
      </c>
      <c r="AM60" s="24" t="s">
        <v>305</v>
      </c>
      <c r="AN60" s="20" t="s">
        <v>671</v>
      </c>
      <c r="AO60" s="20" t="s">
        <v>307</v>
      </c>
      <c r="AP60" s="24" t="s">
        <v>308</v>
      </c>
      <c r="AQ60" s="20" t="s">
        <v>309</v>
      </c>
      <c r="AR60" s="20" t="s">
        <v>310</v>
      </c>
      <c r="AS60" s="20" t="s">
        <v>309</v>
      </c>
      <c r="AT60" s="24" t="s">
        <v>311</v>
      </c>
      <c r="AU60" s="24" t="s">
        <v>386</v>
      </c>
      <c r="AV60" s="24" t="s">
        <v>313</v>
      </c>
      <c r="AW60" s="20"/>
      <c r="AX60" s="20" t="s">
        <v>309</v>
      </c>
      <c r="AY60" s="20" t="s">
        <v>672</v>
      </c>
      <c r="AZ60" s="24" t="s">
        <v>573</v>
      </c>
    </row>
    <row r="61" s="29" customFormat="true" ht="15" hidden="false" customHeight="false" outlineLevel="0" collapsed="false">
      <c r="A61" s="20" t="s">
        <v>673</v>
      </c>
      <c r="B61" s="20" t="s">
        <v>119</v>
      </c>
      <c r="C61" s="20" t="n">
        <v>3000</v>
      </c>
      <c r="D61" s="24" t="s">
        <v>118</v>
      </c>
      <c r="E61" s="24" t="s">
        <v>118</v>
      </c>
      <c r="F61" s="20" t="s">
        <v>82</v>
      </c>
      <c r="G61" s="20" t="s">
        <v>120</v>
      </c>
      <c r="H61" s="20" t="s">
        <v>674</v>
      </c>
      <c r="I61" s="20" t="n">
        <v>1656000</v>
      </c>
      <c r="J61" s="20" t="n">
        <v>1656000</v>
      </c>
      <c r="K61" s="20" t="n">
        <v>132480</v>
      </c>
      <c r="L61" s="20" t="n">
        <v>0</v>
      </c>
      <c r="M61" s="20" t="n">
        <v>0</v>
      </c>
      <c r="N61" s="20" t="n">
        <v>52992</v>
      </c>
      <c r="O61" s="20" t="n">
        <v>0</v>
      </c>
      <c r="P61" s="20" t="n">
        <v>26496</v>
      </c>
      <c r="Q61" s="20" t="n">
        <v>0</v>
      </c>
      <c r="R61" s="20" t="n">
        <v>52992</v>
      </c>
      <c r="S61" s="20"/>
      <c r="T61" s="20"/>
      <c r="U61" s="20" t="n">
        <v>8</v>
      </c>
      <c r="V61" s="20"/>
      <c r="W61" s="20"/>
      <c r="X61" s="24" t="s">
        <v>675</v>
      </c>
      <c r="Y61" s="20" t="s">
        <v>295</v>
      </c>
      <c r="Z61" s="20" t="n">
        <v>552</v>
      </c>
      <c r="AA61" s="20" t="s">
        <v>295</v>
      </c>
      <c r="AB61" s="20" t="s">
        <v>334</v>
      </c>
      <c r="AC61" s="20" t="s">
        <v>297</v>
      </c>
      <c r="AD61" s="24" t="s">
        <v>298</v>
      </c>
      <c r="AE61" s="20" t="s">
        <v>334</v>
      </c>
      <c r="AF61" s="20" t="s">
        <v>299</v>
      </c>
      <c r="AG61" s="20" t="s">
        <v>319</v>
      </c>
      <c r="AH61" s="24" t="s">
        <v>320</v>
      </c>
      <c r="AI61" s="24" t="s">
        <v>302</v>
      </c>
      <c r="AJ61" s="20" t="s">
        <v>299</v>
      </c>
      <c r="AK61" s="24" t="s">
        <v>676</v>
      </c>
      <c r="AL61" s="20" t="s">
        <v>304</v>
      </c>
      <c r="AM61" s="24" t="s">
        <v>305</v>
      </c>
      <c r="AN61" s="20" t="s">
        <v>677</v>
      </c>
      <c r="AO61" s="20" t="s">
        <v>307</v>
      </c>
      <c r="AP61" s="24" t="s">
        <v>308</v>
      </c>
      <c r="AQ61" s="20" t="s">
        <v>309</v>
      </c>
      <c r="AR61" s="20" t="s">
        <v>310</v>
      </c>
      <c r="AS61" s="20" t="s">
        <v>309</v>
      </c>
      <c r="AT61" s="24" t="s">
        <v>311</v>
      </c>
      <c r="AU61" s="24" t="s">
        <v>386</v>
      </c>
      <c r="AV61" s="24" t="s">
        <v>313</v>
      </c>
      <c r="AW61" s="20"/>
      <c r="AX61" s="20" t="s">
        <v>309</v>
      </c>
      <c r="AY61" s="20" t="s">
        <v>678</v>
      </c>
      <c r="AZ61" s="24" t="s">
        <v>573</v>
      </c>
    </row>
    <row r="62" s="29" customFormat="true" ht="15" hidden="false" customHeight="false" outlineLevel="0" collapsed="false">
      <c r="A62" s="20" t="s">
        <v>679</v>
      </c>
      <c r="B62" s="20" t="s">
        <v>231</v>
      </c>
      <c r="C62" s="20" t="n">
        <v>2000</v>
      </c>
      <c r="D62" s="24" t="s">
        <v>118</v>
      </c>
      <c r="E62" s="24" t="s">
        <v>118</v>
      </c>
      <c r="F62" s="20" t="s">
        <v>82</v>
      </c>
      <c r="G62" s="20" t="s">
        <v>120</v>
      </c>
      <c r="H62" s="20" t="s">
        <v>674</v>
      </c>
      <c r="I62" s="20" t="n">
        <v>984000</v>
      </c>
      <c r="J62" s="20" t="n">
        <v>984000</v>
      </c>
      <c r="K62" s="20" t="n">
        <v>47232</v>
      </c>
      <c r="L62" s="20" t="n">
        <v>0</v>
      </c>
      <c r="M62" s="20" t="n">
        <v>0</v>
      </c>
      <c r="N62" s="20" t="n">
        <v>18892.8</v>
      </c>
      <c r="O62" s="20" t="n">
        <v>0</v>
      </c>
      <c r="P62" s="20" t="n">
        <v>9446.4</v>
      </c>
      <c r="Q62" s="20" t="n">
        <v>0</v>
      </c>
      <c r="R62" s="20" t="n">
        <v>18892.8</v>
      </c>
      <c r="S62" s="20"/>
      <c r="T62" s="20"/>
      <c r="U62" s="20" t="n">
        <v>4.8</v>
      </c>
      <c r="V62" s="20"/>
      <c r="W62" s="20"/>
      <c r="X62" s="24" t="s">
        <v>680</v>
      </c>
      <c r="Y62" s="20" t="s">
        <v>295</v>
      </c>
      <c r="Z62" s="20" t="n">
        <v>492</v>
      </c>
      <c r="AA62" s="20" t="s">
        <v>295</v>
      </c>
      <c r="AB62" s="20" t="s">
        <v>334</v>
      </c>
      <c r="AC62" s="20" t="s">
        <v>297</v>
      </c>
      <c r="AD62" s="24" t="s">
        <v>298</v>
      </c>
      <c r="AE62" s="20" t="s">
        <v>334</v>
      </c>
      <c r="AF62" s="20" t="s">
        <v>299</v>
      </c>
      <c r="AG62" s="20" t="s">
        <v>319</v>
      </c>
      <c r="AH62" s="24" t="s">
        <v>320</v>
      </c>
      <c r="AI62" s="24" t="s">
        <v>302</v>
      </c>
      <c r="AJ62" s="20" t="s">
        <v>299</v>
      </c>
      <c r="AK62" s="24" t="s">
        <v>681</v>
      </c>
      <c r="AL62" s="20" t="s">
        <v>304</v>
      </c>
      <c r="AM62" s="24" t="s">
        <v>305</v>
      </c>
      <c r="AN62" s="20" t="s">
        <v>682</v>
      </c>
      <c r="AO62" s="20" t="s">
        <v>307</v>
      </c>
      <c r="AP62" s="24" t="s">
        <v>308</v>
      </c>
      <c r="AQ62" s="20" t="s">
        <v>309</v>
      </c>
      <c r="AR62" s="20" t="s">
        <v>310</v>
      </c>
      <c r="AS62" s="20" t="s">
        <v>309</v>
      </c>
      <c r="AT62" s="24" t="s">
        <v>311</v>
      </c>
      <c r="AU62" s="24" t="s">
        <v>386</v>
      </c>
      <c r="AV62" s="24" t="s">
        <v>313</v>
      </c>
      <c r="AW62" s="20"/>
      <c r="AX62" s="20" t="s">
        <v>309</v>
      </c>
      <c r="AY62" s="20" t="s">
        <v>683</v>
      </c>
      <c r="AZ62" s="24" t="s">
        <v>573</v>
      </c>
    </row>
    <row r="63" s="29" customFormat="true" ht="15" hidden="false" customHeight="false" outlineLevel="0" collapsed="false">
      <c r="A63" s="20" t="s">
        <v>684</v>
      </c>
      <c r="B63" s="20" t="s">
        <v>241</v>
      </c>
      <c r="C63" s="20" t="n">
        <v>15000</v>
      </c>
      <c r="D63" s="24" t="s">
        <v>118</v>
      </c>
      <c r="E63" s="24" t="s">
        <v>118</v>
      </c>
      <c r="F63" s="20" t="s">
        <v>82</v>
      </c>
      <c r="G63" s="20" t="s">
        <v>120</v>
      </c>
      <c r="H63" s="20" t="s">
        <v>674</v>
      </c>
      <c r="I63" s="20" t="n">
        <v>3690000</v>
      </c>
      <c r="J63" s="20" t="n">
        <v>3690000</v>
      </c>
      <c r="K63" s="20" t="n">
        <v>110700</v>
      </c>
      <c r="L63" s="20" t="n">
        <v>0</v>
      </c>
      <c r="M63" s="20" t="n">
        <v>0</v>
      </c>
      <c r="N63" s="20" t="n">
        <v>44280</v>
      </c>
      <c r="O63" s="20" t="n">
        <v>0</v>
      </c>
      <c r="P63" s="20" t="n">
        <v>22140</v>
      </c>
      <c r="Q63" s="20" t="n">
        <v>0</v>
      </c>
      <c r="R63" s="20" t="n">
        <v>44280</v>
      </c>
      <c r="S63" s="20"/>
      <c r="T63" s="20"/>
      <c r="U63" s="20" t="n">
        <v>3</v>
      </c>
      <c r="V63" s="20"/>
      <c r="W63" s="20"/>
      <c r="X63" s="24" t="s">
        <v>680</v>
      </c>
      <c r="Y63" s="20" t="s">
        <v>295</v>
      </c>
      <c r="Z63" s="20" t="n">
        <v>246</v>
      </c>
      <c r="AA63" s="20" t="s">
        <v>295</v>
      </c>
      <c r="AB63" s="20" t="s">
        <v>334</v>
      </c>
      <c r="AC63" s="20" t="s">
        <v>297</v>
      </c>
      <c r="AD63" s="24" t="s">
        <v>298</v>
      </c>
      <c r="AE63" s="20" t="s">
        <v>334</v>
      </c>
      <c r="AF63" s="20" t="s">
        <v>299</v>
      </c>
      <c r="AG63" s="20" t="s">
        <v>319</v>
      </c>
      <c r="AH63" s="24" t="s">
        <v>320</v>
      </c>
      <c r="AI63" s="24" t="s">
        <v>302</v>
      </c>
      <c r="AJ63" s="20" t="s">
        <v>299</v>
      </c>
      <c r="AK63" s="24" t="s">
        <v>685</v>
      </c>
      <c r="AL63" s="20" t="s">
        <v>304</v>
      </c>
      <c r="AM63" s="24" t="s">
        <v>305</v>
      </c>
      <c r="AN63" s="20" t="s">
        <v>686</v>
      </c>
      <c r="AO63" s="20" t="s">
        <v>307</v>
      </c>
      <c r="AP63" s="24" t="s">
        <v>308</v>
      </c>
      <c r="AQ63" s="20" t="s">
        <v>309</v>
      </c>
      <c r="AR63" s="20" t="s">
        <v>310</v>
      </c>
      <c r="AS63" s="20" t="s">
        <v>309</v>
      </c>
      <c r="AT63" s="24" t="s">
        <v>311</v>
      </c>
      <c r="AU63" s="24" t="s">
        <v>386</v>
      </c>
      <c r="AV63" s="24" t="s">
        <v>313</v>
      </c>
      <c r="AW63" s="20"/>
      <c r="AX63" s="20" t="s">
        <v>309</v>
      </c>
      <c r="AY63" s="20" t="s">
        <v>687</v>
      </c>
      <c r="AZ63" s="24" t="s">
        <v>573</v>
      </c>
    </row>
    <row r="64" s="29" customFormat="true" ht="15" hidden="false" customHeight="false" outlineLevel="0" collapsed="false">
      <c r="A64" s="20" t="s">
        <v>688</v>
      </c>
      <c r="B64" s="20" t="s">
        <v>122</v>
      </c>
      <c r="C64" s="20" t="n">
        <v>3000</v>
      </c>
      <c r="D64" s="24" t="s">
        <v>689</v>
      </c>
      <c r="E64" s="24" t="s">
        <v>689</v>
      </c>
      <c r="F64" s="20" t="s">
        <v>123</v>
      </c>
      <c r="G64" s="20" t="s">
        <v>124</v>
      </c>
      <c r="H64" s="20" t="s">
        <v>293</v>
      </c>
      <c r="I64" s="20" t="n">
        <v>444000</v>
      </c>
      <c r="J64" s="20" t="n">
        <v>444000</v>
      </c>
      <c r="K64" s="20" t="n">
        <v>35520</v>
      </c>
      <c r="L64" s="20" t="n">
        <v>0</v>
      </c>
      <c r="M64" s="20" t="n">
        <v>0</v>
      </c>
      <c r="N64" s="20" t="n">
        <v>14208</v>
      </c>
      <c r="O64" s="20" t="n">
        <v>0</v>
      </c>
      <c r="P64" s="20" t="n">
        <v>7104</v>
      </c>
      <c r="Q64" s="20" t="n">
        <v>0</v>
      </c>
      <c r="R64" s="20" t="n">
        <v>14208</v>
      </c>
      <c r="S64" s="20"/>
      <c r="T64" s="20"/>
      <c r="U64" s="20" t="n">
        <v>8</v>
      </c>
      <c r="V64" s="20"/>
      <c r="W64" s="20"/>
      <c r="X64" s="24" t="s">
        <v>514</v>
      </c>
      <c r="Y64" s="20" t="s">
        <v>295</v>
      </c>
      <c r="Z64" s="20" t="n">
        <v>148</v>
      </c>
      <c r="AA64" s="20" t="s">
        <v>295</v>
      </c>
      <c r="AB64" s="20" t="s">
        <v>334</v>
      </c>
      <c r="AC64" s="20" t="s">
        <v>297</v>
      </c>
      <c r="AD64" s="24" t="s">
        <v>298</v>
      </c>
      <c r="AE64" s="20" t="s">
        <v>334</v>
      </c>
      <c r="AF64" s="20" t="s">
        <v>299</v>
      </c>
      <c r="AG64" s="20" t="s">
        <v>319</v>
      </c>
      <c r="AH64" s="24" t="s">
        <v>320</v>
      </c>
      <c r="AI64" s="24" t="s">
        <v>302</v>
      </c>
      <c r="AJ64" s="20" t="s">
        <v>299</v>
      </c>
      <c r="AK64" s="24" t="s">
        <v>690</v>
      </c>
      <c r="AL64" s="20" t="s">
        <v>304</v>
      </c>
      <c r="AM64" s="24" t="s">
        <v>305</v>
      </c>
      <c r="AN64" s="20" t="s">
        <v>691</v>
      </c>
      <c r="AO64" s="20" t="s">
        <v>307</v>
      </c>
      <c r="AP64" s="24" t="s">
        <v>308</v>
      </c>
      <c r="AQ64" s="20" t="s">
        <v>309</v>
      </c>
      <c r="AR64" s="20" t="s">
        <v>310</v>
      </c>
      <c r="AS64" s="20" t="s">
        <v>309</v>
      </c>
      <c r="AT64" s="24" t="s">
        <v>311</v>
      </c>
      <c r="AU64" s="24" t="s">
        <v>312</v>
      </c>
      <c r="AV64" s="24" t="s">
        <v>313</v>
      </c>
      <c r="AW64" s="20"/>
      <c r="AX64" s="20" t="s">
        <v>309</v>
      </c>
      <c r="AY64" s="20" t="s">
        <v>692</v>
      </c>
      <c r="AZ64" s="24" t="s">
        <v>324</v>
      </c>
    </row>
    <row r="65" s="29" customFormat="true" ht="15" hidden="false" customHeight="false" outlineLevel="0" collapsed="false">
      <c r="A65" s="20" t="s">
        <v>693</v>
      </c>
      <c r="B65" s="20" t="s">
        <v>126</v>
      </c>
      <c r="C65" s="20" t="n">
        <v>3000</v>
      </c>
      <c r="D65" s="24" t="s">
        <v>694</v>
      </c>
      <c r="E65" s="24" t="s">
        <v>694</v>
      </c>
      <c r="F65" s="20" t="s">
        <v>30</v>
      </c>
      <c r="G65" s="20" t="s">
        <v>31</v>
      </c>
      <c r="H65" s="20" t="s">
        <v>293</v>
      </c>
      <c r="I65" s="20" t="n">
        <v>750000</v>
      </c>
      <c r="J65" s="20" t="n">
        <v>750000</v>
      </c>
      <c r="K65" s="20" t="n">
        <v>60000</v>
      </c>
      <c r="L65" s="20" t="n">
        <v>0</v>
      </c>
      <c r="M65" s="20" t="n">
        <v>0</v>
      </c>
      <c r="N65" s="20" t="n">
        <v>24000</v>
      </c>
      <c r="O65" s="20" t="n">
        <v>0</v>
      </c>
      <c r="P65" s="20" t="n">
        <v>12000</v>
      </c>
      <c r="Q65" s="20" t="n">
        <v>0</v>
      </c>
      <c r="R65" s="20" t="n">
        <v>24000</v>
      </c>
      <c r="S65" s="20"/>
      <c r="T65" s="20"/>
      <c r="U65" s="20" t="n">
        <v>8</v>
      </c>
      <c r="V65" s="20"/>
      <c r="W65" s="20"/>
      <c r="X65" s="24" t="s">
        <v>695</v>
      </c>
      <c r="Y65" s="20" t="s">
        <v>295</v>
      </c>
      <c r="Z65" s="20" t="n">
        <v>250</v>
      </c>
      <c r="AA65" s="20" t="s">
        <v>295</v>
      </c>
      <c r="AB65" s="20" t="s">
        <v>334</v>
      </c>
      <c r="AC65" s="20" t="s">
        <v>297</v>
      </c>
      <c r="AD65" s="24" t="s">
        <v>298</v>
      </c>
      <c r="AE65" s="20" t="s">
        <v>334</v>
      </c>
      <c r="AF65" s="20" t="s">
        <v>299</v>
      </c>
      <c r="AG65" s="20" t="s">
        <v>319</v>
      </c>
      <c r="AH65" s="24" t="s">
        <v>320</v>
      </c>
      <c r="AI65" s="24" t="s">
        <v>302</v>
      </c>
      <c r="AJ65" s="20" t="s">
        <v>299</v>
      </c>
      <c r="AK65" s="24" t="s">
        <v>696</v>
      </c>
      <c r="AL65" s="20" t="s">
        <v>304</v>
      </c>
      <c r="AM65" s="24" t="s">
        <v>305</v>
      </c>
      <c r="AN65" s="20" t="s">
        <v>697</v>
      </c>
      <c r="AO65" s="20" t="s">
        <v>307</v>
      </c>
      <c r="AP65" s="24" t="s">
        <v>308</v>
      </c>
      <c r="AQ65" s="20" t="s">
        <v>309</v>
      </c>
      <c r="AR65" s="20" t="s">
        <v>310</v>
      </c>
      <c r="AS65" s="20" t="s">
        <v>309</v>
      </c>
      <c r="AT65" s="24" t="s">
        <v>311</v>
      </c>
      <c r="AU65" s="24" t="s">
        <v>312</v>
      </c>
      <c r="AV65" s="24" t="s">
        <v>313</v>
      </c>
      <c r="AW65" s="20"/>
      <c r="AX65" s="20" t="s">
        <v>309</v>
      </c>
      <c r="AY65" s="20" t="s">
        <v>698</v>
      </c>
      <c r="AZ65" s="24" t="s">
        <v>407</v>
      </c>
    </row>
    <row r="66" s="29" customFormat="true" ht="15" hidden="false" customHeight="false" outlineLevel="0" collapsed="false">
      <c r="A66" s="20" t="s">
        <v>699</v>
      </c>
      <c r="B66" s="20" t="s">
        <v>128</v>
      </c>
      <c r="C66" s="20" t="n">
        <v>3000</v>
      </c>
      <c r="D66" s="24" t="s">
        <v>700</v>
      </c>
      <c r="E66" s="24" t="s">
        <v>700</v>
      </c>
      <c r="F66" s="20" t="s">
        <v>129</v>
      </c>
      <c r="G66" s="20" t="s">
        <v>130</v>
      </c>
      <c r="H66" s="20" t="s">
        <v>293</v>
      </c>
      <c r="I66" s="20" t="n">
        <v>720000</v>
      </c>
      <c r="J66" s="20" t="n">
        <v>720000</v>
      </c>
      <c r="K66" s="20" t="n">
        <v>57600</v>
      </c>
      <c r="L66" s="20" t="n">
        <v>0</v>
      </c>
      <c r="M66" s="20" t="n">
        <v>0</v>
      </c>
      <c r="N66" s="20" t="n">
        <v>23040</v>
      </c>
      <c r="O66" s="20" t="n">
        <v>0</v>
      </c>
      <c r="P66" s="20" t="n">
        <v>11520</v>
      </c>
      <c r="Q66" s="20" t="n">
        <v>0</v>
      </c>
      <c r="R66" s="20" t="n">
        <v>23040</v>
      </c>
      <c r="S66" s="20"/>
      <c r="T66" s="20"/>
      <c r="U66" s="20" t="n">
        <v>8</v>
      </c>
      <c r="V66" s="20"/>
      <c r="W66" s="20"/>
      <c r="X66" s="24" t="s">
        <v>351</v>
      </c>
      <c r="Y66" s="20" t="s">
        <v>295</v>
      </c>
      <c r="Z66" s="20" t="n">
        <v>240</v>
      </c>
      <c r="AA66" s="20" t="s">
        <v>295</v>
      </c>
      <c r="AB66" s="20" t="s">
        <v>334</v>
      </c>
      <c r="AC66" s="20" t="s">
        <v>297</v>
      </c>
      <c r="AD66" s="24" t="s">
        <v>298</v>
      </c>
      <c r="AE66" s="20" t="s">
        <v>334</v>
      </c>
      <c r="AF66" s="20" t="s">
        <v>299</v>
      </c>
      <c r="AG66" s="20" t="s">
        <v>300</v>
      </c>
      <c r="AH66" s="24" t="s">
        <v>301</v>
      </c>
      <c r="AI66" s="24" t="s">
        <v>302</v>
      </c>
      <c r="AJ66" s="20" t="s">
        <v>300</v>
      </c>
      <c r="AK66" s="24" t="s">
        <v>701</v>
      </c>
      <c r="AL66" s="20" t="s">
        <v>304</v>
      </c>
      <c r="AM66" s="24" t="s">
        <v>305</v>
      </c>
      <c r="AN66" s="20" t="s">
        <v>702</v>
      </c>
      <c r="AO66" s="20" t="s">
        <v>307</v>
      </c>
      <c r="AP66" s="24" t="s">
        <v>308</v>
      </c>
      <c r="AQ66" s="20" t="s">
        <v>309</v>
      </c>
      <c r="AR66" s="20" t="s">
        <v>310</v>
      </c>
      <c r="AS66" s="20" t="s">
        <v>309</v>
      </c>
      <c r="AT66" s="24" t="s">
        <v>311</v>
      </c>
      <c r="AU66" s="24" t="s">
        <v>312</v>
      </c>
      <c r="AV66" s="24" t="s">
        <v>313</v>
      </c>
      <c r="AW66" s="20"/>
      <c r="AX66" s="20" t="s">
        <v>309</v>
      </c>
      <c r="AY66" s="20" t="s">
        <v>703</v>
      </c>
      <c r="AZ66" s="24" t="s">
        <v>315</v>
      </c>
    </row>
    <row r="67" s="29" customFormat="true" ht="15" hidden="false" customHeight="false" outlineLevel="0" collapsed="false">
      <c r="A67" s="20" t="s">
        <v>704</v>
      </c>
      <c r="B67" s="20" t="s">
        <v>132</v>
      </c>
      <c r="C67" s="20" t="n">
        <v>3000</v>
      </c>
      <c r="D67" s="24" t="s">
        <v>705</v>
      </c>
      <c r="E67" s="24" t="s">
        <v>705</v>
      </c>
      <c r="F67" s="20" t="s">
        <v>106</v>
      </c>
      <c r="G67" s="20" t="s">
        <v>107</v>
      </c>
      <c r="H67" s="20" t="s">
        <v>293</v>
      </c>
      <c r="I67" s="20" t="n">
        <v>240000</v>
      </c>
      <c r="J67" s="20" t="n">
        <v>240000</v>
      </c>
      <c r="K67" s="20" t="n">
        <v>19200</v>
      </c>
      <c r="L67" s="20" t="n">
        <v>0</v>
      </c>
      <c r="M67" s="20" t="n">
        <v>0</v>
      </c>
      <c r="N67" s="20" t="n">
        <v>7680</v>
      </c>
      <c r="O67" s="20" t="n">
        <v>0</v>
      </c>
      <c r="P67" s="20" t="n">
        <v>3840</v>
      </c>
      <c r="Q67" s="20" t="n">
        <v>0</v>
      </c>
      <c r="R67" s="20" t="n">
        <v>7680</v>
      </c>
      <c r="S67" s="20"/>
      <c r="T67" s="20"/>
      <c r="U67" s="20" t="n">
        <v>8</v>
      </c>
      <c r="V67" s="20"/>
      <c r="W67" s="20"/>
      <c r="X67" s="24" t="s">
        <v>706</v>
      </c>
      <c r="Y67" s="20" t="s">
        <v>295</v>
      </c>
      <c r="Z67" s="20" t="n">
        <v>80</v>
      </c>
      <c r="AA67" s="20" t="s">
        <v>295</v>
      </c>
      <c r="AB67" s="20" t="s">
        <v>334</v>
      </c>
      <c r="AC67" s="20" t="s">
        <v>297</v>
      </c>
      <c r="AD67" s="24" t="s">
        <v>298</v>
      </c>
      <c r="AE67" s="20" t="s">
        <v>334</v>
      </c>
      <c r="AF67" s="20" t="s">
        <v>299</v>
      </c>
      <c r="AG67" s="20" t="s">
        <v>300</v>
      </c>
      <c r="AH67" s="24" t="s">
        <v>301</v>
      </c>
      <c r="AI67" s="24" t="s">
        <v>302</v>
      </c>
      <c r="AJ67" s="20" t="s">
        <v>300</v>
      </c>
      <c r="AK67" s="24" t="s">
        <v>707</v>
      </c>
      <c r="AL67" s="20" t="s">
        <v>304</v>
      </c>
      <c r="AM67" s="24" t="s">
        <v>305</v>
      </c>
      <c r="AN67" s="20" t="s">
        <v>708</v>
      </c>
      <c r="AO67" s="20" t="s">
        <v>307</v>
      </c>
      <c r="AP67" s="24" t="s">
        <v>308</v>
      </c>
      <c r="AQ67" s="20" t="s">
        <v>309</v>
      </c>
      <c r="AR67" s="20" t="s">
        <v>310</v>
      </c>
      <c r="AS67" s="20" t="s">
        <v>309</v>
      </c>
      <c r="AT67" s="24" t="s">
        <v>311</v>
      </c>
      <c r="AU67" s="24" t="s">
        <v>312</v>
      </c>
      <c r="AV67" s="24" t="s">
        <v>313</v>
      </c>
      <c r="AW67" s="20"/>
      <c r="AX67" s="20" t="s">
        <v>309</v>
      </c>
      <c r="AY67" s="20" t="s">
        <v>709</v>
      </c>
      <c r="AZ67" s="24" t="s">
        <v>407</v>
      </c>
    </row>
    <row r="68" s="29" customFormat="true" ht="15" hidden="false" customHeight="false" outlineLevel="0" collapsed="false">
      <c r="A68" s="20" t="s">
        <v>710</v>
      </c>
      <c r="B68" s="20" t="s">
        <v>233</v>
      </c>
      <c r="C68" s="20" t="n">
        <v>1500</v>
      </c>
      <c r="D68" s="24" t="s">
        <v>700</v>
      </c>
      <c r="E68" s="24" t="s">
        <v>700</v>
      </c>
      <c r="F68" s="20" t="s">
        <v>129</v>
      </c>
      <c r="G68" s="20" t="s">
        <v>130</v>
      </c>
      <c r="H68" s="20" t="s">
        <v>293</v>
      </c>
      <c r="I68" s="20" t="n">
        <v>97125</v>
      </c>
      <c r="J68" s="20" t="n">
        <v>105000</v>
      </c>
      <c r="K68" s="20" t="n">
        <v>8400</v>
      </c>
      <c r="L68" s="20" t="n">
        <v>0</v>
      </c>
      <c r="M68" s="20" t="n">
        <v>0</v>
      </c>
      <c r="N68" s="20" t="n">
        <v>3360</v>
      </c>
      <c r="O68" s="20" t="n">
        <v>0</v>
      </c>
      <c r="P68" s="20" t="n">
        <v>1680</v>
      </c>
      <c r="Q68" s="20" t="n">
        <v>0</v>
      </c>
      <c r="R68" s="20" t="n">
        <v>3360</v>
      </c>
      <c r="S68" s="20"/>
      <c r="T68" s="20"/>
      <c r="U68" s="20" t="n">
        <v>8.64864864864865</v>
      </c>
      <c r="V68" s="20"/>
      <c r="W68" s="20"/>
      <c r="X68" s="24" t="s">
        <v>351</v>
      </c>
      <c r="Y68" s="20" t="s">
        <v>295</v>
      </c>
      <c r="Z68" s="20" t="n">
        <v>70</v>
      </c>
      <c r="AA68" s="20" t="s">
        <v>295</v>
      </c>
      <c r="AB68" s="20" t="s">
        <v>334</v>
      </c>
      <c r="AC68" s="20" t="s">
        <v>297</v>
      </c>
      <c r="AD68" s="24" t="s">
        <v>298</v>
      </c>
      <c r="AE68" s="20" t="s">
        <v>334</v>
      </c>
      <c r="AF68" s="20" t="s">
        <v>299</v>
      </c>
      <c r="AG68" s="20" t="s">
        <v>300</v>
      </c>
      <c r="AH68" s="24" t="s">
        <v>301</v>
      </c>
      <c r="AI68" s="24" t="s">
        <v>302</v>
      </c>
      <c r="AJ68" s="20" t="s">
        <v>300</v>
      </c>
      <c r="AK68" s="24" t="s">
        <v>711</v>
      </c>
      <c r="AL68" s="20" t="s">
        <v>304</v>
      </c>
      <c r="AM68" s="24" t="s">
        <v>305</v>
      </c>
      <c r="AN68" s="20" t="s">
        <v>712</v>
      </c>
      <c r="AO68" s="20" t="s">
        <v>307</v>
      </c>
      <c r="AP68" s="24" t="s">
        <v>308</v>
      </c>
      <c r="AQ68" s="20" t="s">
        <v>309</v>
      </c>
      <c r="AR68" s="20" t="s">
        <v>310</v>
      </c>
      <c r="AS68" s="20" t="s">
        <v>309</v>
      </c>
      <c r="AT68" s="24" t="s">
        <v>311</v>
      </c>
      <c r="AU68" s="24" t="s">
        <v>312</v>
      </c>
      <c r="AV68" s="24" t="s">
        <v>313</v>
      </c>
      <c r="AW68" s="20"/>
      <c r="AX68" s="20" t="s">
        <v>309</v>
      </c>
      <c r="AY68" s="20" t="s">
        <v>713</v>
      </c>
      <c r="AZ68" s="24" t="s">
        <v>324</v>
      </c>
    </row>
    <row r="69" s="29" customFormat="true" ht="15" hidden="false" customHeight="false" outlineLevel="0" collapsed="false">
      <c r="A69" s="20" t="s">
        <v>714</v>
      </c>
      <c r="B69" s="20" t="s">
        <v>184</v>
      </c>
      <c r="C69" s="20" t="n">
        <v>5000</v>
      </c>
      <c r="D69" s="24" t="s">
        <v>715</v>
      </c>
      <c r="E69" s="24" t="s">
        <v>715</v>
      </c>
      <c r="F69" s="20" t="s">
        <v>30</v>
      </c>
      <c r="G69" s="20" t="s">
        <v>31</v>
      </c>
      <c r="H69" s="20" t="s">
        <v>293</v>
      </c>
      <c r="I69" s="20" t="n">
        <v>250000</v>
      </c>
      <c r="J69" s="20" t="n">
        <v>250000</v>
      </c>
      <c r="K69" s="20" t="n">
        <v>7500</v>
      </c>
      <c r="L69" s="20" t="n">
        <v>0</v>
      </c>
      <c r="M69" s="20" t="n">
        <v>0</v>
      </c>
      <c r="N69" s="20" t="n">
        <v>3000</v>
      </c>
      <c r="O69" s="20" t="n">
        <v>0</v>
      </c>
      <c r="P69" s="20" t="n">
        <v>1500</v>
      </c>
      <c r="Q69" s="20" t="n">
        <v>0</v>
      </c>
      <c r="R69" s="20" t="n">
        <v>3000</v>
      </c>
      <c r="S69" s="20"/>
      <c r="T69" s="20"/>
      <c r="U69" s="20" t="n">
        <v>3</v>
      </c>
      <c r="V69" s="20"/>
      <c r="W69" s="20"/>
      <c r="X69" s="24" t="s">
        <v>716</v>
      </c>
      <c r="Y69" s="20" t="s">
        <v>295</v>
      </c>
      <c r="Z69" s="20" t="n">
        <v>50</v>
      </c>
      <c r="AA69" s="20" t="s">
        <v>295</v>
      </c>
      <c r="AB69" s="20" t="s">
        <v>334</v>
      </c>
      <c r="AC69" s="20" t="s">
        <v>297</v>
      </c>
      <c r="AD69" s="24" t="s">
        <v>298</v>
      </c>
      <c r="AE69" s="20" t="s">
        <v>334</v>
      </c>
      <c r="AF69" s="20" t="s">
        <v>299</v>
      </c>
      <c r="AG69" s="20" t="s">
        <v>319</v>
      </c>
      <c r="AH69" s="24" t="s">
        <v>320</v>
      </c>
      <c r="AI69" s="24" t="s">
        <v>302</v>
      </c>
      <c r="AJ69" s="20" t="s">
        <v>299</v>
      </c>
      <c r="AK69" s="24" t="s">
        <v>717</v>
      </c>
      <c r="AL69" s="20" t="s">
        <v>304</v>
      </c>
      <c r="AM69" s="24" t="s">
        <v>305</v>
      </c>
      <c r="AN69" s="20" t="s">
        <v>718</v>
      </c>
      <c r="AO69" s="20" t="s">
        <v>307</v>
      </c>
      <c r="AP69" s="24" t="s">
        <v>308</v>
      </c>
      <c r="AQ69" s="20" t="s">
        <v>309</v>
      </c>
      <c r="AR69" s="20" t="s">
        <v>310</v>
      </c>
      <c r="AS69" s="20" t="s">
        <v>309</v>
      </c>
      <c r="AT69" s="24" t="s">
        <v>311</v>
      </c>
      <c r="AU69" s="24" t="s">
        <v>312</v>
      </c>
      <c r="AV69" s="24" t="s">
        <v>313</v>
      </c>
      <c r="AW69" s="20"/>
      <c r="AX69" s="20" t="s">
        <v>309</v>
      </c>
      <c r="AY69" s="20" t="s">
        <v>719</v>
      </c>
      <c r="AZ69" s="24" t="s">
        <v>720</v>
      </c>
    </row>
    <row r="70" s="29" customFormat="true" ht="15" hidden="false" customHeight="false" outlineLevel="0" collapsed="false">
      <c r="A70" s="20" t="s">
        <v>721</v>
      </c>
      <c r="B70" s="20" t="s">
        <v>186</v>
      </c>
      <c r="C70" s="20" t="n">
        <v>5000</v>
      </c>
      <c r="D70" s="24" t="s">
        <v>722</v>
      </c>
      <c r="E70" s="24" t="s">
        <v>722</v>
      </c>
      <c r="F70" s="20" t="s">
        <v>187</v>
      </c>
      <c r="G70" s="20" t="s">
        <v>188</v>
      </c>
      <c r="H70" s="20" t="s">
        <v>293</v>
      </c>
      <c r="I70" s="20" t="n">
        <v>475000</v>
      </c>
      <c r="J70" s="20" t="n">
        <v>475000</v>
      </c>
      <c r="K70" s="20" t="n">
        <v>14250</v>
      </c>
      <c r="L70" s="20" t="n">
        <v>0</v>
      </c>
      <c r="M70" s="20" t="n">
        <v>0</v>
      </c>
      <c r="N70" s="20" t="n">
        <v>5700</v>
      </c>
      <c r="O70" s="20" t="n">
        <v>0</v>
      </c>
      <c r="P70" s="20" t="n">
        <v>2850</v>
      </c>
      <c r="Q70" s="20" t="n">
        <v>0</v>
      </c>
      <c r="R70" s="20" t="n">
        <v>5700</v>
      </c>
      <c r="S70" s="20"/>
      <c r="T70" s="20"/>
      <c r="U70" s="20" t="n">
        <v>3</v>
      </c>
      <c r="V70" s="20"/>
      <c r="W70" s="20"/>
      <c r="X70" s="24" t="s">
        <v>723</v>
      </c>
      <c r="Y70" s="20" t="s">
        <v>295</v>
      </c>
      <c r="Z70" s="20" t="n">
        <v>95</v>
      </c>
      <c r="AA70" s="20" t="s">
        <v>295</v>
      </c>
      <c r="AB70" s="20" t="s">
        <v>334</v>
      </c>
      <c r="AC70" s="20" t="s">
        <v>297</v>
      </c>
      <c r="AD70" s="24" t="s">
        <v>298</v>
      </c>
      <c r="AE70" s="20" t="s">
        <v>334</v>
      </c>
      <c r="AF70" s="20" t="s">
        <v>299</v>
      </c>
      <c r="AG70" s="20" t="s">
        <v>319</v>
      </c>
      <c r="AH70" s="24" t="s">
        <v>320</v>
      </c>
      <c r="AI70" s="24" t="s">
        <v>302</v>
      </c>
      <c r="AJ70" s="20" t="s">
        <v>299</v>
      </c>
      <c r="AK70" s="24" t="s">
        <v>724</v>
      </c>
      <c r="AL70" s="20" t="s">
        <v>304</v>
      </c>
      <c r="AM70" s="24" t="s">
        <v>305</v>
      </c>
      <c r="AN70" s="20" t="s">
        <v>725</v>
      </c>
      <c r="AO70" s="20" t="s">
        <v>307</v>
      </c>
      <c r="AP70" s="24" t="s">
        <v>308</v>
      </c>
      <c r="AQ70" s="20" t="s">
        <v>309</v>
      </c>
      <c r="AR70" s="20" t="s">
        <v>310</v>
      </c>
      <c r="AS70" s="20" t="s">
        <v>309</v>
      </c>
      <c r="AT70" s="24" t="s">
        <v>311</v>
      </c>
      <c r="AU70" s="24" t="s">
        <v>312</v>
      </c>
      <c r="AV70" s="24" t="s">
        <v>313</v>
      </c>
      <c r="AW70" s="20"/>
      <c r="AX70" s="20" t="s">
        <v>309</v>
      </c>
      <c r="AY70" s="20" t="s">
        <v>726</v>
      </c>
      <c r="AZ70" s="24" t="s">
        <v>315</v>
      </c>
    </row>
    <row r="71" s="29" customFormat="true" ht="15" hidden="false" customHeight="false" outlineLevel="0" collapsed="false">
      <c r="A71" s="20" t="s">
        <v>727</v>
      </c>
      <c r="B71" s="20" t="s">
        <v>235</v>
      </c>
      <c r="C71" s="20" t="n">
        <v>1500</v>
      </c>
      <c r="D71" s="24" t="s">
        <v>728</v>
      </c>
      <c r="E71" s="24" t="s">
        <v>728</v>
      </c>
      <c r="F71" s="20" t="s">
        <v>30</v>
      </c>
      <c r="G71" s="20" t="s">
        <v>31</v>
      </c>
      <c r="H71" s="20" t="s">
        <v>293</v>
      </c>
      <c r="I71" s="20" t="n">
        <v>87000</v>
      </c>
      <c r="J71" s="20" t="n">
        <v>87000</v>
      </c>
      <c r="K71" s="20" t="n">
        <v>6960</v>
      </c>
      <c r="L71" s="20" t="n">
        <v>0</v>
      </c>
      <c r="M71" s="20" t="n">
        <v>0</v>
      </c>
      <c r="N71" s="20" t="n">
        <v>2784</v>
      </c>
      <c r="O71" s="20" t="n">
        <v>0</v>
      </c>
      <c r="P71" s="20" t="n">
        <v>1392</v>
      </c>
      <c r="Q71" s="20" t="n">
        <v>0</v>
      </c>
      <c r="R71" s="20" t="n">
        <v>2784</v>
      </c>
      <c r="S71" s="20"/>
      <c r="T71" s="20"/>
      <c r="U71" s="20" t="n">
        <v>8</v>
      </c>
      <c r="V71" s="20"/>
      <c r="W71" s="20"/>
      <c r="X71" s="24" t="s">
        <v>729</v>
      </c>
      <c r="Y71" s="20" t="s">
        <v>295</v>
      </c>
      <c r="Z71" s="20" t="n">
        <v>58</v>
      </c>
      <c r="AA71" s="20" t="s">
        <v>295</v>
      </c>
      <c r="AB71" s="20" t="s">
        <v>334</v>
      </c>
      <c r="AC71" s="20" t="s">
        <v>297</v>
      </c>
      <c r="AD71" s="24" t="s">
        <v>298</v>
      </c>
      <c r="AE71" s="20" t="s">
        <v>334</v>
      </c>
      <c r="AF71" s="20" t="s">
        <v>299</v>
      </c>
      <c r="AG71" s="20" t="s">
        <v>319</v>
      </c>
      <c r="AH71" s="24" t="s">
        <v>320</v>
      </c>
      <c r="AI71" s="24" t="s">
        <v>302</v>
      </c>
      <c r="AJ71" s="20" t="s">
        <v>299</v>
      </c>
      <c r="AK71" s="24" t="s">
        <v>730</v>
      </c>
      <c r="AL71" s="20" t="s">
        <v>304</v>
      </c>
      <c r="AM71" s="24" t="s">
        <v>305</v>
      </c>
      <c r="AN71" s="20" t="s">
        <v>731</v>
      </c>
      <c r="AO71" s="20" t="s">
        <v>307</v>
      </c>
      <c r="AP71" s="24" t="s">
        <v>308</v>
      </c>
      <c r="AQ71" s="20" t="s">
        <v>309</v>
      </c>
      <c r="AR71" s="20" t="s">
        <v>310</v>
      </c>
      <c r="AS71" s="20" t="s">
        <v>309</v>
      </c>
      <c r="AT71" s="24" t="s">
        <v>311</v>
      </c>
      <c r="AU71" s="24" t="s">
        <v>312</v>
      </c>
      <c r="AV71" s="24" t="s">
        <v>313</v>
      </c>
      <c r="AW71" s="20"/>
      <c r="AX71" s="20" t="s">
        <v>309</v>
      </c>
      <c r="AY71" s="20" t="s">
        <v>732</v>
      </c>
      <c r="AZ71" s="24" t="s">
        <v>324</v>
      </c>
    </row>
    <row r="72" s="29" customFormat="true" ht="15" hidden="false" customHeight="false" outlineLevel="0" collapsed="false">
      <c r="A72" s="20" t="s">
        <v>733</v>
      </c>
      <c r="B72" s="20" t="s">
        <v>237</v>
      </c>
      <c r="C72" s="20" t="n">
        <v>900</v>
      </c>
      <c r="D72" s="24" t="s">
        <v>734</v>
      </c>
      <c r="E72" s="24" t="s">
        <v>734</v>
      </c>
      <c r="F72" s="20" t="s">
        <v>238</v>
      </c>
      <c r="G72" s="20" t="s">
        <v>239</v>
      </c>
      <c r="H72" s="20" t="s">
        <v>293</v>
      </c>
      <c r="I72" s="20" t="n">
        <v>576000</v>
      </c>
      <c r="J72" s="20" t="n">
        <v>576000</v>
      </c>
      <c r="K72" s="20" t="n">
        <v>46080</v>
      </c>
      <c r="L72" s="20" t="n">
        <v>0</v>
      </c>
      <c r="M72" s="20" t="n">
        <v>0</v>
      </c>
      <c r="N72" s="20" t="n">
        <v>18432</v>
      </c>
      <c r="O72" s="20" t="n">
        <v>0</v>
      </c>
      <c r="P72" s="20" t="n">
        <v>9216</v>
      </c>
      <c r="Q72" s="20" t="n">
        <v>0</v>
      </c>
      <c r="R72" s="20" t="n">
        <v>18432</v>
      </c>
      <c r="S72" s="20"/>
      <c r="T72" s="20"/>
      <c r="U72" s="20" t="n">
        <v>8</v>
      </c>
      <c r="V72" s="20"/>
      <c r="W72" s="20"/>
      <c r="X72" s="24" t="s">
        <v>735</v>
      </c>
      <c r="Y72" s="20" t="s">
        <v>295</v>
      </c>
      <c r="Z72" s="20" t="n">
        <v>640</v>
      </c>
      <c r="AA72" s="20" t="s">
        <v>295</v>
      </c>
      <c r="AB72" s="20" t="s">
        <v>334</v>
      </c>
      <c r="AC72" s="20" t="s">
        <v>297</v>
      </c>
      <c r="AD72" s="24" t="s">
        <v>298</v>
      </c>
      <c r="AE72" s="20" t="s">
        <v>334</v>
      </c>
      <c r="AF72" s="20" t="s">
        <v>299</v>
      </c>
      <c r="AG72" s="20" t="s">
        <v>319</v>
      </c>
      <c r="AH72" s="24" t="s">
        <v>320</v>
      </c>
      <c r="AI72" s="24" t="s">
        <v>302</v>
      </c>
      <c r="AJ72" s="20" t="s">
        <v>299</v>
      </c>
      <c r="AK72" s="24" t="s">
        <v>736</v>
      </c>
      <c r="AL72" s="20" t="s">
        <v>304</v>
      </c>
      <c r="AM72" s="24" t="s">
        <v>305</v>
      </c>
      <c r="AN72" s="20" t="s">
        <v>737</v>
      </c>
      <c r="AO72" s="20" t="s">
        <v>307</v>
      </c>
      <c r="AP72" s="24" t="s">
        <v>308</v>
      </c>
      <c r="AQ72" s="20" t="s">
        <v>309</v>
      </c>
      <c r="AR72" s="20" t="s">
        <v>310</v>
      </c>
      <c r="AS72" s="20" t="s">
        <v>309</v>
      </c>
      <c r="AT72" s="24" t="s">
        <v>311</v>
      </c>
      <c r="AU72" s="24" t="s">
        <v>312</v>
      </c>
      <c r="AV72" s="24" t="s">
        <v>313</v>
      </c>
      <c r="AW72" s="20"/>
      <c r="AX72" s="20" t="s">
        <v>309</v>
      </c>
      <c r="AY72" s="20" t="s">
        <v>738</v>
      </c>
      <c r="AZ72" s="24" t="s">
        <v>407</v>
      </c>
    </row>
    <row r="73" s="29" customFormat="true" ht="15" hidden="false" customHeight="false" outlineLevel="0" collapsed="false">
      <c r="A73" s="20" t="s">
        <v>739</v>
      </c>
      <c r="B73" s="20" t="s">
        <v>134</v>
      </c>
      <c r="C73" s="20" t="n">
        <v>3000</v>
      </c>
      <c r="D73" s="24" t="s">
        <v>740</v>
      </c>
      <c r="E73" s="24" t="s">
        <v>740</v>
      </c>
      <c r="F73" s="20" t="s">
        <v>30</v>
      </c>
      <c r="G73" s="20" t="s">
        <v>31</v>
      </c>
      <c r="H73" s="20" t="s">
        <v>293</v>
      </c>
      <c r="I73" s="20" t="n">
        <v>87000</v>
      </c>
      <c r="J73" s="20" t="n">
        <v>87000</v>
      </c>
      <c r="K73" s="20" t="n">
        <v>6960</v>
      </c>
      <c r="L73" s="20" t="n">
        <v>0</v>
      </c>
      <c r="M73" s="20" t="n">
        <v>0</v>
      </c>
      <c r="N73" s="20" t="n">
        <v>2784</v>
      </c>
      <c r="O73" s="20" t="n">
        <v>0</v>
      </c>
      <c r="P73" s="20" t="n">
        <v>1392</v>
      </c>
      <c r="Q73" s="20" t="n">
        <v>0</v>
      </c>
      <c r="R73" s="20" t="n">
        <v>2784</v>
      </c>
      <c r="S73" s="20"/>
      <c r="T73" s="20"/>
      <c r="U73" s="20" t="n">
        <v>8</v>
      </c>
      <c r="V73" s="20"/>
      <c r="W73" s="20"/>
      <c r="X73" s="24" t="s">
        <v>741</v>
      </c>
      <c r="Y73" s="20" t="s">
        <v>295</v>
      </c>
      <c r="Z73" s="20" t="n">
        <v>29</v>
      </c>
      <c r="AA73" s="20" t="s">
        <v>295</v>
      </c>
      <c r="AB73" s="20" t="s">
        <v>334</v>
      </c>
      <c r="AC73" s="20" t="s">
        <v>297</v>
      </c>
      <c r="AD73" s="24" t="s">
        <v>298</v>
      </c>
      <c r="AE73" s="20" t="s">
        <v>334</v>
      </c>
      <c r="AF73" s="20" t="s">
        <v>299</v>
      </c>
      <c r="AG73" s="20" t="s">
        <v>319</v>
      </c>
      <c r="AH73" s="24" t="s">
        <v>320</v>
      </c>
      <c r="AI73" s="24" t="s">
        <v>302</v>
      </c>
      <c r="AJ73" s="20" t="s">
        <v>299</v>
      </c>
      <c r="AK73" s="24" t="s">
        <v>742</v>
      </c>
      <c r="AL73" s="20" t="s">
        <v>304</v>
      </c>
      <c r="AM73" s="24" t="s">
        <v>305</v>
      </c>
      <c r="AN73" s="20" t="s">
        <v>743</v>
      </c>
      <c r="AO73" s="20" t="s">
        <v>307</v>
      </c>
      <c r="AP73" s="24" t="s">
        <v>308</v>
      </c>
      <c r="AQ73" s="20" t="s">
        <v>309</v>
      </c>
      <c r="AR73" s="20" t="s">
        <v>310</v>
      </c>
      <c r="AS73" s="20" t="s">
        <v>309</v>
      </c>
      <c r="AT73" s="24" t="s">
        <v>311</v>
      </c>
      <c r="AU73" s="24" t="s">
        <v>312</v>
      </c>
      <c r="AV73" s="24" t="s">
        <v>313</v>
      </c>
      <c r="AW73" s="20"/>
      <c r="AX73" s="20" t="s">
        <v>309</v>
      </c>
      <c r="AY73" s="20" t="s">
        <v>744</v>
      </c>
      <c r="AZ73" s="24" t="s">
        <v>324</v>
      </c>
    </row>
    <row r="74" s="29" customFormat="true" ht="15" hidden="false" customHeight="false" outlineLevel="0" collapsed="false">
      <c r="A74" s="20" t="s">
        <v>745</v>
      </c>
      <c r="B74" s="20" t="s">
        <v>136</v>
      </c>
      <c r="C74" s="20" t="n">
        <v>3000</v>
      </c>
      <c r="D74" s="24" t="s">
        <v>746</v>
      </c>
      <c r="E74" s="24" t="s">
        <v>746</v>
      </c>
      <c r="F74" s="20" t="s">
        <v>40</v>
      </c>
      <c r="G74" s="20" t="s">
        <v>41</v>
      </c>
      <c r="H74" s="20" t="s">
        <v>293</v>
      </c>
      <c r="I74" s="20" t="n">
        <v>2850000</v>
      </c>
      <c r="J74" s="20" t="n">
        <v>2850000</v>
      </c>
      <c r="K74" s="20" t="n">
        <v>228000</v>
      </c>
      <c r="L74" s="20" t="n">
        <v>0</v>
      </c>
      <c r="M74" s="20" t="n">
        <v>0</v>
      </c>
      <c r="N74" s="20" t="n">
        <v>91200</v>
      </c>
      <c r="O74" s="20" t="n">
        <v>0</v>
      </c>
      <c r="P74" s="20" t="n">
        <v>45600</v>
      </c>
      <c r="Q74" s="20" t="n">
        <v>0</v>
      </c>
      <c r="R74" s="20" t="n">
        <v>91200</v>
      </c>
      <c r="S74" s="20"/>
      <c r="T74" s="20"/>
      <c r="U74" s="20" t="n">
        <v>8</v>
      </c>
      <c r="V74" s="20"/>
      <c r="W74" s="20"/>
      <c r="X74" s="24" t="s">
        <v>514</v>
      </c>
      <c r="Y74" s="20" t="s">
        <v>295</v>
      </c>
      <c r="Z74" s="20" t="n">
        <v>950</v>
      </c>
      <c r="AA74" s="20" t="s">
        <v>295</v>
      </c>
      <c r="AB74" s="20" t="s">
        <v>334</v>
      </c>
      <c r="AC74" s="20" t="s">
        <v>297</v>
      </c>
      <c r="AD74" s="24" t="s">
        <v>298</v>
      </c>
      <c r="AE74" s="20" t="s">
        <v>334</v>
      </c>
      <c r="AF74" s="20" t="s">
        <v>299</v>
      </c>
      <c r="AG74" s="20" t="s">
        <v>319</v>
      </c>
      <c r="AH74" s="24" t="s">
        <v>320</v>
      </c>
      <c r="AI74" s="24" t="s">
        <v>302</v>
      </c>
      <c r="AJ74" s="20" t="s">
        <v>299</v>
      </c>
      <c r="AK74" s="24" t="s">
        <v>747</v>
      </c>
      <c r="AL74" s="20" t="s">
        <v>304</v>
      </c>
      <c r="AM74" s="24" t="s">
        <v>305</v>
      </c>
      <c r="AN74" s="20" t="s">
        <v>748</v>
      </c>
      <c r="AO74" s="20" t="s">
        <v>307</v>
      </c>
      <c r="AP74" s="24" t="s">
        <v>308</v>
      </c>
      <c r="AQ74" s="20" t="s">
        <v>309</v>
      </c>
      <c r="AR74" s="20" t="s">
        <v>310</v>
      </c>
      <c r="AS74" s="20" t="s">
        <v>309</v>
      </c>
      <c r="AT74" s="24" t="s">
        <v>311</v>
      </c>
      <c r="AU74" s="24" t="s">
        <v>312</v>
      </c>
      <c r="AV74" s="24" t="s">
        <v>313</v>
      </c>
      <c r="AW74" s="20"/>
      <c r="AX74" s="20" t="s">
        <v>309</v>
      </c>
      <c r="AY74" s="20" t="s">
        <v>749</v>
      </c>
      <c r="AZ74" s="24" t="s">
        <v>324</v>
      </c>
    </row>
    <row r="75" s="29" customFormat="true" ht="15" hidden="false" customHeight="false" outlineLevel="0" collapsed="false">
      <c r="A75" s="20" t="s">
        <v>750</v>
      </c>
      <c r="B75" s="20" t="s">
        <v>190</v>
      </c>
      <c r="C75" s="20" t="n">
        <v>5000</v>
      </c>
      <c r="D75" s="24" t="s">
        <v>751</v>
      </c>
      <c r="E75" s="24" t="s">
        <v>751</v>
      </c>
      <c r="F75" s="20" t="s">
        <v>30</v>
      </c>
      <c r="G75" s="20" t="s">
        <v>31</v>
      </c>
      <c r="H75" s="20" t="s">
        <v>293</v>
      </c>
      <c r="I75" s="20" t="n">
        <v>750000</v>
      </c>
      <c r="J75" s="20" t="n">
        <v>750000</v>
      </c>
      <c r="K75" s="20" t="n">
        <v>22500</v>
      </c>
      <c r="L75" s="20" t="n">
        <v>0</v>
      </c>
      <c r="M75" s="20" t="n">
        <v>0</v>
      </c>
      <c r="N75" s="20" t="n">
        <v>9000</v>
      </c>
      <c r="O75" s="20" t="n">
        <v>0</v>
      </c>
      <c r="P75" s="20" t="n">
        <v>4500</v>
      </c>
      <c r="Q75" s="20" t="n">
        <v>0</v>
      </c>
      <c r="R75" s="20" t="n">
        <v>9000</v>
      </c>
      <c r="S75" s="20"/>
      <c r="T75" s="20"/>
      <c r="U75" s="20" t="n">
        <v>3</v>
      </c>
      <c r="V75" s="20"/>
      <c r="W75" s="20"/>
      <c r="X75" s="24" t="s">
        <v>752</v>
      </c>
      <c r="Y75" s="20" t="s">
        <v>295</v>
      </c>
      <c r="Z75" s="20" t="n">
        <v>150</v>
      </c>
      <c r="AA75" s="20" t="s">
        <v>295</v>
      </c>
      <c r="AB75" s="20" t="s">
        <v>334</v>
      </c>
      <c r="AC75" s="20" t="s">
        <v>297</v>
      </c>
      <c r="AD75" s="24" t="s">
        <v>298</v>
      </c>
      <c r="AE75" s="20" t="s">
        <v>334</v>
      </c>
      <c r="AF75" s="20" t="s">
        <v>299</v>
      </c>
      <c r="AG75" s="20" t="s">
        <v>300</v>
      </c>
      <c r="AH75" s="24" t="s">
        <v>301</v>
      </c>
      <c r="AI75" s="24" t="s">
        <v>302</v>
      </c>
      <c r="AJ75" s="20" t="s">
        <v>300</v>
      </c>
      <c r="AK75" s="24" t="s">
        <v>753</v>
      </c>
      <c r="AL75" s="20" t="s">
        <v>304</v>
      </c>
      <c r="AM75" s="24" t="s">
        <v>305</v>
      </c>
      <c r="AN75" s="20" t="s">
        <v>754</v>
      </c>
      <c r="AO75" s="20" t="s">
        <v>307</v>
      </c>
      <c r="AP75" s="24" t="s">
        <v>308</v>
      </c>
      <c r="AQ75" s="20" t="s">
        <v>309</v>
      </c>
      <c r="AR75" s="20" t="s">
        <v>310</v>
      </c>
      <c r="AS75" s="20" t="s">
        <v>309</v>
      </c>
      <c r="AT75" s="24" t="s">
        <v>311</v>
      </c>
      <c r="AU75" s="24" t="s">
        <v>312</v>
      </c>
      <c r="AV75" s="24" t="s">
        <v>313</v>
      </c>
      <c r="AW75" s="20"/>
      <c r="AX75" s="20" t="s">
        <v>309</v>
      </c>
      <c r="AY75" s="20" t="s">
        <v>755</v>
      </c>
      <c r="AZ75" s="24" t="s">
        <v>324</v>
      </c>
    </row>
    <row r="76" s="29" customFormat="true" ht="15" hidden="false" customHeight="false" outlineLevel="0" collapsed="false">
      <c r="A76" s="20" t="s">
        <v>756</v>
      </c>
      <c r="B76" s="20" t="s">
        <v>138</v>
      </c>
      <c r="C76" s="20" t="n">
        <v>3000</v>
      </c>
      <c r="D76" s="24" t="s">
        <v>757</v>
      </c>
      <c r="E76" s="24" t="s">
        <v>757</v>
      </c>
      <c r="F76" s="20" t="s">
        <v>139</v>
      </c>
      <c r="G76" s="20" t="s">
        <v>140</v>
      </c>
      <c r="H76" s="20" t="s">
        <v>293</v>
      </c>
      <c r="I76" s="20" t="n">
        <v>2400000</v>
      </c>
      <c r="J76" s="20" t="n">
        <v>2400000</v>
      </c>
      <c r="K76" s="20" t="n">
        <v>192000</v>
      </c>
      <c r="L76" s="20" t="n">
        <v>0</v>
      </c>
      <c r="M76" s="20" t="n">
        <v>0</v>
      </c>
      <c r="N76" s="20" t="n">
        <v>76800</v>
      </c>
      <c r="O76" s="20" t="n">
        <v>0</v>
      </c>
      <c r="P76" s="20" t="n">
        <v>38400</v>
      </c>
      <c r="Q76" s="20" t="n">
        <v>0</v>
      </c>
      <c r="R76" s="20" t="n">
        <v>76800</v>
      </c>
      <c r="S76" s="20"/>
      <c r="T76" s="20"/>
      <c r="U76" s="20" t="n">
        <v>8</v>
      </c>
      <c r="V76" s="20"/>
      <c r="W76" s="20"/>
      <c r="X76" s="24" t="s">
        <v>758</v>
      </c>
      <c r="Y76" s="20" t="s">
        <v>295</v>
      </c>
      <c r="Z76" s="20" t="n">
        <v>800</v>
      </c>
      <c r="AA76" s="20" t="s">
        <v>295</v>
      </c>
      <c r="AB76" s="20" t="s">
        <v>334</v>
      </c>
      <c r="AC76" s="20" t="s">
        <v>297</v>
      </c>
      <c r="AD76" s="24" t="s">
        <v>298</v>
      </c>
      <c r="AE76" s="20" t="s">
        <v>334</v>
      </c>
      <c r="AF76" s="20" t="s">
        <v>299</v>
      </c>
      <c r="AG76" s="20" t="s">
        <v>300</v>
      </c>
      <c r="AH76" s="24" t="s">
        <v>301</v>
      </c>
      <c r="AI76" s="24" t="s">
        <v>302</v>
      </c>
      <c r="AJ76" s="20" t="s">
        <v>300</v>
      </c>
      <c r="AK76" s="24" t="s">
        <v>759</v>
      </c>
      <c r="AL76" s="20" t="s">
        <v>304</v>
      </c>
      <c r="AM76" s="24" t="s">
        <v>305</v>
      </c>
      <c r="AN76" s="20" t="s">
        <v>760</v>
      </c>
      <c r="AO76" s="20" t="s">
        <v>307</v>
      </c>
      <c r="AP76" s="24" t="s">
        <v>308</v>
      </c>
      <c r="AQ76" s="20" t="s">
        <v>309</v>
      </c>
      <c r="AR76" s="20" t="s">
        <v>310</v>
      </c>
      <c r="AS76" s="20" t="s">
        <v>309</v>
      </c>
      <c r="AT76" s="24" t="s">
        <v>311</v>
      </c>
      <c r="AU76" s="24" t="s">
        <v>312</v>
      </c>
      <c r="AV76" s="24" t="s">
        <v>313</v>
      </c>
      <c r="AW76" s="20"/>
      <c r="AX76" s="20" t="s">
        <v>309</v>
      </c>
      <c r="AY76" s="20" t="s">
        <v>761</v>
      </c>
      <c r="AZ76" s="24" t="s">
        <v>315</v>
      </c>
    </row>
    <row r="77" s="29" customFormat="true" ht="15" hidden="false" customHeight="false" outlineLevel="0" collapsed="false">
      <c r="A77" s="20" t="s">
        <v>762</v>
      </c>
      <c r="B77" s="20" t="s">
        <v>142</v>
      </c>
      <c r="C77" s="20" t="n">
        <v>3000</v>
      </c>
      <c r="D77" s="24" t="s">
        <v>326</v>
      </c>
      <c r="E77" s="24" t="s">
        <v>326</v>
      </c>
      <c r="F77" s="20" t="s">
        <v>26</v>
      </c>
      <c r="G77" s="20" t="s">
        <v>27</v>
      </c>
      <c r="H77" s="20" t="s">
        <v>293</v>
      </c>
      <c r="I77" s="20" t="n">
        <v>870000</v>
      </c>
      <c r="J77" s="20" t="n">
        <v>870000</v>
      </c>
      <c r="K77" s="20" t="n">
        <v>69600</v>
      </c>
      <c r="L77" s="20" t="n">
        <v>0</v>
      </c>
      <c r="M77" s="20" t="n">
        <v>0</v>
      </c>
      <c r="N77" s="20" t="n">
        <v>27840</v>
      </c>
      <c r="O77" s="20" t="n">
        <v>0</v>
      </c>
      <c r="P77" s="20" t="n">
        <v>13920</v>
      </c>
      <c r="Q77" s="20" t="n">
        <v>0</v>
      </c>
      <c r="R77" s="20" t="n">
        <v>27840</v>
      </c>
      <c r="S77" s="20"/>
      <c r="T77" s="20"/>
      <c r="U77" s="20" t="n">
        <v>8</v>
      </c>
      <c r="V77" s="20"/>
      <c r="W77" s="20"/>
      <c r="X77" s="24" t="s">
        <v>327</v>
      </c>
      <c r="Y77" s="20" t="s">
        <v>295</v>
      </c>
      <c r="Z77" s="20" t="n">
        <v>290</v>
      </c>
      <c r="AA77" s="20" t="s">
        <v>295</v>
      </c>
      <c r="AB77" s="20" t="s">
        <v>334</v>
      </c>
      <c r="AC77" s="20" t="s">
        <v>297</v>
      </c>
      <c r="AD77" s="24" t="s">
        <v>298</v>
      </c>
      <c r="AE77" s="20" t="s">
        <v>334</v>
      </c>
      <c r="AF77" s="20" t="s">
        <v>299</v>
      </c>
      <c r="AG77" s="20" t="s">
        <v>300</v>
      </c>
      <c r="AH77" s="24" t="s">
        <v>301</v>
      </c>
      <c r="AI77" s="24" t="s">
        <v>302</v>
      </c>
      <c r="AJ77" s="20" t="s">
        <v>300</v>
      </c>
      <c r="AK77" s="24" t="s">
        <v>763</v>
      </c>
      <c r="AL77" s="20" t="s">
        <v>304</v>
      </c>
      <c r="AM77" s="24" t="s">
        <v>305</v>
      </c>
      <c r="AN77" s="20" t="s">
        <v>764</v>
      </c>
      <c r="AO77" s="20" t="s">
        <v>307</v>
      </c>
      <c r="AP77" s="24" t="s">
        <v>308</v>
      </c>
      <c r="AQ77" s="20" t="s">
        <v>309</v>
      </c>
      <c r="AR77" s="20" t="s">
        <v>310</v>
      </c>
      <c r="AS77" s="20" t="s">
        <v>309</v>
      </c>
      <c r="AT77" s="24" t="s">
        <v>311</v>
      </c>
      <c r="AU77" s="24" t="s">
        <v>312</v>
      </c>
      <c r="AV77" s="24" t="s">
        <v>313</v>
      </c>
      <c r="AW77" s="20"/>
      <c r="AX77" s="20" t="s">
        <v>309</v>
      </c>
      <c r="AY77" s="20" t="s">
        <v>765</v>
      </c>
      <c r="AZ77" s="24" t="s">
        <v>324</v>
      </c>
    </row>
    <row r="78" s="29" customFormat="true" ht="15" hidden="false" customHeight="false" outlineLevel="0" collapsed="false">
      <c r="A78" s="20" t="s">
        <v>766</v>
      </c>
      <c r="B78" s="20" t="s">
        <v>144</v>
      </c>
      <c r="C78" s="20" t="n">
        <v>3000</v>
      </c>
      <c r="D78" s="24" t="s">
        <v>767</v>
      </c>
      <c r="E78" s="24" t="s">
        <v>767</v>
      </c>
      <c r="F78" s="20" t="s">
        <v>145</v>
      </c>
      <c r="G78" s="20" t="s">
        <v>146</v>
      </c>
      <c r="H78" s="20" t="s">
        <v>293</v>
      </c>
      <c r="I78" s="20" t="n">
        <v>1050000</v>
      </c>
      <c r="J78" s="20" t="n">
        <v>1050000</v>
      </c>
      <c r="K78" s="20" t="n">
        <v>84000</v>
      </c>
      <c r="L78" s="20" t="n">
        <v>0</v>
      </c>
      <c r="M78" s="20" t="n">
        <v>0</v>
      </c>
      <c r="N78" s="20" t="n">
        <v>33600</v>
      </c>
      <c r="O78" s="20" t="n">
        <v>0</v>
      </c>
      <c r="P78" s="20" t="n">
        <v>16800</v>
      </c>
      <c r="Q78" s="20" t="n">
        <v>0</v>
      </c>
      <c r="R78" s="20" t="n">
        <v>33600</v>
      </c>
      <c r="S78" s="20"/>
      <c r="T78" s="20"/>
      <c r="U78" s="20" t="n">
        <v>8</v>
      </c>
      <c r="V78" s="20"/>
      <c r="W78" s="20"/>
      <c r="X78" s="24" t="s">
        <v>327</v>
      </c>
      <c r="Y78" s="20" t="s">
        <v>295</v>
      </c>
      <c r="Z78" s="20" t="n">
        <v>350</v>
      </c>
      <c r="AA78" s="20" t="s">
        <v>295</v>
      </c>
      <c r="AB78" s="20" t="s">
        <v>334</v>
      </c>
      <c r="AC78" s="20" t="s">
        <v>297</v>
      </c>
      <c r="AD78" s="24" t="s">
        <v>298</v>
      </c>
      <c r="AE78" s="20" t="s">
        <v>334</v>
      </c>
      <c r="AF78" s="20" t="s">
        <v>299</v>
      </c>
      <c r="AG78" s="20" t="s">
        <v>300</v>
      </c>
      <c r="AH78" s="24" t="s">
        <v>301</v>
      </c>
      <c r="AI78" s="24" t="s">
        <v>302</v>
      </c>
      <c r="AJ78" s="20" t="s">
        <v>300</v>
      </c>
      <c r="AK78" s="24" t="s">
        <v>768</v>
      </c>
      <c r="AL78" s="20" t="s">
        <v>304</v>
      </c>
      <c r="AM78" s="24" t="s">
        <v>305</v>
      </c>
      <c r="AN78" s="20" t="s">
        <v>769</v>
      </c>
      <c r="AO78" s="20" t="s">
        <v>307</v>
      </c>
      <c r="AP78" s="24" t="s">
        <v>308</v>
      </c>
      <c r="AQ78" s="20" t="s">
        <v>309</v>
      </c>
      <c r="AR78" s="20" t="s">
        <v>310</v>
      </c>
      <c r="AS78" s="20" t="s">
        <v>309</v>
      </c>
      <c r="AT78" s="24" t="s">
        <v>311</v>
      </c>
      <c r="AU78" s="24" t="s">
        <v>312</v>
      </c>
      <c r="AV78" s="24" t="s">
        <v>313</v>
      </c>
      <c r="AW78" s="20"/>
      <c r="AX78" s="20" t="s">
        <v>309</v>
      </c>
      <c r="AY78" s="20" t="s">
        <v>770</v>
      </c>
      <c r="AZ78" s="24" t="s">
        <v>407</v>
      </c>
    </row>
    <row r="79" s="29" customFormat="true" ht="15" hidden="false" customHeight="false" outlineLevel="0" collapsed="false">
      <c r="A79" s="20" t="s">
        <v>771</v>
      </c>
      <c r="B79" s="20" t="s">
        <v>148</v>
      </c>
      <c r="C79" s="20" t="n">
        <v>3000</v>
      </c>
      <c r="D79" s="24" t="s">
        <v>772</v>
      </c>
      <c r="E79" s="24" t="s">
        <v>772</v>
      </c>
      <c r="F79" s="20" t="s">
        <v>149</v>
      </c>
      <c r="G79" s="20" t="s">
        <v>150</v>
      </c>
      <c r="H79" s="20" t="s">
        <v>293</v>
      </c>
      <c r="I79" s="20" t="n">
        <v>1800000</v>
      </c>
      <c r="J79" s="20" t="n">
        <v>1800000</v>
      </c>
      <c r="K79" s="20" t="n">
        <v>144000</v>
      </c>
      <c r="L79" s="20" t="n">
        <v>0</v>
      </c>
      <c r="M79" s="20" t="n">
        <v>0</v>
      </c>
      <c r="N79" s="20" t="n">
        <v>57600</v>
      </c>
      <c r="O79" s="20" t="n">
        <v>0</v>
      </c>
      <c r="P79" s="20" t="n">
        <v>28800</v>
      </c>
      <c r="Q79" s="20" t="n">
        <v>0</v>
      </c>
      <c r="R79" s="20" t="n">
        <v>57600</v>
      </c>
      <c r="S79" s="20"/>
      <c r="T79" s="20"/>
      <c r="U79" s="20" t="n">
        <v>8</v>
      </c>
      <c r="V79" s="20"/>
      <c r="W79" s="20"/>
      <c r="X79" s="24" t="s">
        <v>773</v>
      </c>
      <c r="Y79" s="20" t="s">
        <v>295</v>
      </c>
      <c r="Z79" s="20" t="n">
        <v>600</v>
      </c>
      <c r="AA79" s="20" t="s">
        <v>295</v>
      </c>
      <c r="AB79" s="20" t="s">
        <v>334</v>
      </c>
      <c r="AC79" s="20" t="s">
        <v>297</v>
      </c>
      <c r="AD79" s="24" t="s">
        <v>298</v>
      </c>
      <c r="AE79" s="20" t="s">
        <v>334</v>
      </c>
      <c r="AF79" s="20" t="s">
        <v>299</v>
      </c>
      <c r="AG79" s="20" t="s">
        <v>300</v>
      </c>
      <c r="AH79" s="24" t="s">
        <v>301</v>
      </c>
      <c r="AI79" s="24" t="s">
        <v>302</v>
      </c>
      <c r="AJ79" s="20" t="s">
        <v>300</v>
      </c>
      <c r="AK79" s="24" t="s">
        <v>774</v>
      </c>
      <c r="AL79" s="20" t="s">
        <v>304</v>
      </c>
      <c r="AM79" s="24" t="s">
        <v>305</v>
      </c>
      <c r="AN79" s="20" t="s">
        <v>775</v>
      </c>
      <c r="AO79" s="20" t="s">
        <v>307</v>
      </c>
      <c r="AP79" s="24" t="s">
        <v>308</v>
      </c>
      <c r="AQ79" s="20" t="s">
        <v>309</v>
      </c>
      <c r="AR79" s="20" t="s">
        <v>310</v>
      </c>
      <c r="AS79" s="20" t="s">
        <v>309</v>
      </c>
      <c r="AT79" s="24" t="s">
        <v>311</v>
      </c>
      <c r="AU79" s="24" t="s">
        <v>312</v>
      </c>
      <c r="AV79" s="24" t="s">
        <v>313</v>
      </c>
      <c r="AW79" s="20"/>
      <c r="AX79" s="20" t="s">
        <v>309</v>
      </c>
      <c r="AY79" s="20" t="s">
        <v>776</v>
      </c>
      <c r="AZ79" s="24" t="s">
        <v>315</v>
      </c>
    </row>
    <row r="80" s="29" customFormat="true" ht="15" hidden="false" customHeight="false" outlineLevel="0" collapsed="false">
      <c r="A80" s="20" t="s">
        <v>777</v>
      </c>
      <c r="B80" s="20" t="s">
        <v>152</v>
      </c>
      <c r="C80" s="20" t="n">
        <v>3000</v>
      </c>
      <c r="D80" s="24" t="s">
        <v>433</v>
      </c>
      <c r="E80" s="24" t="s">
        <v>433</v>
      </c>
      <c r="F80" s="20" t="s">
        <v>153</v>
      </c>
      <c r="G80" s="20" t="s">
        <v>154</v>
      </c>
      <c r="H80" s="20" t="s">
        <v>293</v>
      </c>
      <c r="I80" s="20" t="n">
        <v>1800000</v>
      </c>
      <c r="J80" s="20" t="n">
        <v>1800000</v>
      </c>
      <c r="K80" s="20" t="n">
        <v>144000</v>
      </c>
      <c r="L80" s="20" t="n">
        <v>0</v>
      </c>
      <c r="M80" s="20" t="n">
        <v>0</v>
      </c>
      <c r="N80" s="20" t="n">
        <v>57600</v>
      </c>
      <c r="O80" s="20" t="n">
        <v>0</v>
      </c>
      <c r="P80" s="20" t="n">
        <v>28800</v>
      </c>
      <c r="Q80" s="20" t="n">
        <v>0</v>
      </c>
      <c r="R80" s="20" t="n">
        <v>57600</v>
      </c>
      <c r="S80" s="20"/>
      <c r="T80" s="20"/>
      <c r="U80" s="20" t="n">
        <v>8</v>
      </c>
      <c r="V80" s="20"/>
      <c r="W80" s="20"/>
      <c r="X80" s="24" t="s">
        <v>778</v>
      </c>
      <c r="Y80" s="20" t="s">
        <v>295</v>
      </c>
      <c r="Z80" s="20" t="n">
        <v>600</v>
      </c>
      <c r="AA80" s="20" t="s">
        <v>295</v>
      </c>
      <c r="AB80" s="20" t="s">
        <v>334</v>
      </c>
      <c r="AC80" s="20" t="s">
        <v>297</v>
      </c>
      <c r="AD80" s="24" t="s">
        <v>298</v>
      </c>
      <c r="AE80" s="20" t="s">
        <v>334</v>
      </c>
      <c r="AF80" s="20" t="s">
        <v>299</v>
      </c>
      <c r="AG80" s="20" t="s">
        <v>300</v>
      </c>
      <c r="AH80" s="24" t="s">
        <v>301</v>
      </c>
      <c r="AI80" s="24" t="s">
        <v>302</v>
      </c>
      <c r="AJ80" s="20" t="s">
        <v>300</v>
      </c>
      <c r="AK80" s="24" t="s">
        <v>779</v>
      </c>
      <c r="AL80" s="20" t="s">
        <v>304</v>
      </c>
      <c r="AM80" s="24" t="s">
        <v>305</v>
      </c>
      <c r="AN80" s="20" t="s">
        <v>780</v>
      </c>
      <c r="AO80" s="20" t="s">
        <v>307</v>
      </c>
      <c r="AP80" s="24" t="s">
        <v>308</v>
      </c>
      <c r="AQ80" s="20" t="s">
        <v>309</v>
      </c>
      <c r="AR80" s="20" t="s">
        <v>310</v>
      </c>
      <c r="AS80" s="20" t="s">
        <v>309</v>
      </c>
      <c r="AT80" s="24" t="s">
        <v>311</v>
      </c>
      <c r="AU80" s="24" t="s">
        <v>312</v>
      </c>
      <c r="AV80" s="24" t="s">
        <v>313</v>
      </c>
      <c r="AW80" s="20"/>
      <c r="AX80" s="20" t="s">
        <v>309</v>
      </c>
      <c r="AY80" s="20" t="s">
        <v>781</v>
      </c>
      <c r="AZ80" s="24" t="s">
        <v>324</v>
      </c>
    </row>
    <row r="81" s="29" customFormat="true" ht="15" hidden="false" customHeight="false" outlineLevel="0" collapsed="false">
      <c r="A81" s="20" t="s">
        <v>782</v>
      </c>
      <c r="B81" s="20" t="s">
        <v>192</v>
      </c>
      <c r="C81" s="20" t="n">
        <v>5000</v>
      </c>
      <c r="D81" s="24" t="s">
        <v>783</v>
      </c>
      <c r="E81" s="24" t="s">
        <v>783</v>
      </c>
      <c r="F81" s="20" t="s">
        <v>30</v>
      </c>
      <c r="G81" s="20" t="s">
        <v>31</v>
      </c>
      <c r="H81" s="20" t="s">
        <v>293</v>
      </c>
      <c r="I81" s="20" t="n">
        <v>750000</v>
      </c>
      <c r="J81" s="20" t="n">
        <v>750000</v>
      </c>
      <c r="K81" s="20" t="n">
        <v>22500</v>
      </c>
      <c r="L81" s="20" t="n">
        <v>0</v>
      </c>
      <c r="M81" s="20" t="n">
        <v>0</v>
      </c>
      <c r="N81" s="20" t="n">
        <v>9000</v>
      </c>
      <c r="O81" s="20" t="n">
        <v>0</v>
      </c>
      <c r="P81" s="20" t="n">
        <v>4500</v>
      </c>
      <c r="Q81" s="20" t="n">
        <v>0</v>
      </c>
      <c r="R81" s="20" t="n">
        <v>9000</v>
      </c>
      <c r="S81" s="20"/>
      <c r="T81" s="20"/>
      <c r="U81" s="20" t="n">
        <v>3</v>
      </c>
      <c r="V81" s="20"/>
      <c r="W81" s="20"/>
      <c r="X81" s="24" t="s">
        <v>784</v>
      </c>
      <c r="Y81" s="20" t="s">
        <v>295</v>
      </c>
      <c r="Z81" s="20" t="n">
        <v>150</v>
      </c>
      <c r="AA81" s="20" t="s">
        <v>295</v>
      </c>
      <c r="AB81" s="20" t="s">
        <v>334</v>
      </c>
      <c r="AC81" s="20" t="s">
        <v>297</v>
      </c>
      <c r="AD81" s="24" t="s">
        <v>298</v>
      </c>
      <c r="AE81" s="20" t="s">
        <v>334</v>
      </c>
      <c r="AF81" s="20" t="s">
        <v>299</v>
      </c>
      <c r="AG81" s="20" t="s">
        <v>319</v>
      </c>
      <c r="AH81" s="24" t="s">
        <v>320</v>
      </c>
      <c r="AI81" s="24" t="s">
        <v>302</v>
      </c>
      <c r="AJ81" s="20" t="s">
        <v>299</v>
      </c>
      <c r="AK81" s="24" t="s">
        <v>785</v>
      </c>
      <c r="AL81" s="20" t="s">
        <v>304</v>
      </c>
      <c r="AM81" s="24" t="s">
        <v>305</v>
      </c>
      <c r="AN81" s="20" t="s">
        <v>786</v>
      </c>
      <c r="AO81" s="20" t="s">
        <v>307</v>
      </c>
      <c r="AP81" s="24" t="s">
        <v>308</v>
      </c>
      <c r="AQ81" s="20" t="s">
        <v>309</v>
      </c>
      <c r="AR81" s="20" t="s">
        <v>310</v>
      </c>
      <c r="AS81" s="20" t="s">
        <v>309</v>
      </c>
      <c r="AT81" s="24" t="s">
        <v>311</v>
      </c>
      <c r="AU81" s="24" t="s">
        <v>312</v>
      </c>
      <c r="AV81" s="24" t="s">
        <v>313</v>
      </c>
      <c r="AW81" s="20"/>
      <c r="AX81" s="20" t="s">
        <v>309</v>
      </c>
      <c r="AY81" s="20" t="s">
        <v>787</v>
      </c>
      <c r="AZ81" s="24" t="s">
        <v>324</v>
      </c>
    </row>
    <row r="82" s="29" customFormat="true" ht="15" hidden="false" customHeight="false" outlineLevel="0" collapsed="false">
      <c r="A82" s="20" t="s">
        <v>788</v>
      </c>
      <c r="B82" s="20" t="s">
        <v>156</v>
      </c>
      <c r="C82" s="20" t="n">
        <v>3000</v>
      </c>
      <c r="D82" s="24" t="s">
        <v>540</v>
      </c>
      <c r="E82" s="24" t="s">
        <v>540</v>
      </c>
      <c r="F82" s="20" t="s">
        <v>145</v>
      </c>
      <c r="G82" s="20" t="s">
        <v>146</v>
      </c>
      <c r="H82" s="20" t="s">
        <v>293</v>
      </c>
      <c r="I82" s="20" t="n">
        <v>900000</v>
      </c>
      <c r="J82" s="20" t="n">
        <v>900000</v>
      </c>
      <c r="K82" s="20" t="n">
        <v>72000</v>
      </c>
      <c r="L82" s="20" t="n">
        <v>0</v>
      </c>
      <c r="M82" s="20" t="n">
        <v>0</v>
      </c>
      <c r="N82" s="20" t="n">
        <v>28800</v>
      </c>
      <c r="O82" s="20" t="n">
        <v>0</v>
      </c>
      <c r="P82" s="20" t="n">
        <v>14400</v>
      </c>
      <c r="Q82" s="20" t="n">
        <v>0</v>
      </c>
      <c r="R82" s="20" t="n">
        <v>28800</v>
      </c>
      <c r="S82" s="20"/>
      <c r="T82" s="20"/>
      <c r="U82" s="20" t="n">
        <v>8</v>
      </c>
      <c r="V82" s="20"/>
      <c r="W82" s="20"/>
      <c r="X82" s="24" t="s">
        <v>472</v>
      </c>
      <c r="Y82" s="20" t="s">
        <v>295</v>
      </c>
      <c r="Z82" s="20" t="n">
        <v>300</v>
      </c>
      <c r="AA82" s="20" t="s">
        <v>295</v>
      </c>
      <c r="AB82" s="20" t="s">
        <v>334</v>
      </c>
      <c r="AC82" s="20" t="s">
        <v>297</v>
      </c>
      <c r="AD82" s="24" t="s">
        <v>298</v>
      </c>
      <c r="AE82" s="20" t="s">
        <v>334</v>
      </c>
      <c r="AF82" s="20" t="s">
        <v>299</v>
      </c>
      <c r="AG82" s="20" t="s">
        <v>300</v>
      </c>
      <c r="AH82" s="24" t="s">
        <v>301</v>
      </c>
      <c r="AI82" s="24" t="s">
        <v>302</v>
      </c>
      <c r="AJ82" s="20" t="s">
        <v>300</v>
      </c>
      <c r="AK82" s="24" t="s">
        <v>789</v>
      </c>
      <c r="AL82" s="20" t="s">
        <v>304</v>
      </c>
      <c r="AM82" s="24" t="s">
        <v>305</v>
      </c>
      <c r="AN82" s="20" t="s">
        <v>790</v>
      </c>
      <c r="AO82" s="20" t="s">
        <v>307</v>
      </c>
      <c r="AP82" s="24" t="s">
        <v>308</v>
      </c>
      <c r="AQ82" s="20" t="s">
        <v>309</v>
      </c>
      <c r="AR82" s="20" t="s">
        <v>310</v>
      </c>
      <c r="AS82" s="20" t="s">
        <v>309</v>
      </c>
      <c r="AT82" s="24" t="s">
        <v>311</v>
      </c>
      <c r="AU82" s="24" t="s">
        <v>312</v>
      </c>
      <c r="AV82" s="24" t="s">
        <v>313</v>
      </c>
      <c r="AW82" s="20"/>
      <c r="AX82" s="20" t="s">
        <v>309</v>
      </c>
      <c r="AY82" s="20" t="s">
        <v>791</v>
      </c>
      <c r="AZ82" s="24" t="s">
        <v>407</v>
      </c>
    </row>
    <row r="83" s="29" customFormat="true" ht="15" hidden="false" customHeight="false" outlineLevel="0" collapsed="false">
      <c r="A83" s="20" t="s">
        <v>792</v>
      </c>
      <c r="B83" s="20" t="s">
        <v>194</v>
      </c>
      <c r="C83" s="20" t="n">
        <v>5000</v>
      </c>
      <c r="D83" s="24" t="s">
        <v>793</v>
      </c>
      <c r="E83" s="24" t="s">
        <v>793</v>
      </c>
      <c r="F83" s="20" t="s">
        <v>153</v>
      </c>
      <c r="G83" s="20" t="s">
        <v>154</v>
      </c>
      <c r="H83" s="20" t="s">
        <v>293</v>
      </c>
      <c r="I83" s="20" t="n">
        <v>2000000</v>
      </c>
      <c r="J83" s="20" t="n">
        <v>2000000</v>
      </c>
      <c r="K83" s="20" t="n">
        <v>60000</v>
      </c>
      <c r="L83" s="20" t="n">
        <v>0</v>
      </c>
      <c r="M83" s="20" t="n">
        <v>0</v>
      </c>
      <c r="N83" s="20" t="n">
        <v>24000</v>
      </c>
      <c r="O83" s="20" t="n">
        <v>0</v>
      </c>
      <c r="P83" s="20" t="n">
        <v>12000</v>
      </c>
      <c r="Q83" s="20" t="n">
        <v>0</v>
      </c>
      <c r="R83" s="20" t="n">
        <v>24000</v>
      </c>
      <c r="S83" s="20"/>
      <c r="T83" s="20"/>
      <c r="U83" s="20" t="n">
        <v>3</v>
      </c>
      <c r="V83" s="20"/>
      <c r="W83" s="20"/>
      <c r="X83" s="24" t="s">
        <v>454</v>
      </c>
      <c r="Y83" s="20" t="s">
        <v>295</v>
      </c>
      <c r="Z83" s="20" t="n">
        <v>400</v>
      </c>
      <c r="AA83" s="20" t="s">
        <v>295</v>
      </c>
      <c r="AB83" s="20" t="s">
        <v>334</v>
      </c>
      <c r="AC83" s="20" t="s">
        <v>297</v>
      </c>
      <c r="AD83" s="24" t="s">
        <v>298</v>
      </c>
      <c r="AE83" s="20" t="s">
        <v>334</v>
      </c>
      <c r="AF83" s="20" t="s">
        <v>299</v>
      </c>
      <c r="AG83" s="20" t="s">
        <v>300</v>
      </c>
      <c r="AH83" s="24" t="s">
        <v>301</v>
      </c>
      <c r="AI83" s="24" t="s">
        <v>302</v>
      </c>
      <c r="AJ83" s="20" t="s">
        <v>300</v>
      </c>
      <c r="AK83" s="24" t="s">
        <v>794</v>
      </c>
      <c r="AL83" s="20" t="s">
        <v>304</v>
      </c>
      <c r="AM83" s="24" t="s">
        <v>305</v>
      </c>
      <c r="AN83" s="20" t="s">
        <v>795</v>
      </c>
      <c r="AO83" s="20" t="s">
        <v>307</v>
      </c>
      <c r="AP83" s="24" t="s">
        <v>308</v>
      </c>
      <c r="AQ83" s="20" t="s">
        <v>309</v>
      </c>
      <c r="AR83" s="20" t="s">
        <v>310</v>
      </c>
      <c r="AS83" s="20" t="s">
        <v>309</v>
      </c>
      <c r="AT83" s="24" t="s">
        <v>311</v>
      </c>
      <c r="AU83" s="24" t="s">
        <v>312</v>
      </c>
      <c r="AV83" s="24" t="s">
        <v>313</v>
      </c>
      <c r="AW83" s="20"/>
      <c r="AX83" s="20" t="s">
        <v>309</v>
      </c>
      <c r="AY83" s="20" t="s">
        <v>796</v>
      </c>
      <c r="AZ83" s="24" t="s">
        <v>324</v>
      </c>
    </row>
    <row r="84" s="29" customFormat="true" ht="15" hidden="false" customHeight="false" outlineLevel="0" collapsed="false">
      <c r="A84" s="20" t="s">
        <v>797</v>
      </c>
      <c r="B84" s="20" t="s">
        <v>158</v>
      </c>
      <c r="C84" s="20" t="n">
        <v>3000</v>
      </c>
      <c r="D84" s="24" t="s">
        <v>798</v>
      </c>
      <c r="E84" s="24" t="s">
        <v>798</v>
      </c>
      <c r="F84" s="20" t="s">
        <v>30</v>
      </c>
      <c r="G84" s="20" t="s">
        <v>31</v>
      </c>
      <c r="H84" s="20" t="s">
        <v>293</v>
      </c>
      <c r="I84" s="20" t="n">
        <v>330000</v>
      </c>
      <c r="J84" s="20" t="n">
        <v>330000</v>
      </c>
      <c r="K84" s="20" t="n">
        <v>26400</v>
      </c>
      <c r="L84" s="20" t="n">
        <v>0</v>
      </c>
      <c r="M84" s="20" t="n">
        <v>0</v>
      </c>
      <c r="N84" s="20" t="n">
        <v>10560</v>
      </c>
      <c r="O84" s="20" t="n">
        <v>0</v>
      </c>
      <c r="P84" s="20" t="n">
        <v>5280</v>
      </c>
      <c r="Q84" s="20" t="n">
        <v>0</v>
      </c>
      <c r="R84" s="20" t="n">
        <v>10560</v>
      </c>
      <c r="S84" s="20"/>
      <c r="T84" s="20"/>
      <c r="U84" s="20" t="n">
        <v>8</v>
      </c>
      <c r="V84" s="20"/>
      <c r="W84" s="20"/>
      <c r="X84" s="24" t="s">
        <v>799</v>
      </c>
      <c r="Y84" s="20" t="s">
        <v>295</v>
      </c>
      <c r="Z84" s="20" t="n">
        <v>110</v>
      </c>
      <c r="AA84" s="20" t="s">
        <v>295</v>
      </c>
      <c r="AB84" s="20" t="s">
        <v>334</v>
      </c>
      <c r="AC84" s="20" t="s">
        <v>297</v>
      </c>
      <c r="AD84" s="24" t="s">
        <v>298</v>
      </c>
      <c r="AE84" s="20" t="s">
        <v>334</v>
      </c>
      <c r="AF84" s="20" t="s">
        <v>299</v>
      </c>
      <c r="AG84" s="20" t="s">
        <v>319</v>
      </c>
      <c r="AH84" s="24" t="s">
        <v>320</v>
      </c>
      <c r="AI84" s="24" t="s">
        <v>302</v>
      </c>
      <c r="AJ84" s="20" t="s">
        <v>299</v>
      </c>
      <c r="AK84" s="24" t="s">
        <v>800</v>
      </c>
      <c r="AL84" s="20" t="s">
        <v>304</v>
      </c>
      <c r="AM84" s="24" t="s">
        <v>305</v>
      </c>
      <c r="AN84" s="20" t="s">
        <v>801</v>
      </c>
      <c r="AO84" s="20" t="s">
        <v>307</v>
      </c>
      <c r="AP84" s="24" t="s">
        <v>308</v>
      </c>
      <c r="AQ84" s="20" t="s">
        <v>309</v>
      </c>
      <c r="AR84" s="20" t="s">
        <v>310</v>
      </c>
      <c r="AS84" s="20" t="s">
        <v>309</v>
      </c>
      <c r="AT84" s="24" t="s">
        <v>311</v>
      </c>
      <c r="AU84" s="24" t="s">
        <v>312</v>
      </c>
      <c r="AV84" s="24" t="s">
        <v>313</v>
      </c>
      <c r="AW84" s="20"/>
      <c r="AX84" s="20" t="s">
        <v>309</v>
      </c>
      <c r="AY84" s="20" t="s">
        <v>802</v>
      </c>
      <c r="AZ84" s="24" t="s">
        <v>324</v>
      </c>
    </row>
    <row r="85" s="29" customFormat="true" ht="15" hidden="false" customHeight="false" outlineLevel="0" collapsed="false">
      <c r="A85" s="20" t="s">
        <v>803</v>
      </c>
      <c r="B85" s="20" t="s">
        <v>160</v>
      </c>
      <c r="C85" s="20" t="n">
        <v>3000</v>
      </c>
      <c r="D85" s="24" t="s">
        <v>804</v>
      </c>
      <c r="E85" s="24" t="s">
        <v>804</v>
      </c>
      <c r="F85" s="20" t="s">
        <v>30</v>
      </c>
      <c r="G85" s="20" t="s">
        <v>31</v>
      </c>
      <c r="H85" s="20" t="s">
        <v>293</v>
      </c>
      <c r="I85" s="20" t="n">
        <v>465000</v>
      </c>
      <c r="J85" s="20" t="n">
        <v>465000</v>
      </c>
      <c r="K85" s="20" t="n">
        <v>37200</v>
      </c>
      <c r="L85" s="20" t="n">
        <v>0</v>
      </c>
      <c r="M85" s="20" t="n">
        <v>0</v>
      </c>
      <c r="N85" s="20" t="n">
        <v>14880</v>
      </c>
      <c r="O85" s="20" t="n">
        <v>0</v>
      </c>
      <c r="P85" s="20" t="n">
        <v>7440</v>
      </c>
      <c r="Q85" s="20" t="n">
        <v>0</v>
      </c>
      <c r="R85" s="20" t="n">
        <v>14880</v>
      </c>
      <c r="S85" s="20"/>
      <c r="T85" s="20"/>
      <c r="U85" s="20" t="n">
        <v>8</v>
      </c>
      <c r="V85" s="20"/>
      <c r="W85" s="20"/>
      <c r="X85" s="24" t="s">
        <v>327</v>
      </c>
      <c r="Y85" s="20" t="s">
        <v>295</v>
      </c>
      <c r="Z85" s="20" t="n">
        <v>155</v>
      </c>
      <c r="AA85" s="20" t="s">
        <v>295</v>
      </c>
      <c r="AB85" s="20" t="s">
        <v>334</v>
      </c>
      <c r="AC85" s="20" t="s">
        <v>297</v>
      </c>
      <c r="AD85" s="24" t="s">
        <v>298</v>
      </c>
      <c r="AE85" s="20" t="s">
        <v>334</v>
      </c>
      <c r="AF85" s="20" t="s">
        <v>299</v>
      </c>
      <c r="AG85" s="20" t="s">
        <v>300</v>
      </c>
      <c r="AH85" s="24" t="s">
        <v>301</v>
      </c>
      <c r="AI85" s="24" t="s">
        <v>302</v>
      </c>
      <c r="AJ85" s="20" t="s">
        <v>300</v>
      </c>
      <c r="AK85" s="24" t="s">
        <v>805</v>
      </c>
      <c r="AL85" s="20" t="s">
        <v>304</v>
      </c>
      <c r="AM85" s="24" t="s">
        <v>305</v>
      </c>
      <c r="AN85" s="20" t="s">
        <v>806</v>
      </c>
      <c r="AO85" s="20" t="s">
        <v>307</v>
      </c>
      <c r="AP85" s="24" t="s">
        <v>308</v>
      </c>
      <c r="AQ85" s="20" t="s">
        <v>309</v>
      </c>
      <c r="AR85" s="20" t="s">
        <v>310</v>
      </c>
      <c r="AS85" s="20" t="s">
        <v>309</v>
      </c>
      <c r="AT85" s="24" t="s">
        <v>311</v>
      </c>
      <c r="AU85" s="24" t="s">
        <v>312</v>
      </c>
      <c r="AV85" s="24" t="s">
        <v>313</v>
      </c>
      <c r="AW85" s="20"/>
      <c r="AX85" s="20" t="s">
        <v>309</v>
      </c>
      <c r="AY85" s="20" t="s">
        <v>807</v>
      </c>
      <c r="AZ85" s="24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6:46:00Z</dcterms:created>
  <dc:creator>刘晓辉</dc:creator>
  <dc:description/>
  <dc:language>en-US</dc:language>
  <cp:lastModifiedBy>Q</cp:lastModifiedBy>
  <dcterms:modified xsi:type="dcterms:W3CDTF">2025-04-10T03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60C205FDA4BEBB721A8779B7BF337_13</vt:lpwstr>
  </property>
  <property fmtid="{D5CDD505-2E9C-101B-9397-08002B2CF9AE}" pid="3" name="KSOProductBuildVer">
    <vt:lpwstr>2052-12.1.0.20784</vt:lpwstr>
  </property>
</Properties>
</file>