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拟公布名单" sheetId="1" state="visible" r:id="rId2"/>
  </sheets>
  <definedNames>
    <definedName function="false" hidden="false" localSheetId="0" name="Excel_BuiltIn__FilterDatabase" vbProcedure="false">第一批拟公布名单!$A$3:$I$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8">
  <si>
    <t xml:space="preserve">附件</t>
  </si>
  <si>
    <t xml:space="preserve">五华县县本级第一批证明材料免提交清单</t>
  </si>
  <si>
    <t xml:space="preserve">实施部门</t>
  </si>
  <si>
    <t xml:space="preserve">事项序号</t>
  </si>
  <si>
    <t xml:space="preserve">政务服务事项名称</t>
  </si>
  <si>
    <t xml:space="preserve">证明材料序号</t>
  </si>
  <si>
    <t xml:space="preserve">证明材料名称</t>
  </si>
  <si>
    <t xml:space="preserve">出具证明单位</t>
  </si>
  <si>
    <t xml:space="preserve">免提交后       办理方式</t>
  </si>
  <si>
    <t xml:space="preserve">备注</t>
  </si>
  <si>
    <t xml:space="preserve">五华县文广旅体局</t>
  </si>
  <si>
    <t xml:space="preserve">社会体育指导员技术等级审核审批</t>
  </si>
  <si>
    <t xml:space="preserve">居民身份证</t>
  </si>
  <si>
    <t xml:space="preserve">公安机关</t>
  </si>
  <si>
    <t xml:space="preserve">电子证照核验</t>
  </si>
  <si>
    <t xml:space="preserve">临时占用公共体育场地设施审批</t>
  </si>
  <si>
    <t xml:space="preserve">营业执照</t>
  </si>
  <si>
    <t xml:space="preserve">市场监管部门</t>
  </si>
  <si>
    <t xml:space="preserve">设置卫星地面接收设施接收境内卫星电视节目审批</t>
  </si>
  <si>
    <t xml:space="preserve">有线广播电视传输覆盖网工程验收审核</t>
  </si>
  <si>
    <t xml:space="preserve">歌舞娱乐场所、游艺娱乐场所审批行政指导</t>
  </si>
  <si>
    <t xml:space="preserve">五华县水务局</t>
  </si>
  <si>
    <t xml:space="preserve">河道采砂许可</t>
  </si>
  <si>
    <t xml:space="preserve">五华县民政局</t>
  </si>
  <si>
    <t xml:space="preserve">解除收养关系登记</t>
  </si>
  <si>
    <t xml:space="preserve">慈善信托设立备案</t>
  </si>
  <si>
    <t xml:space="preserve">五华县科工商务局</t>
  </si>
  <si>
    <t xml:space="preserve">单用途商业预付卡备案</t>
  </si>
  <si>
    <t xml:space="preserve">外商投诉处理服务</t>
  </si>
  <si>
    <t xml:space="preserve">五华县民族宗教事务局</t>
  </si>
  <si>
    <t xml:space="preserve">筹备设立其他固定宗教活动处所审批</t>
  </si>
  <si>
    <t xml:space="preserve">居民户口簿</t>
  </si>
  <si>
    <t xml:space="preserve">筹备设立寺观教堂审核</t>
  </si>
  <si>
    <t xml:space="preserve">出国朝觐报名审核</t>
  </si>
  <si>
    <t xml:space="preserve">符合本宗教规定的宗教教职人员以外的其他人员主持宗教活动备案</t>
  </si>
  <si>
    <t xml:space="preserve">公民民族成份变更审批</t>
  </si>
  <si>
    <t xml:space="preserve">扩建其他固定宗教活动处所审批</t>
  </si>
  <si>
    <t xml:space="preserve">扩建寺观教堂审核</t>
  </si>
  <si>
    <t xml:space="preserve">民族团体成立登记前审查</t>
  </si>
  <si>
    <t xml:space="preserve">五华县档案局</t>
  </si>
  <si>
    <t xml:space="preserve">档案中介机构备案</t>
  </si>
  <si>
    <t xml:space="preserve">中介机构法定代表人身份证</t>
  </si>
  <si>
    <t xml:space="preserve">对档案事业做出突出贡献的奖励</t>
  </si>
  <si>
    <t xml:space="preserve">五华县消防救援大队</t>
  </si>
  <si>
    <t xml:space="preserve">公众聚集场所投入使用、营业前消防安全检查</t>
  </si>
  <si>
    <t xml:space="preserve">五华县司法局</t>
  </si>
  <si>
    <t xml:space="preserve">法律援助</t>
  </si>
  <si>
    <t xml:space="preserve">领取最低生活保障金的证明</t>
  </si>
  <si>
    <t xml:space="preserve">民政部门</t>
  </si>
  <si>
    <t xml:space="preserve">告知承诺</t>
  </si>
  <si>
    <t xml:space="preserve">特困供养人员的证明</t>
  </si>
  <si>
    <t xml:space="preserve">最低生活保障边缘家庭的证明</t>
  </si>
  <si>
    <t xml:space="preserve">支出型困难家庭的证明</t>
  </si>
  <si>
    <t xml:space="preserve">获得司法救助的证明</t>
  </si>
  <si>
    <t xml:space="preserve">法院、检察院、  公安机关</t>
  </si>
  <si>
    <t xml:space="preserve">军人军属证明</t>
  </si>
  <si>
    <t xml:space="preserve">武装部门</t>
  </si>
  <si>
    <t xml:space="preserve">服现役和退出现役的残疾军人证明</t>
  </si>
  <si>
    <t xml:space="preserve">退役军人事务部门</t>
  </si>
  <si>
    <t xml:space="preserve">烈士、因公牺牲军人、病故军人的遗属证明</t>
  </si>
  <si>
    <t xml:space="preserve">享受抚恤待遇的证明</t>
  </si>
  <si>
    <t xml:space="preserve">困难残疾人家庭、一户多残、重度残疾的证明</t>
  </si>
  <si>
    <t xml:space="preserve">残联</t>
  </si>
  <si>
    <t xml:space="preserve">一年内因经济困难申请并获得法律援助的证明</t>
  </si>
  <si>
    <t xml:space="preserve">法律援助机构</t>
  </si>
  <si>
    <t xml:space="preserve">属于英雄烈士近亲属的证明</t>
  </si>
  <si>
    <t xml:space="preserve">见义勇为的证明</t>
  </si>
  <si>
    <t xml:space="preserve">见义勇为评定委员会</t>
  </si>
  <si>
    <t xml:space="preserve">属于计划生育家庭特别扶助制度扶助对象的证明</t>
  </si>
  <si>
    <t xml:space="preserve">卫生健康部门</t>
  </si>
  <si>
    <t xml:space="preserve">五华县教育局</t>
  </si>
  <si>
    <t xml:space="preserve">申请举办民办学校</t>
  </si>
  <si>
    <t xml:space="preserve">完全民事行为能力证明</t>
  </si>
  <si>
    <t xml:space="preserve">司法部门</t>
  </si>
  <si>
    <t xml:space="preserve">无犯罪记录证明</t>
  </si>
  <si>
    <t xml:space="preserve">公安部门</t>
  </si>
  <si>
    <t xml:space="preserve">申请举办营利性民办学校</t>
  </si>
  <si>
    <t xml:space="preserve">信用证明</t>
  </si>
  <si>
    <t xml:space="preserve">银行</t>
  </si>
  <si>
    <t xml:space="preserve">义务教育阶段学校名称变更</t>
  </si>
  <si>
    <t xml:space="preserve">五华县农业农村局</t>
  </si>
  <si>
    <t xml:space="preserve">农药经营许可证变更</t>
  </si>
  <si>
    <t xml:space="preserve">农药经营许可证补发</t>
  </si>
  <si>
    <t xml:space="preserve">农药经营许可证延续</t>
  </si>
  <si>
    <t xml:space="preserve">农药经营许可证注销</t>
  </si>
  <si>
    <t xml:space="preserve">使用低于国家或地方规定标准的农作物种子审批</t>
  </si>
  <si>
    <t xml:space="preserve">在地方媒体发布兽药广告审批</t>
  </si>
  <si>
    <t xml:space="preserve">梅州市生态环境局五华分局</t>
  </si>
  <si>
    <t xml:space="preserve">申请环保信息公开</t>
  </si>
  <si>
    <t xml:space="preserve">广东电网有限责任公司梅州五华供电局</t>
  </si>
  <si>
    <r>
      <rPr>
        <sz val="11"/>
        <rFont val="Noto Sans"/>
        <family val="2"/>
      </rPr>
      <t xml:space="preserve">用电报装</t>
    </r>
    <r>
      <rPr>
        <sz val="11"/>
        <rFont val="仿宋_GB2312"/>
        <family val="3"/>
        <charset val="134"/>
      </rPr>
      <t xml:space="preserve">/</t>
    </r>
    <r>
      <rPr>
        <sz val="11"/>
        <rFont val="Noto Sans"/>
        <family val="2"/>
      </rPr>
      <t xml:space="preserve">变更</t>
    </r>
  </si>
  <si>
    <t xml:space="preserve">调用不成功可以手动上传</t>
  </si>
  <si>
    <t xml:space="preserve">不动产权证书</t>
  </si>
  <si>
    <t xml:space="preserve">自然资源部门</t>
  </si>
  <si>
    <t xml:space="preserve">统建报装</t>
  </si>
  <si>
    <t xml:space="preserve">物业权属证明材料</t>
  </si>
  <si>
    <t xml:space="preserve">低压非居民</t>
  </si>
  <si>
    <t xml:space="preserve">低压居民</t>
  </si>
  <si>
    <t xml:space="preserve">中压单电源</t>
  </si>
  <si>
    <t xml:space="preserve">中压双电源</t>
  </si>
  <si>
    <t xml:space="preserve">五华县林业局</t>
  </si>
  <si>
    <t xml:space="preserve">出省植物检疫证书核发</t>
  </si>
  <si>
    <t xml:space="preserve">林木种子生产经营许可证变更</t>
  </si>
  <si>
    <t xml:space="preserve">省内植物检疫证书核发</t>
  </si>
  <si>
    <t xml:space="preserve">森林植物及其产品产地检疫合格证核发</t>
  </si>
  <si>
    <t xml:space="preserve">林草种子（普通）生产经营许可证核发</t>
  </si>
  <si>
    <t xml:space="preserve">林木种子生产经营许可证延续</t>
  </si>
  <si>
    <t xml:space="preserve">林木种子生产经营许可证补发</t>
  </si>
  <si>
    <t xml:space="preserve">林木林地权属争议调处</t>
  </si>
  <si>
    <t xml:space="preserve">广东省林业龙头企业认定</t>
  </si>
  <si>
    <t xml:space="preserve">设立临时性森林防火检查站审批</t>
  </si>
  <si>
    <t xml:space="preserve">五华县人力资源和社会保障局</t>
  </si>
  <si>
    <t xml:space="preserve">档案存储地查询</t>
  </si>
  <si>
    <t xml:space="preserve">经办人为本人时可以免提交</t>
  </si>
  <si>
    <t xml:space="preserve">档案材料的收集、鉴别和归档</t>
  </si>
  <si>
    <t xml:space="preserve">档案接收</t>
  </si>
  <si>
    <t xml:space="preserve">高等学校等毕业生接收手续办理</t>
  </si>
  <si>
    <t xml:space="preserve">档案转出</t>
  </si>
  <si>
    <t xml:space="preserve">档案查阅</t>
  </si>
  <si>
    <t xml:space="preserve">依据档案记载出具相关证明</t>
  </si>
  <si>
    <t xml:space="preserve">为相关单位提供政审（考察）服务</t>
  </si>
  <si>
    <t xml:space="preserve">档案借阅</t>
  </si>
  <si>
    <t xml:space="preserve">就业登记</t>
  </si>
  <si>
    <t xml:space="preserve">失业登记</t>
  </si>
  <si>
    <t xml:space="preserve">《就业创业证》查询、核验</t>
  </si>
  <si>
    <t xml:space="preserve">《就业创业证》申领</t>
  </si>
  <si>
    <t xml:space="preserve">职业指导</t>
  </si>
  <si>
    <t xml:space="preserve">灵活就业社保补贴申领</t>
  </si>
  <si>
    <t xml:space="preserve">粤东粤西粤北地区就业补贴申领</t>
  </si>
  <si>
    <t xml:space="preserve">工伤保险辅助器械配置（更换）</t>
  </si>
  <si>
    <t xml:space="preserve">城镇职工基本养老保险关系转移接续申请</t>
  </si>
  <si>
    <t xml:space="preserve">社会保障卡</t>
  </si>
  <si>
    <t xml:space="preserve">人社部门</t>
  </si>
  <si>
    <t xml:space="preserve">城镇职工基本养老保险与城乡居民基本养老保险制度衔接申请</t>
  </si>
  <si>
    <t xml:space="preserve">失业保险关系转移接续申请</t>
  </si>
  <si>
    <t xml:space="preserve">退役军人养老保险关系转移接续申请</t>
  </si>
  <si>
    <t xml:space="preserve">未就业随军配偶养老保险关系转移接续申请</t>
  </si>
  <si>
    <t xml:space="preserve">单位参保证明查询打印</t>
  </si>
  <si>
    <t xml:space="preserve">个人权益记录（参保证明）查询打印</t>
  </si>
  <si>
    <t xml:space="preserve">多重养老保险关系个人账户退费</t>
  </si>
  <si>
    <t xml:space="preserve">企业职工历史信息审核申请</t>
  </si>
  <si>
    <t xml:space="preserve">企业职工领取养老保险待遇资格认证</t>
  </si>
  <si>
    <t xml:space="preserve">工伤职工和供养亲属领取工伤保险长期待遇资格认证</t>
  </si>
  <si>
    <t xml:space="preserve">企业职工社会保险费断缴补缴申报</t>
  </si>
  <si>
    <t xml:space="preserve">企业职工社会保险费欠费补缴申报</t>
  </si>
  <si>
    <t xml:space="preserve">离开机关事业单位人员一次性缴费申报</t>
  </si>
  <si>
    <t xml:space="preserve">企业未参保人员一次性缴费申报</t>
  </si>
  <si>
    <t xml:space="preserve">宗教教职人员一次性缴费申报</t>
  </si>
  <si>
    <t xml:space="preserve">早期离开国有集体企业人员一次性缴费申报</t>
  </si>
  <si>
    <t xml:space="preserve">早期下乡知青一次性缴费申报</t>
  </si>
  <si>
    <t xml:space="preserve">养老保险参保缴费凭证申请</t>
  </si>
  <si>
    <t xml:space="preserve">一次性趸缴职工养老保险费申报</t>
  </si>
  <si>
    <t xml:space="preserve">企业职工个人缴费记录合并</t>
  </si>
  <si>
    <t xml:space="preserve">企业职工个人缴费历史更正</t>
  </si>
  <si>
    <t xml:space="preserve">企业职工重复缴费退款</t>
  </si>
  <si>
    <t xml:space="preserve">企业职工个人社会保险信息变更</t>
  </si>
  <si>
    <t xml:space="preserve">恢复养老保险待遇申请</t>
  </si>
  <si>
    <t xml:space="preserve">病残津贴申领</t>
  </si>
  <si>
    <t xml:space="preserve">暂停养老保险待遇申请</t>
  </si>
  <si>
    <t xml:space="preserve">职工因病或非因工致残完全丧失劳动能力提前退休申请</t>
  </si>
  <si>
    <t xml:space="preserve">企业职工从事特殊工种提前退休申请</t>
  </si>
  <si>
    <t xml:space="preserve">企业职工基本养老保险死亡待遇申领</t>
  </si>
  <si>
    <t xml:space="preserve">离退休人员死亡证明</t>
  </si>
  <si>
    <t xml:space="preserve">公安部门、卫生健康部门等</t>
  </si>
  <si>
    <t xml:space="preserve">供养直系亲属与死者关系证明</t>
  </si>
  <si>
    <t xml:space="preserve">公安部门、公证机构等</t>
  </si>
  <si>
    <r>
      <rPr>
        <sz val="11"/>
        <rFont val="Noto Sans"/>
        <family val="2"/>
      </rPr>
      <t xml:space="preserve">职工供养的年满</t>
    </r>
    <r>
      <rPr>
        <sz val="11"/>
        <rFont val="仿宋_GB2312"/>
        <family val="3"/>
        <charset val="134"/>
      </rPr>
      <t xml:space="preserve">16</t>
    </r>
    <r>
      <rPr>
        <sz val="11"/>
        <rFont val="Noto Sans"/>
        <family val="2"/>
      </rPr>
      <t xml:space="preserve">周岁直系亲属就读全日制高中证明或未实行奖学金或助学金制度的职业中学证明</t>
    </r>
  </si>
  <si>
    <t xml:space="preserve">教育部门</t>
  </si>
  <si>
    <t xml:space="preserve">无固定收入证明</t>
  </si>
  <si>
    <t xml:space="preserve">相关职能部门</t>
  </si>
  <si>
    <t xml:space="preserve">企业职工基本养老金申领</t>
  </si>
  <si>
    <t xml:space="preserve">企业职工养老保险待遇重核申请</t>
  </si>
  <si>
    <t xml:space="preserve">企业职工养老保险个人账户一次性待遇申领</t>
  </si>
  <si>
    <t xml:space="preserve">死亡证明材料</t>
  </si>
  <si>
    <t xml:space="preserve">企业职工养老保险死亡待遇申领</t>
  </si>
  <si>
    <t xml:space="preserve">企业职工一次性养老保险待遇申领</t>
  </si>
  <si>
    <t xml:space="preserve">领取失业金期间死亡失业职工丧葬补助金和抚恤金申领</t>
  </si>
  <si>
    <t xml:space="preserve">失业保险金申领</t>
  </si>
  <si>
    <t xml:space="preserve">一次性工伤医疗补助金申请</t>
  </si>
  <si>
    <r>
      <rPr>
        <sz val="11"/>
        <rFont val="Noto Sans"/>
        <family val="2"/>
      </rPr>
      <t xml:space="preserve">工伤保险待遇变更（工伤保险长期待遇停发</t>
    </r>
    <r>
      <rPr>
        <sz val="11"/>
        <rFont val="仿宋_GB2312"/>
        <family val="3"/>
        <charset val="134"/>
      </rPr>
      <t xml:space="preserve">/</t>
    </r>
    <r>
      <rPr>
        <sz val="11"/>
        <rFont val="Noto Sans"/>
        <family val="2"/>
      </rPr>
      <t xml:space="preserve">续发、工伤保险待遇重核）</t>
    </r>
  </si>
  <si>
    <t xml:space="preserve">工亡待遇申领</t>
  </si>
  <si>
    <t xml:space="preserve">五华县市场监督管理局</t>
  </si>
  <si>
    <t xml:space="preserve">非法人分支机构注销登记</t>
  </si>
  <si>
    <t xml:space="preserve">清税证明</t>
  </si>
  <si>
    <t xml:space="preserve">税务部门</t>
  </si>
  <si>
    <t xml:space="preserve">数据共享</t>
  </si>
  <si>
    <t xml:space="preserve">非公司企业法人注销登记</t>
  </si>
  <si>
    <t xml:space="preserve">内资有限责任公司注销登记</t>
  </si>
  <si>
    <t xml:space="preserve">营业单位注销登记</t>
  </si>
  <si>
    <t xml:space="preserve">合伙企业注销登记</t>
  </si>
  <si>
    <t xml:space="preserve">内资分公司注销登记</t>
  </si>
  <si>
    <t xml:space="preserve">科研和教学用毒性药品购买审批</t>
  </si>
  <si>
    <t xml:space="preserve">五华县新闻出版局</t>
  </si>
  <si>
    <t xml:space="preserve">单位内部设立印刷厂登记</t>
  </si>
  <si>
    <t xml:space="preserve">五华县卫生健康局</t>
  </si>
  <si>
    <t xml:space="preserve">医疗机构设置审批</t>
  </si>
  <si>
    <t xml:space="preserve">中医医疗机构注销登记</t>
  </si>
  <si>
    <t xml:space="preserve">医师执业证书（变更）</t>
  </si>
  <si>
    <t xml:space="preserve">医师执业证书（变更）（变更执业范围）</t>
  </si>
  <si>
    <t xml:space="preserve">医师执业证书（变更）（变更执业类别）</t>
  </si>
  <si>
    <t xml:space="preserve">医师执业证书（变更）（变更主执业机构）（多机构备案）</t>
  </si>
  <si>
    <t xml:space="preserve">医师执业证书（注销）</t>
  </si>
  <si>
    <t xml:space="preserve">护士执业证书核发（首次注册）</t>
  </si>
  <si>
    <t xml:space="preserve">护士执业证书核发（重新注册）</t>
  </si>
  <si>
    <t xml:space="preserve">护士执业证书核发（注销注册）</t>
  </si>
  <si>
    <t xml:space="preserve">护士执业证书（遗失补办）</t>
  </si>
  <si>
    <r>
      <rPr>
        <sz val="11"/>
        <rFont val="Noto Sans"/>
        <family val="2"/>
      </rPr>
      <t xml:space="preserve">公共场所卫生许可（新证，含改、扩建</t>
    </r>
    <r>
      <rPr>
        <sz val="11"/>
        <rFont val="仿宋_GB2312"/>
        <family val="3"/>
        <charset val="134"/>
      </rPr>
      <t xml:space="preserve">-</t>
    </r>
    <r>
      <rPr>
        <sz val="11"/>
        <rFont val="Noto Sans"/>
        <family val="2"/>
      </rPr>
      <t xml:space="preserve">告知承诺制）</t>
    </r>
  </si>
  <si>
    <t xml:space="preserve">公共场所卫生许可（变更，告知承诺制）</t>
  </si>
  <si>
    <t xml:space="preserve">公共场所卫生许可（延续，告知承诺制）</t>
  </si>
  <si>
    <t xml:space="preserve">公共场所卫生许可（注销）</t>
  </si>
  <si>
    <t xml:space="preserve">饮用水供水单位卫生许可（新证）</t>
  </si>
  <si>
    <t xml:space="preserve">饮用水供水单位卫生许可（延续）</t>
  </si>
  <si>
    <t xml:space="preserve">饮用水供水单位卫生许可（变更）</t>
  </si>
  <si>
    <t xml:space="preserve">饮用水供水单位卫生许可（补办）</t>
  </si>
  <si>
    <t xml:space="preserve">饮用水供水单位卫生许可（注销）</t>
  </si>
  <si>
    <t xml:space="preserve">麻醉药品、第一类精神药品购用印鉴卡审批（变更）</t>
  </si>
  <si>
    <t xml:space="preserve">麻醉药品、第一类精神药品购用印鉴卡审批（补办）</t>
  </si>
  <si>
    <t xml:space="preserve">麻醉药品、第一类精神药品购用印鉴卡审批（换卡）</t>
  </si>
  <si>
    <t xml:space="preserve">麻醉药品、第一类精神药品购用印鉴卡审批（注销）</t>
  </si>
  <si>
    <t xml:space="preserve">婚前医学检查母婴保健技术考核合格证书核发（注销）</t>
  </si>
  <si>
    <t xml:space="preserve">婚前医学检查母婴保健技术考核合格证书核发（新申请）</t>
  </si>
  <si>
    <t xml:space="preserve">遗传病诊断、产前诊断的母婴保健技术考核合格证书核发</t>
  </si>
  <si>
    <t xml:space="preserve">五华县医疗保障局</t>
  </si>
  <si>
    <t xml:space="preserve">城乡居民参保登记</t>
  </si>
  <si>
    <t xml:space="preserve">城乡居民参保信息变更登记</t>
  </si>
  <si>
    <t xml:space="preserve">基本医疗保险参保人员享受门诊特定病种待遇认定</t>
  </si>
  <si>
    <t xml:space="preserve">门诊费用报销</t>
  </si>
  <si>
    <t xml:space="preserve">住院费用报销</t>
  </si>
  <si>
    <t xml:space="preserve">生育异地备案</t>
  </si>
  <si>
    <t xml:space="preserve">参保单位参保信息查询</t>
  </si>
  <si>
    <t xml:space="preserve">参保人员个人账户一次性支取</t>
  </si>
  <si>
    <t xml:space="preserve">职工医保退休待遇核定</t>
  </si>
  <si>
    <t xml:space="preserve">转移接续手续办理</t>
  </si>
  <si>
    <t xml:space="preserve">产前检查定点医疗机构选定</t>
  </si>
  <si>
    <t xml:space="preserve">产前检查费支付</t>
  </si>
  <si>
    <t xml:space="preserve">计划生育医疗费支付</t>
  </si>
  <si>
    <t xml:space="preserve">生育医疗费支付</t>
  </si>
  <si>
    <t xml:space="preserve">符合资助条件的救助对象参加基本医疗保险个人缴费补贴</t>
  </si>
  <si>
    <t xml:space="preserve">医疗救助对象医疗费用手工（零星）报销</t>
  </si>
  <si>
    <t xml:space="preserve">零售药店申请定点协议管理</t>
  </si>
  <si>
    <t xml:space="preserve">五华县应急管理局</t>
  </si>
  <si>
    <t xml:space="preserve">非煤矿矿山建设项目安全设施设计审查（含坑探工程安全专篇）</t>
  </si>
  <si>
    <t xml:space="preserve">非煤矿矿山建设项目安全设施设计变更审查</t>
  </si>
  <si>
    <t xml:space="preserve">烟花爆竹批发经营企业储存烟花爆竹建设项目安全设施设计审查</t>
  </si>
  <si>
    <t xml:space="preserve">危险化学品经营许可证核发（新领）</t>
  </si>
  <si>
    <t xml:space="preserve">危险化学品经营许可证核发（变更）</t>
  </si>
  <si>
    <t xml:space="preserve">危险化学品经营许可证核发（延期）</t>
  </si>
  <si>
    <t xml:space="preserve">危险化学品经营许可证核发（注销）</t>
  </si>
  <si>
    <t xml:space="preserve">金属冶炼建设项目安全设施设计审查</t>
  </si>
  <si>
    <t xml:space="preserve">五华县住房和城乡建设局</t>
  </si>
  <si>
    <t xml:space="preserve">申请公有住房上市</t>
  </si>
  <si>
    <t xml:space="preserve">房屋产权证</t>
  </si>
  <si>
    <t xml:space="preserve">不动产登记机构</t>
  </si>
  <si>
    <t xml:space="preserve">结婚证</t>
  </si>
  <si>
    <t xml:space="preserve">出具个人是否享受住房优惠政策证明</t>
  </si>
  <si>
    <t xml:space="preserve">是否享受福利性住房证明</t>
  </si>
  <si>
    <t xml:space="preserve">住房优惠政策证明</t>
  </si>
  <si>
    <t xml:space="preserve">公有住房住房基金使用审批</t>
  </si>
  <si>
    <t xml:space="preserve">法定代表人身份证</t>
  </si>
  <si>
    <t xml:space="preserve">改变绿化规划、绿化用地的使用性质审批</t>
  </si>
  <si>
    <t xml:space="preserve">房地产经纪机构及其分支机构变更、注销备案</t>
  </si>
  <si>
    <t xml:space="preserve">房地产经纪机构及其分支机构设立备案</t>
  </si>
  <si>
    <t xml:space="preserve">房地产开发企业备案</t>
  </si>
  <si>
    <t xml:space="preserve">房屋租赁登记备案</t>
  </si>
  <si>
    <t xml:space="preserve">五华县华康供水有限公司</t>
  </si>
  <si>
    <t xml:space="preserve">居民用水申请</t>
  </si>
  <si>
    <t xml:space="preserve">不动产登记证</t>
  </si>
  <si>
    <t xml:space="preserve">企业用水申请</t>
  </si>
  <si>
    <t xml:space="preserve">五华中燃城市燃气发展有限公司</t>
  </si>
  <si>
    <t xml:space="preserve">用气申报（非居民用户报装）</t>
  </si>
  <si>
    <t xml:space="preserve">营业执照或组织机构代码证</t>
  </si>
  <si>
    <t xml:space="preserve">用气申报（老居民小区居民报装）</t>
  </si>
  <si>
    <t xml:space="preserve">不动产登记证明</t>
  </si>
  <si>
    <t xml:space="preserve">五华县自然资源局</t>
  </si>
  <si>
    <t xml:space="preserve">收回国有土地使用权</t>
  </si>
  <si>
    <t xml:space="preserve">出让后国有建设用地使用权分割转让审批</t>
  </si>
  <si>
    <t xml:space="preserve">建设用地（含临时用地）规划许可证核发（试点）（签订合同和申请新发建设用地规划许可证）</t>
  </si>
  <si>
    <t xml:space="preserve">建设用地（含临时用地）规划许可证核发（试点）（申请变更）</t>
  </si>
  <si>
    <t xml:space="preserve">建设用地（含临时用地）规划许可证核发（试点）（申请补办）</t>
  </si>
  <si>
    <t xml:space="preserve">建设用地（含临时用地）规划许可证核发（试点）（申请新发建设用地规划许可证和划拨决定书）</t>
  </si>
  <si>
    <t xml:space="preserve">建设用地（含临时用地）规划许可证核发（试点）（申请注销）</t>
  </si>
  <si>
    <t xml:space="preserve">建设用地（含临时用地）规划许可证核发（试点）（以集体（流转、留用）方式申请新发建设用地规划许可证）</t>
  </si>
  <si>
    <t xml:space="preserve">建设用地改变使用条件审核</t>
  </si>
  <si>
    <t xml:space="preserve">建设用地改变土地用途审核</t>
  </si>
  <si>
    <t xml:space="preserve">乡（镇）村企业使用集体建设用地审批</t>
  </si>
  <si>
    <t xml:space="preserve">广东省划拨土地使用权和地上建筑物及附着物所有权转让、出租、抵押审批</t>
  </si>
  <si>
    <t xml:space="preserve">土地调查工作中做出突出贡献奖励</t>
  </si>
  <si>
    <r>
      <rPr>
        <sz val="11"/>
        <rFont val="Noto Sans"/>
        <family val="2"/>
      </rPr>
      <t xml:space="preserve">建设工程规划许可证核发（城市建</t>
    </r>
    <r>
      <rPr>
        <sz val="11"/>
        <rFont val="仿宋_GB2312"/>
        <family val="3"/>
        <charset val="134"/>
      </rPr>
      <t xml:space="preserve">/</t>
    </r>
    <r>
      <rPr>
        <sz val="11"/>
        <rFont val="Noto Sans"/>
        <family val="2"/>
      </rPr>
      <t xml:space="preserve">构筑物工程）</t>
    </r>
  </si>
  <si>
    <t xml:space="preserve">单位（个人）外立面装饰建设工程规划许可证核发</t>
  </si>
  <si>
    <t xml:space="preserve">建设工程规划许可证核发（临时建筑工程）</t>
  </si>
  <si>
    <t xml:space="preserve">建设工程规划许可证变更</t>
  </si>
  <si>
    <t xml:space="preserve">单位（个人）建设工程规划许可遗失补办</t>
  </si>
  <si>
    <r>
      <rPr>
        <sz val="11"/>
        <rFont val="Noto Sans"/>
        <family val="2"/>
      </rPr>
      <t xml:space="preserve">建设工程规划许可证核发（市政道桥</t>
    </r>
    <r>
      <rPr>
        <sz val="11"/>
        <rFont val="仿宋_GB2312"/>
        <family val="3"/>
        <charset val="134"/>
      </rPr>
      <t xml:space="preserve">/</t>
    </r>
    <r>
      <rPr>
        <sz val="11"/>
        <rFont val="Noto Sans"/>
        <family val="2"/>
      </rPr>
      <t xml:space="preserve">管线工程）</t>
    </r>
  </si>
  <si>
    <t xml:space="preserve">建设工程规划许可证核发（绿化设施工程）</t>
  </si>
  <si>
    <t xml:space="preserve">建设工程规划许可证核发（市政道路开设路口）</t>
  </si>
  <si>
    <t xml:space="preserve">临时用地审批</t>
  </si>
  <si>
    <t xml:space="preserve">建设单位营业执照或法人证书</t>
  </si>
  <si>
    <t xml:space="preserve">建设项目用地预审与选址意见书核发</t>
  </si>
  <si>
    <t xml:space="preserve">申请人身份证明文件</t>
  </si>
  <si>
    <t xml:space="preserve">五华县公安局</t>
  </si>
  <si>
    <t xml:space="preserve">大型焰火燃放活动许可</t>
  </si>
  <si>
    <t xml:space="preserve">市场监管局</t>
  </si>
  <si>
    <r>
      <rPr>
        <sz val="11"/>
        <rFont val="Noto Sans"/>
        <family val="2"/>
      </rPr>
      <t xml:space="preserve">枪支</t>
    </r>
    <r>
      <rPr>
        <sz val="11"/>
        <rFont val="仿宋_GB2312"/>
        <family val="3"/>
        <charset val="134"/>
      </rPr>
      <t xml:space="preserve">(</t>
    </r>
    <r>
      <rPr>
        <sz val="11"/>
        <rFont val="Noto Sans"/>
        <family val="2"/>
      </rPr>
      <t xml:space="preserve">弹药</t>
    </r>
    <r>
      <rPr>
        <sz val="11"/>
        <rFont val="仿宋_GB2312"/>
        <family val="3"/>
        <charset val="134"/>
      </rPr>
      <t xml:space="preserve">)</t>
    </r>
    <r>
      <rPr>
        <sz val="11"/>
        <rFont val="Noto Sans"/>
        <family val="2"/>
      </rPr>
      <t xml:space="preserve">运输</t>
    </r>
    <r>
      <rPr>
        <sz val="11"/>
        <rFont val="仿宋_GB2312"/>
        <family val="3"/>
        <charset val="134"/>
      </rPr>
      <t xml:space="preserve">(</t>
    </r>
    <r>
      <rPr>
        <sz val="11"/>
        <rFont val="Noto Sans"/>
        <family val="2"/>
      </rPr>
      <t xml:space="preserve">携运）许可</t>
    </r>
  </si>
  <si>
    <t xml:space="preserve">营业性射击场设立审批</t>
  </si>
  <si>
    <t xml:space="preserve">市场监督管理局</t>
  </si>
  <si>
    <t xml:space="preserve">狩猎场配置猎枪审批</t>
  </si>
  <si>
    <t xml:space="preserve">办理中华人民共和国出入境通行证</t>
  </si>
  <si>
    <t xml:space="preserve">办理及加注普通护照</t>
  </si>
  <si>
    <r>
      <rPr>
        <sz val="11"/>
        <rFont val="Noto Sans"/>
        <family val="2"/>
      </rPr>
      <t xml:space="preserve">未满</t>
    </r>
    <r>
      <rPr>
        <sz val="11"/>
        <rFont val="仿宋_GB2312"/>
        <family val="3"/>
        <charset val="134"/>
      </rPr>
      <t xml:space="preserve">16</t>
    </r>
    <r>
      <rPr>
        <sz val="11"/>
        <rFont val="Noto Sans"/>
        <family val="2"/>
      </rPr>
      <t xml:space="preserve">周岁申请人的监护人身份证</t>
    </r>
  </si>
  <si>
    <r>
      <rPr>
        <sz val="11"/>
        <rFont val="Noto Sans"/>
        <family val="2"/>
      </rPr>
      <t xml:space="preserve">申请人未满</t>
    </r>
    <r>
      <rPr>
        <sz val="11"/>
        <rFont val="仿宋_GB2312"/>
        <family val="3"/>
        <charset val="134"/>
      </rPr>
      <t xml:space="preserve">16</t>
    </r>
    <r>
      <rPr>
        <sz val="11"/>
        <rFont val="Noto Sans"/>
        <family val="2"/>
      </rPr>
      <t xml:space="preserve">周岁未办理身份证的交验户口簿</t>
    </r>
  </si>
  <si>
    <t xml:space="preserve">办理往来港澳通行证</t>
  </si>
  <si>
    <t xml:space="preserve">办理往来港澳通行证逗留签注</t>
  </si>
  <si>
    <t xml:space="preserve">办理往来港澳通行证个人游签注</t>
  </si>
  <si>
    <t xml:space="preserve">广东省居住证</t>
  </si>
  <si>
    <t xml:space="preserve">办理往来港澳通行证其他签注</t>
  </si>
  <si>
    <t xml:space="preserve">办理往来港澳通行证商务签注</t>
  </si>
  <si>
    <t xml:space="preserve">办理往来港澳通行证探亲签注</t>
  </si>
  <si>
    <t xml:space="preserve">办理往来港澳通行证团队游签注</t>
  </si>
  <si>
    <t xml:space="preserve">办理往来台湾通行证</t>
  </si>
  <si>
    <t xml:space="preserve">办理往来台湾通行证乘务签注</t>
  </si>
  <si>
    <t xml:space="preserve">办理往来台湾通行证定居签注</t>
  </si>
  <si>
    <t xml:space="preserve">办理往来台湾通行证其他签注</t>
  </si>
  <si>
    <t xml:space="preserve">办理往来台湾通行证商务签注</t>
  </si>
  <si>
    <t xml:space="preserve">办理往来台湾通行证探亲签注</t>
  </si>
  <si>
    <t xml:space="preserve">监护人身份证</t>
  </si>
  <si>
    <t xml:space="preserve">办理往来台湾通行证团队旅游签注</t>
  </si>
  <si>
    <t xml:space="preserve">办理往来台湾通行证学习签注</t>
  </si>
  <si>
    <t xml:space="preserve">办理往来台湾通行证应邀签注</t>
  </si>
</sst>
</file>

<file path=xl/styles.xml><?xml version="1.0" encoding="utf-8"?>
<styleSheet xmlns="http://schemas.openxmlformats.org/spreadsheetml/2006/main">
  <numFmts count="3">
    <numFmt numFmtId="164" formatCode="General"/>
    <numFmt numFmtId="165" formatCode="0_ "/>
    <numFmt numFmtId="166" formatCode="General"/>
  </numFmts>
  <fonts count="9">
    <font>
      <sz val="12"/>
      <name val="宋体"/>
      <family val="0"/>
      <charset val="134"/>
    </font>
    <font>
      <sz val="10"/>
      <name val="Arial"/>
      <family val="0"/>
    </font>
    <font>
      <sz val="10"/>
      <name val="Arial"/>
      <family val="0"/>
    </font>
    <font>
      <sz val="10"/>
      <name val="Arial"/>
      <family val="0"/>
    </font>
    <font>
      <sz val="12"/>
      <name val="方正黑体_GBK"/>
      <family val="4"/>
      <charset val="134"/>
    </font>
    <font>
      <sz val="12"/>
      <name val="Noto Sans"/>
      <family val="2"/>
    </font>
    <font>
      <sz val="20"/>
      <name val="Noto Sans"/>
      <family val="2"/>
    </font>
    <font>
      <sz val="11"/>
      <name val="Noto Sans"/>
      <family val="2"/>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18" activeCellId="0" sqref="G18"/>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4.75"/>
    <col collapsed="false" customWidth="true" hidden="false" outlineLevel="0" max="3" min="3" style="3" width="39.87"/>
    <col collapsed="false" customWidth="false" hidden="false" outlineLevel="0" max="4" min="4" style="2" width="8.99"/>
    <col collapsed="false" customWidth="true" hidden="false" outlineLevel="0" max="5" min="5" style="4" width="23.62"/>
    <col collapsed="false" customWidth="true" hidden="false" outlineLevel="0" max="6" min="6" style="4" width="17.36"/>
    <col collapsed="false" customWidth="true" hidden="false" outlineLevel="0" max="7" min="7" style="5" width="13.24"/>
    <col collapsed="false" customWidth="true" hidden="false" outlineLevel="0" max="8" min="8" style="6" width="13.74"/>
    <col collapsed="false" customWidth="false" hidden="false" outlineLevel="0" max="257" min="9" style="2" width="8.99"/>
  </cols>
  <sheetData>
    <row r="1" customFormat="false" ht="34" hidden="false" customHeight="true" outlineLevel="0" collapsed="false">
      <c r="A1" s="7" t="s">
        <v>0</v>
      </c>
      <c r="B1" s="7"/>
      <c r="C1" s="7"/>
      <c r="D1" s="7"/>
      <c r="E1" s="7"/>
      <c r="F1" s="7"/>
      <c r="G1" s="7"/>
      <c r="H1" s="7"/>
    </row>
    <row r="2" customFormat="false" ht="32.1" hidden="false" customHeight="true" outlineLevel="0" collapsed="false">
      <c r="A2" s="8" t="s">
        <v>1</v>
      </c>
      <c r="B2" s="8"/>
      <c r="C2" s="8"/>
      <c r="D2" s="8"/>
      <c r="E2" s="8"/>
      <c r="F2" s="8"/>
      <c r="G2" s="8"/>
      <c r="H2" s="8"/>
    </row>
    <row r="3" customFormat="false" ht="39.95" hidden="false" customHeight="true" outlineLevel="0" collapsed="false">
      <c r="A3" s="9" t="s">
        <v>2</v>
      </c>
      <c r="B3" s="9" t="s">
        <v>3</v>
      </c>
      <c r="C3" s="10" t="s">
        <v>4</v>
      </c>
      <c r="D3" s="9" t="s">
        <v>5</v>
      </c>
      <c r="E3" s="9" t="s">
        <v>6</v>
      </c>
      <c r="F3" s="9" t="s">
        <v>7</v>
      </c>
      <c r="G3" s="9" t="s">
        <v>8</v>
      </c>
      <c r="H3" s="9" t="s">
        <v>9</v>
      </c>
      <c r="I3" s="11"/>
    </row>
    <row r="4" customFormat="false" ht="33" hidden="false" customHeight="true" outlineLevel="0" collapsed="false">
      <c r="A4" s="12" t="s">
        <v>10</v>
      </c>
      <c r="B4" s="13" t="n">
        <f aca="false">MAX($B$3:B3)+1</f>
        <v>1</v>
      </c>
      <c r="C4" s="10" t="s">
        <v>11</v>
      </c>
      <c r="D4" s="14" t="n">
        <f aca="false">MAX($D$3:D3)+1</f>
        <v>1</v>
      </c>
      <c r="E4" s="9" t="s">
        <v>12</v>
      </c>
      <c r="F4" s="9" t="s">
        <v>13</v>
      </c>
      <c r="G4" s="9" t="s">
        <v>14</v>
      </c>
      <c r="H4" s="15"/>
      <c r="I4" s="11"/>
    </row>
    <row r="5" customFormat="false" ht="33" hidden="false" customHeight="true" outlineLevel="0" collapsed="false">
      <c r="A5" s="12"/>
      <c r="B5" s="13" t="n">
        <f aca="false">MAX($B$3:B4)+1</f>
        <v>2</v>
      </c>
      <c r="C5" s="10" t="s">
        <v>15</v>
      </c>
      <c r="D5" s="9" t="n">
        <f aca="false">MAX($D$3:D4)+1</f>
        <v>2</v>
      </c>
      <c r="E5" s="9" t="s">
        <v>16</v>
      </c>
      <c r="F5" s="9" t="s">
        <v>17</v>
      </c>
      <c r="G5" s="9" t="s">
        <v>14</v>
      </c>
      <c r="H5" s="15"/>
      <c r="I5" s="11"/>
    </row>
    <row r="6" customFormat="false" ht="33" hidden="false" customHeight="true" outlineLevel="0" collapsed="false">
      <c r="A6" s="12"/>
      <c r="B6" s="13" t="n">
        <f aca="false">MAX($B$3:B5)+1</f>
        <v>3</v>
      </c>
      <c r="C6" s="16" t="s">
        <v>18</v>
      </c>
      <c r="D6" s="9" t="n">
        <f aca="false">MAX($D$3:D5)+1</f>
        <v>3</v>
      </c>
      <c r="E6" s="9" t="s">
        <v>12</v>
      </c>
      <c r="F6" s="9" t="s">
        <v>13</v>
      </c>
      <c r="G6" s="9" t="s">
        <v>14</v>
      </c>
      <c r="H6" s="15"/>
      <c r="I6" s="11"/>
    </row>
    <row r="7" customFormat="false" ht="33" hidden="false" customHeight="true" outlineLevel="0" collapsed="false">
      <c r="A7" s="12"/>
      <c r="B7" s="13"/>
      <c r="C7" s="16"/>
      <c r="D7" s="9" t="n">
        <f aca="false">MAX($D$3:D6)+1</f>
        <v>4</v>
      </c>
      <c r="E7" s="9" t="s">
        <v>16</v>
      </c>
      <c r="F7" s="9" t="s">
        <v>17</v>
      </c>
      <c r="G7" s="9" t="s">
        <v>14</v>
      </c>
      <c r="H7" s="15"/>
      <c r="I7" s="11"/>
    </row>
    <row r="8" customFormat="false" ht="33" hidden="false" customHeight="true" outlineLevel="0" collapsed="false">
      <c r="A8" s="12"/>
      <c r="B8" s="13" t="n">
        <f aca="false">MAX($B$3:B7)+1</f>
        <v>4</v>
      </c>
      <c r="C8" s="10" t="s">
        <v>19</v>
      </c>
      <c r="D8" s="9" t="n">
        <f aca="false">MAX($D$3:D7)+1</f>
        <v>5</v>
      </c>
      <c r="E8" s="9" t="s">
        <v>12</v>
      </c>
      <c r="F8" s="9" t="s">
        <v>13</v>
      </c>
      <c r="G8" s="9" t="s">
        <v>14</v>
      </c>
      <c r="H8" s="15"/>
      <c r="I8" s="11"/>
    </row>
    <row r="9" customFormat="false" ht="33" hidden="false" customHeight="true" outlineLevel="0" collapsed="false">
      <c r="A9" s="12"/>
      <c r="B9" s="13" t="n">
        <f aca="false">MAX($B$3:B8)+1</f>
        <v>5</v>
      </c>
      <c r="C9" s="10" t="s">
        <v>20</v>
      </c>
      <c r="D9" s="9" t="n">
        <f aca="false">MAX($D$3:D8)+1</f>
        <v>6</v>
      </c>
      <c r="E9" s="9" t="s">
        <v>12</v>
      </c>
      <c r="F9" s="9" t="s">
        <v>13</v>
      </c>
      <c r="G9" s="9" t="s">
        <v>14</v>
      </c>
      <c r="H9" s="15"/>
      <c r="I9" s="11"/>
    </row>
    <row r="10" customFormat="false" ht="33" hidden="false" customHeight="true" outlineLevel="0" collapsed="false">
      <c r="A10" s="9" t="s">
        <v>21</v>
      </c>
      <c r="B10" s="13" t="n">
        <f aca="false">MAX($B$3:B9)+1</f>
        <v>6</v>
      </c>
      <c r="C10" s="10" t="s">
        <v>22</v>
      </c>
      <c r="D10" s="9" t="n">
        <f aca="false">MAX($D$3:D9)+1</f>
        <v>7</v>
      </c>
      <c r="E10" s="9" t="s">
        <v>12</v>
      </c>
      <c r="F10" s="9" t="s">
        <v>13</v>
      </c>
      <c r="G10" s="9" t="s">
        <v>14</v>
      </c>
      <c r="H10" s="15"/>
      <c r="I10" s="11"/>
    </row>
    <row r="11" customFormat="false" ht="33" hidden="false" customHeight="true" outlineLevel="0" collapsed="false">
      <c r="A11" s="9"/>
      <c r="B11" s="13"/>
      <c r="C11" s="10"/>
      <c r="D11" s="9" t="n">
        <f aca="false">MAX($D$3:D10)+1</f>
        <v>8</v>
      </c>
      <c r="E11" s="9" t="s">
        <v>16</v>
      </c>
      <c r="F11" s="9" t="s">
        <v>17</v>
      </c>
      <c r="G11" s="9" t="s">
        <v>14</v>
      </c>
      <c r="H11" s="15"/>
      <c r="I11" s="11"/>
    </row>
    <row r="12" customFormat="false" ht="33" hidden="false" customHeight="true" outlineLevel="0" collapsed="false">
      <c r="A12" s="9" t="s">
        <v>23</v>
      </c>
      <c r="B12" s="13" t="n">
        <f aca="false">MAX($B$3:B11)+1</f>
        <v>7</v>
      </c>
      <c r="C12" s="10" t="s">
        <v>24</v>
      </c>
      <c r="D12" s="9" t="n">
        <f aca="false">MAX($D$3:D11)+1</f>
        <v>9</v>
      </c>
      <c r="E12" s="9" t="s">
        <v>12</v>
      </c>
      <c r="F12" s="9" t="s">
        <v>13</v>
      </c>
      <c r="G12" s="9" t="s">
        <v>14</v>
      </c>
      <c r="H12" s="15"/>
      <c r="I12" s="11"/>
    </row>
    <row r="13" customFormat="false" ht="33" hidden="false" customHeight="true" outlineLevel="0" collapsed="false">
      <c r="A13" s="9"/>
      <c r="B13" s="13" t="n">
        <f aca="false">MAX($B$3:B12)+1</f>
        <v>8</v>
      </c>
      <c r="C13" s="10" t="s">
        <v>25</v>
      </c>
      <c r="D13" s="9" t="n">
        <f aca="false">MAX($D$3:D12)+1</f>
        <v>10</v>
      </c>
      <c r="E13" s="9" t="s">
        <v>12</v>
      </c>
      <c r="F13" s="9" t="s">
        <v>13</v>
      </c>
      <c r="G13" s="9" t="s">
        <v>14</v>
      </c>
      <c r="H13" s="15"/>
      <c r="I13" s="11"/>
    </row>
    <row r="14" customFormat="false" ht="33" hidden="false" customHeight="true" outlineLevel="0" collapsed="false">
      <c r="A14" s="9" t="s">
        <v>26</v>
      </c>
      <c r="B14" s="13" t="n">
        <f aca="false">MAX($B$3:B13)+1</f>
        <v>9</v>
      </c>
      <c r="C14" s="10" t="s">
        <v>27</v>
      </c>
      <c r="D14" s="9" t="n">
        <f aca="false">MAX($D$3:D13)+1</f>
        <v>11</v>
      </c>
      <c r="E14" s="9" t="s">
        <v>16</v>
      </c>
      <c r="F14" s="9" t="s">
        <v>17</v>
      </c>
      <c r="G14" s="9" t="s">
        <v>14</v>
      </c>
      <c r="H14" s="15"/>
      <c r="I14" s="11"/>
    </row>
    <row r="15" customFormat="false" ht="33" hidden="false" customHeight="true" outlineLevel="0" collapsed="false">
      <c r="A15" s="9"/>
      <c r="B15" s="13" t="n">
        <f aca="false">MAX($B$3:B14)+1</f>
        <v>10</v>
      </c>
      <c r="C15" s="10" t="s">
        <v>28</v>
      </c>
      <c r="D15" s="9" t="n">
        <f aca="false">MAX($D$3:D14)+1</f>
        <v>12</v>
      </c>
      <c r="E15" s="9" t="s">
        <v>16</v>
      </c>
      <c r="F15" s="9" t="s">
        <v>17</v>
      </c>
      <c r="G15" s="9" t="s">
        <v>14</v>
      </c>
      <c r="H15" s="15"/>
      <c r="I15" s="11"/>
    </row>
    <row r="16" customFormat="false" ht="30" hidden="false" customHeight="true" outlineLevel="0" collapsed="false">
      <c r="A16" s="9" t="s">
        <v>29</v>
      </c>
      <c r="B16" s="13" t="n">
        <f aca="false">MAX($B$3:B15)+1</f>
        <v>11</v>
      </c>
      <c r="C16" s="17" t="s">
        <v>30</v>
      </c>
      <c r="D16" s="9" t="n">
        <f aca="false">MAX($D$3:D15)+1</f>
        <v>13</v>
      </c>
      <c r="E16" s="18" t="s">
        <v>12</v>
      </c>
      <c r="F16" s="18" t="s">
        <v>13</v>
      </c>
      <c r="G16" s="18" t="s">
        <v>14</v>
      </c>
      <c r="H16" s="15"/>
      <c r="I16" s="11"/>
    </row>
    <row r="17" customFormat="false" ht="30" hidden="false" customHeight="true" outlineLevel="0" collapsed="false">
      <c r="A17" s="9"/>
      <c r="B17" s="13"/>
      <c r="C17" s="17"/>
      <c r="D17" s="9" t="n">
        <f aca="false">MAX($D$3:D16)+1</f>
        <v>14</v>
      </c>
      <c r="E17" s="18" t="s">
        <v>31</v>
      </c>
      <c r="F17" s="18" t="s">
        <v>13</v>
      </c>
      <c r="G17" s="18" t="s">
        <v>14</v>
      </c>
      <c r="H17" s="15"/>
      <c r="I17" s="11"/>
    </row>
    <row r="18" customFormat="false" ht="30" hidden="false" customHeight="true" outlineLevel="0" collapsed="false">
      <c r="A18" s="9"/>
      <c r="B18" s="13" t="n">
        <f aca="false">MAX($B$3:B17)+1</f>
        <v>12</v>
      </c>
      <c r="C18" s="17" t="s">
        <v>32</v>
      </c>
      <c r="D18" s="9" t="n">
        <f aca="false">MAX($D$3:D17)+1</f>
        <v>15</v>
      </c>
      <c r="E18" s="18" t="s">
        <v>12</v>
      </c>
      <c r="F18" s="18" t="s">
        <v>13</v>
      </c>
      <c r="G18" s="18" t="s">
        <v>14</v>
      </c>
      <c r="H18" s="15"/>
      <c r="I18" s="11"/>
    </row>
    <row r="19" customFormat="false" ht="30" hidden="false" customHeight="true" outlineLevel="0" collapsed="false">
      <c r="A19" s="9"/>
      <c r="B19" s="13"/>
      <c r="C19" s="17"/>
      <c r="D19" s="9" t="n">
        <f aca="false">MAX($D$3:D18)+1</f>
        <v>16</v>
      </c>
      <c r="E19" s="18" t="s">
        <v>31</v>
      </c>
      <c r="F19" s="18" t="s">
        <v>13</v>
      </c>
      <c r="G19" s="18" t="s">
        <v>14</v>
      </c>
      <c r="H19" s="15"/>
      <c r="I19" s="11"/>
    </row>
    <row r="20" customFormat="false" ht="30" hidden="false" customHeight="true" outlineLevel="0" collapsed="false">
      <c r="A20" s="9"/>
      <c r="B20" s="13" t="n">
        <f aca="false">MAX($B$3:B19)+1</f>
        <v>13</v>
      </c>
      <c r="C20" s="17" t="s">
        <v>33</v>
      </c>
      <c r="D20" s="9" t="n">
        <f aca="false">MAX($D$3:D19)+1</f>
        <v>17</v>
      </c>
      <c r="E20" s="18" t="s">
        <v>12</v>
      </c>
      <c r="F20" s="18" t="s">
        <v>13</v>
      </c>
      <c r="G20" s="18" t="s">
        <v>14</v>
      </c>
      <c r="H20" s="15"/>
      <c r="I20" s="11"/>
    </row>
    <row r="21" customFormat="false" ht="30" hidden="false" customHeight="true" outlineLevel="0" collapsed="false">
      <c r="A21" s="9"/>
      <c r="B21" s="13" t="n">
        <f aca="false">MAX($B$3:B20)+1</f>
        <v>14</v>
      </c>
      <c r="C21" s="17" t="s">
        <v>34</v>
      </c>
      <c r="D21" s="9" t="n">
        <f aca="false">MAX($D$3:D20)+1</f>
        <v>18</v>
      </c>
      <c r="E21" s="18" t="s">
        <v>12</v>
      </c>
      <c r="F21" s="18" t="s">
        <v>13</v>
      </c>
      <c r="G21" s="18" t="s">
        <v>14</v>
      </c>
      <c r="H21" s="15"/>
      <c r="I21" s="11"/>
    </row>
    <row r="22" customFormat="false" ht="30" hidden="false" customHeight="true" outlineLevel="0" collapsed="false">
      <c r="A22" s="9"/>
      <c r="B22" s="13"/>
      <c r="C22" s="17"/>
      <c r="D22" s="9" t="n">
        <f aca="false">MAX($D$3:D21)+1</f>
        <v>19</v>
      </c>
      <c r="E22" s="18" t="s">
        <v>31</v>
      </c>
      <c r="F22" s="18" t="s">
        <v>13</v>
      </c>
      <c r="G22" s="18" t="s">
        <v>14</v>
      </c>
      <c r="H22" s="15"/>
      <c r="I22" s="11"/>
    </row>
    <row r="23" customFormat="false" ht="30" hidden="false" customHeight="true" outlineLevel="0" collapsed="false">
      <c r="A23" s="9"/>
      <c r="B23" s="13" t="n">
        <f aca="false">MAX($B$3:B22)+1</f>
        <v>15</v>
      </c>
      <c r="C23" s="17" t="s">
        <v>35</v>
      </c>
      <c r="D23" s="9" t="n">
        <f aca="false">MAX($D$3:D22)+1</f>
        <v>20</v>
      </c>
      <c r="E23" s="18" t="s">
        <v>12</v>
      </c>
      <c r="F23" s="18" t="s">
        <v>13</v>
      </c>
      <c r="G23" s="18" t="s">
        <v>14</v>
      </c>
      <c r="H23" s="15"/>
      <c r="I23" s="11"/>
    </row>
    <row r="24" customFormat="false" ht="30" hidden="false" customHeight="true" outlineLevel="0" collapsed="false">
      <c r="A24" s="9"/>
      <c r="B24" s="13"/>
      <c r="C24" s="17"/>
      <c r="D24" s="9" t="n">
        <f aca="false">MAX($D$3:D23)+1</f>
        <v>21</v>
      </c>
      <c r="E24" s="18" t="s">
        <v>31</v>
      </c>
      <c r="F24" s="18" t="s">
        <v>13</v>
      </c>
      <c r="G24" s="18" t="s">
        <v>14</v>
      </c>
      <c r="H24" s="15"/>
      <c r="I24" s="11"/>
    </row>
    <row r="25" customFormat="false" ht="30" hidden="false" customHeight="true" outlineLevel="0" collapsed="false">
      <c r="A25" s="9"/>
      <c r="B25" s="13" t="n">
        <f aca="false">MAX($B$3:B24)+1</f>
        <v>16</v>
      </c>
      <c r="C25" s="17" t="s">
        <v>36</v>
      </c>
      <c r="D25" s="9" t="n">
        <f aca="false">MAX($D$3:D24)+1</f>
        <v>22</v>
      </c>
      <c r="E25" s="18" t="s">
        <v>12</v>
      </c>
      <c r="F25" s="18" t="s">
        <v>13</v>
      </c>
      <c r="G25" s="18" t="s">
        <v>14</v>
      </c>
      <c r="H25" s="15"/>
      <c r="I25" s="11"/>
    </row>
    <row r="26" customFormat="false" ht="30" hidden="false" customHeight="true" outlineLevel="0" collapsed="false">
      <c r="A26" s="9"/>
      <c r="B26" s="13"/>
      <c r="C26" s="17"/>
      <c r="D26" s="9" t="n">
        <f aca="false">MAX($D$3:D25)+1</f>
        <v>23</v>
      </c>
      <c r="E26" s="18" t="s">
        <v>31</v>
      </c>
      <c r="F26" s="18" t="s">
        <v>13</v>
      </c>
      <c r="G26" s="18" t="s">
        <v>14</v>
      </c>
      <c r="H26" s="15"/>
      <c r="I26" s="11"/>
    </row>
    <row r="27" customFormat="false" ht="30" hidden="false" customHeight="true" outlineLevel="0" collapsed="false">
      <c r="A27" s="9"/>
      <c r="B27" s="13" t="n">
        <f aca="false">MAX($B$3:B26)+1</f>
        <v>17</v>
      </c>
      <c r="C27" s="17" t="s">
        <v>37</v>
      </c>
      <c r="D27" s="9" t="n">
        <f aca="false">MAX($D$3:D26)+1</f>
        <v>24</v>
      </c>
      <c r="E27" s="18" t="s">
        <v>12</v>
      </c>
      <c r="F27" s="18" t="s">
        <v>13</v>
      </c>
      <c r="G27" s="18" t="s">
        <v>14</v>
      </c>
      <c r="H27" s="15"/>
      <c r="I27" s="11"/>
    </row>
    <row r="28" customFormat="false" ht="30" hidden="false" customHeight="true" outlineLevel="0" collapsed="false">
      <c r="A28" s="9"/>
      <c r="B28" s="13"/>
      <c r="C28" s="17"/>
      <c r="D28" s="9" t="n">
        <f aca="false">MAX($D$3:D27)+1</f>
        <v>25</v>
      </c>
      <c r="E28" s="18" t="s">
        <v>31</v>
      </c>
      <c r="F28" s="18" t="s">
        <v>13</v>
      </c>
      <c r="G28" s="18" t="s">
        <v>14</v>
      </c>
      <c r="H28" s="15"/>
      <c r="I28" s="11"/>
    </row>
    <row r="29" customFormat="false" ht="30" hidden="false" customHeight="true" outlineLevel="0" collapsed="false">
      <c r="A29" s="9"/>
      <c r="B29" s="13" t="n">
        <f aca="false">MAX($B$3:B28)+1</f>
        <v>18</v>
      </c>
      <c r="C29" s="17" t="s">
        <v>38</v>
      </c>
      <c r="D29" s="9" t="n">
        <f aca="false">MAX($D$3:D28)+1</f>
        <v>26</v>
      </c>
      <c r="E29" s="18" t="s">
        <v>12</v>
      </c>
      <c r="F29" s="18" t="s">
        <v>13</v>
      </c>
      <c r="G29" s="18" t="s">
        <v>14</v>
      </c>
      <c r="H29" s="15"/>
      <c r="I29" s="11"/>
    </row>
    <row r="30" customFormat="false" ht="30" hidden="false" customHeight="true" outlineLevel="0" collapsed="false">
      <c r="A30" s="9" t="s">
        <v>39</v>
      </c>
      <c r="B30" s="13" t="n">
        <f aca="false">MAX($B$3:B29)+1</f>
        <v>19</v>
      </c>
      <c r="C30" s="10" t="s">
        <v>40</v>
      </c>
      <c r="D30" s="9" t="n">
        <f aca="false">MAX($D$3:D29)+1</f>
        <v>27</v>
      </c>
      <c r="E30" s="9" t="s">
        <v>41</v>
      </c>
      <c r="F30" s="9" t="s">
        <v>13</v>
      </c>
      <c r="G30" s="9" t="s">
        <v>14</v>
      </c>
      <c r="H30" s="15"/>
      <c r="I30" s="11"/>
    </row>
    <row r="31" customFormat="false" ht="30" hidden="false" customHeight="true" outlineLevel="0" collapsed="false">
      <c r="A31" s="9"/>
      <c r="B31" s="13"/>
      <c r="C31" s="10"/>
      <c r="D31" s="9" t="n">
        <f aca="false">MAX($D$3:D30)+1</f>
        <v>28</v>
      </c>
      <c r="E31" s="9" t="s">
        <v>16</v>
      </c>
      <c r="F31" s="9" t="s">
        <v>17</v>
      </c>
      <c r="G31" s="9" t="s">
        <v>14</v>
      </c>
      <c r="H31" s="15"/>
      <c r="I31" s="11"/>
    </row>
    <row r="32" customFormat="false" ht="30" hidden="false" customHeight="true" outlineLevel="0" collapsed="false">
      <c r="A32" s="9"/>
      <c r="B32" s="13" t="n">
        <f aca="false">MAX($B$3:B31)+1</f>
        <v>20</v>
      </c>
      <c r="C32" s="10" t="s">
        <v>42</v>
      </c>
      <c r="D32" s="9" t="n">
        <f aca="false">MAX($D$3:D31)+1</f>
        <v>29</v>
      </c>
      <c r="E32" s="9" t="s">
        <v>12</v>
      </c>
      <c r="F32" s="9" t="s">
        <v>13</v>
      </c>
      <c r="G32" s="9" t="s">
        <v>14</v>
      </c>
      <c r="H32" s="15"/>
      <c r="I32" s="11"/>
    </row>
    <row r="33" customFormat="false" ht="29" hidden="false" customHeight="true" outlineLevel="0" collapsed="false">
      <c r="A33" s="9" t="s">
        <v>43</v>
      </c>
      <c r="B33" s="13" t="n">
        <f aca="false">MAX($B$3:B32)+1</f>
        <v>21</v>
      </c>
      <c r="C33" s="10" t="s">
        <v>44</v>
      </c>
      <c r="D33" s="9" t="n">
        <f aca="false">MAX($D$3:D32)+1</f>
        <v>30</v>
      </c>
      <c r="E33" s="9" t="s">
        <v>16</v>
      </c>
      <c r="F33" s="9" t="s">
        <v>17</v>
      </c>
      <c r="G33" s="9" t="s">
        <v>14</v>
      </c>
      <c r="H33" s="15"/>
      <c r="I33" s="11"/>
    </row>
    <row r="34" customFormat="false" ht="29" hidden="false" customHeight="true" outlineLevel="0" collapsed="false">
      <c r="A34" s="9"/>
      <c r="B34" s="13"/>
      <c r="C34" s="10"/>
      <c r="D34" s="9" t="n">
        <f aca="false">MAX($D$3:D33)+1</f>
        <v>31</v>
      </c>
      <c r="E34" s="9" t="s">
        <v>12</v>
      </c>
      <c r="F34" s="9" t="s">
        <v>13</v>
      </c>
      <c r="G34" s="9" t="s">
        <v>14</v>
      </c>
      <c r="H34" s="15"/>
      <c r="I34" s="11"/>
    </row>
    <row r="35" customFormat="false" ht="29" hidden="false" customHeight="true" outlineLevel="0" collapsed="false">
      <c r="A35" s="9" t="s">
        <v>45</v>
      </c>
      <c r="B35" s="13" t="n">
        <f aca="false">MAX($B$3:B34)+1</f>
        <v>22</v>
      </c>
      <c r="C35" s="10" t="s">
        <v>46</v>
      </c>
      <c r="D35" s="9" t="n">
        <f aca="false">MAX($D$3:D34)+1</f>
        <v>32</v>
      </c>
      <c r="E35" s="19" t="s">
        <v>47</v>
      </c>
      <c r="F35" s="19" t="s">
        <v>48</v>
      </c>
      <c r="G35" s="20" t="s">
        <v>49</v>
      </c>
      <c r="H35" s="15"/>
      <c r="I35" s="11"/>
    </row>
    <row r="36" customFormat="false" ht="29" hidden="false" customHeight="true" outlineLevel="0" collapsed="false">
      <c r="A36" s="9"/>
      <c r="B36" s="13"/>
      <c r="C36" s="10"/>
      <c r="D36" s="9" t="n">
        <f aca="false">MAX($D$3:D35)+1</f>
        <v>33</v>
      </c>
      <c r="E36" s="19" t="s">
        <v>50</v>
      </c>
      <c r="F36" s="19" t="s">
        <v>48</v>
      </c>
      <c r="G36" s="20" t="s">
        <v>49</v>
      </c>
      <c r="H36" s="15"/>
      <c r="I36" s="11"/>
    </row>
    <row r="37" customFormat="false" ht="29" hidden="false" customHeight="true" outlineLevel="0" collapsed="false">
      <c r="A37" s="9"/>
      <c r="B37" s="13"/>
      <c r="C37" s="10"/>
      <c r="D37" s="9" t="n">
        <f aca="false">MAX($D$3:D36)+1</f>
        <v>34</v>
      </c>
      <c r="E37" s="19" t="s">
        <v>51</v>
      </c>
      <c r="F37" s="19" t="s">
        <v>48</v>
      </c>
      <c r="G37" s="20" t="s">
        <v>49</v>
      </c>
      <c r="H37" s="15"/>
      <c r="I37" s="11"/>
    </row>
    <row r="38" customFormat="false" ht="29" hidden="false" customHeight="true" outlineLevel="0" collapsed="false">
      <c r="A38" s="9"/>
      <c r="B38" s="13"/>
      <c r="C38" s="10"/>
      <c r="D38" s="9" t="n">
        <f aca="false">MAX($D$3:D37)+1</f>
        <v>35</v>
      </c>
      <c r="E38" s="19" t="s">
        <v>52</v>
      </c>
      <c r="F38" s="19" t="s">
        <v>48</v>
      </c>
      <c r="G38" s="20" t="s">
        <v>49</v>
      </c>
      <c r="H38" s="15"/>
      <c r="I38" s="11"/>
    </row>
    <row r="39" customFormat="false" ht="29" hidden="false" customHeight="true" outlineLevel="0" collapsed="false">
      <c r="A39" s="9"/>
      <c r="B39" s="13"/>
      <c r="C39" s="10"/>
      <c r="D39" s="9" t="n">
        <f aca="false">MAX($D$3:D38)+1</f>
        <v>36</v>
      </c>
      <c r="E39" s="19" t="s">
        <v>53</v>
      </c>
      <c r="F39" s="19" t="s">
        <v>54</v>
      </c>
      <c r="G39" s="20" t="s">
        <v>49</v>
      </c>
      <c r="H39" s="15"/>
      <c r="I39" s="11"/>
    </row>
    <row r="40" customFormat="false" ht="29" hidden="false" customHeight="true" outlineLevel="0" collapsed="false">
      <c r="A40" s="9"/>
      <c r="B40" s="13"/>
      <c r="C40" s="10"/>
      <c r="D40" s="9" t="n">
        <f aca="false">MAX($D$3:D39)+1</f>
        <v>37</v>
      </c>
      <c r="E40" s="19" t="s">
        <v>55</v>
      </c>
      <c r="F40" s="19" t="s">
        <v>56</v>
      </c>
      <c r="G40" s="20" t="s">
        <v>49</v>
      </c>
      <c r="H40" s="15"/>
      <c r="I40" s="11"/>
    </row>
    <row r="41" customFormat="false" ht="29" hidden="false" customHeight="true" outlineLevel="0" collapsed="false">
      <c r="A41" s="9"/>
      <c r="B41" s="13"/>
      <c r="C41" s="10"/>
      <c r="D41" s="9" t="n">
        <f aca="false">MAX($D$3:D40)+1</f>
        <v>38</v>
      </c>
      <c r="E41" s="19" t="s">
        <v>57</v>
      </c>
      <c r="F41" s="19" t="s">
        <v>58</v>
      </c>
      <c r="G41" s="20" t="s">
        <v>49</v>
      </c>
      <c r="H41" s="15"/>
      <c r="I41" s="11"/>
    </row>
    <row r="42" customFormat="false" ht="29" hidden="false" customHeight="true" outlineLevel="0" collapsed="false">
      <c r="A42" s="9"/>
      <c r="B42" s="13"/>
      <c r="C42" s="10"/>
      <c r="D42" s="9" t="n">
        <f aca="false">MAX($D$3:D41)+1</f>
        <v>39</v>
      </c>
      <c r="E42" s="19" t="s">
        <v>59</v>
      </c>
      <c r="F42" s="19" t="s">
        <v>56</v>
      </c>
      <c r="G42" s="20" t="s">
        <v>49</v>
      </c>
      <c r="H42" s="15"/>
      <c r="I42" s="11"/>
    </row>
    <row r="43" customFormat="false" ht="29" hidden="false" customHeight="true" outlineLevel="0" collapsed="false">
      <c r="A43" s="9"/>
      <c r="B43" s="13"/>
      <c r="C43" s="10"/>
      <c r="D43" s="9" t="n">
        <f aca="false">MAX($D$3:D42)+1</f>
        <v>40</v>
      </c>
      <c r="E43" s="19" t="s">
        <v>60</v>
      </c>
      <c r="F43" s="9" t="s">
        <v>58</v>
      </c>
      <c r="G43" s="20" t="s">
        <v>49</v>
      </c>
      <c r="H43" s="15"/>
      <c r="I43" s="11"/>
    </row>
    <row r="44" customFormat="false" ht="29" hidden="false" customHeight="true" outlineLevel="0" collapsed="false">
      <c r="A44" s="9"/>
      <c r="B44" s="13"/>
      <c r="C44" s="10"/>
      <c r="D44" s="9" t="n">
        <f aca="false">MAX($D$3:D43)+1</f>
        <v>41</v>
      </c>
      <c r="E44" s="19" t="s">
        <v>61</v>
      </c>
      <c r="F44" s="19" t="s">
        <v>62</v>
      </c>
      <c r="G44" s="20" t="s">
        <v>49</v>
      </c>
      <c r="H44" s="15"/>
      <c r="I44" s="11"/>
    </row>
    <row r="45" customFormat="false" ht="29" hidden="false" customHeight="true" outlineLevel="0" collapsed="false">
      <c r="A45" s="9"/>
      <c r="B45" s="13"/>
      <c r="C45" s="10"/>
      <c r="D45" s="9" t="n">
        <f aca="false">MAX($D$3:D44)+1</f>
        <v>42</v>
      </c>
      <c r="E45" s="19" t="s">
        <v>63</v>
      </c>
      <c r="F45" s="19" t="s">
        <v>64</v>
      </c>
      <c r="G45" s="20" t="s">
        <v>49</v>
      </c>
      <c r="H45" s="15"/>
      <c r="I45" s="11"/>
    </row>
    <row r="46" customFormat="false" ht="29" hidden="false" customHeight="true" outlineLevel="0" collapsed="false">
      <c r="A46" s="9"/>
      <c r="B46" s="13"/>
      <c r="C46" s="10"/>
      <c r="D46" s="9" t="n">
        <f aca="false">MAX($D$3:D45)+1</f>
        <v>43</v>
      </c>
      <c r="E46" s="19" t="s">
        <v>65</v>
      </c>
      <c r="F46" s="19" t="s">
        <v>58</v>
      </c>
      <c r="G46" s="20" t="s">
        <v>49</v>
      </c>
      <c r="H46" s="15"/>
      <c r="I46" s="11"/>
    </row>
    <row r="47" customFormat="false" ht="29" hidden="false" customHeight="true" outlineLevel="0" collapsed="false">
      <c r="A47" s="9"/>
      <c r="B47" s="13"/>
      <c r="C47" s="10"/>
      <c r="D47" s="9" t="n">
        <f aca="false">MAX($D$3:D46)+1</f>
        <v>44</v>
      </c>
      <c r="E47" s="19" t="s">
        <v>66</v>
      </c>
      <c r="F47" s="19" t="s">
        <v>67</v>
      </c>
      <c r="G47" s="20" t="s">
        <v>49</v>
      </c>
      <c r="H47" s="15"/>
      <c r="I47" s="11"/>
    </row>
    <row r="48" customFormat="false" ht="29" hidden="false" customHeight="true" outlineLevel="0" collapsed="false">
      <c r="A48" s="9"/>
      <c r="B48" s="13"/>
      <c r="C48" s="10"/>
      <c r="D48" s="9" t="n">
        <f aca="false">MAX($D$3:D47)+1</f>
        <v>45</v>
      </c>
      <c r="E48" s="19" t="s">
        <v>68</v>
      </c>
      <c r="F48" s="19" t="s">
        <v>69</v>
      </c>
      <c r="G48" s="20" t="s">
        <v>49</v>
      </c>
      <c r="H48" s="15"/>
      <c r="I48" s="11"/>
    </row>
    <row r="49" customFormat="false" ht="29" hidden="false" customHeight="true" outlineLevel="0" collapsed="false">
      <c r="A49" s="9"/>
      <c r="B49" s="13"/>
      <c r="C49" s="10"/>
      <c r="D49" s="9" t="n">
        <f aca="false">MAX($D$3:D48)+1</f>
        <v>46</v>
      </c>
      <c r="E49" s="19" t="s">
        <v>12</v>
      </c>
      <c r="F49" s="19" t="s">
        <v>13</v>
      </c>
      <c r="G49" s="20" t="s">
        <v>14</v>
      </c>
      <c r="H49" s="15"/>
      <c r="I49" s="11"/>
    </row>
    <row r="50" customFormat="false" ht="30" hidden="false" customHeight="true" outlineLevel="0" collapsed="false">
      <c r="A50" s="9" t="s">
        <v>70</v>
      </c>
      <c r="B50" s="13" t="n">
        <f aca="false">MAX($B$3:B49)+1</f>
        <v>23</v>
      </c>
      <c r="C50" s="10" t="s">
        <v>71</v>
      </c>
      <c r="D50" s="9" t="n">
        <f aca="false">MAX($D$3:D49)+1</f>
        <v>47</v>
      </c>
      <c r="E50" s="9" t="s">
        <v>72</v>
      </c>
      <c r="F50" s="9" t="s">
        <v>73</v>
      </c>
      <c r="G50" s="9" t="s">
        <v>49</v>
      </c>
      <c r="H50" s="15"/>
      <c r="I50" s="11"/>
    </row>
    <row r="51" customFormat="false" ht="30" hidden="false" customHeight="true" outlineLevel="0" collapsed="false">
      <c r="A51" s="9"/>
      <c r="B51" s="13"/>
      <c r="C51" s="10"/>
      <c r="D51" s="9" t="n">
        <f aca="false">MAX($D$3:D50)+1</f>
        <v>48</v>
      </c>
      <c r="E51" s="9" t="s">
        <v>74</v>
      </c>
      <c r="F51" s="9" t="s">
        <v>75</v>
      </c>
      <c r="G51" s="9" t="s">
        <v>49</v>
      </c>
      <c r="H51" s="15"/>
      <c r="I51" s="11"/>
    </row>
    <row r="52" customFormat="false" ht="30" hidden="false" customHeight="true" outlineLevel="0" collapsed="false">
      <c r="A52" s="9"/>
      <c r="B52" s="13" t="n">
        <f aca="false">MAX($B$3:B51)+1</f>
        <v>24</v>
      </c>
      <c r="C52" s="10" t="s">
        <v>76</v>
      </c>
      <c r="D52" s="9" t="n">
        <f aca="false">MAX($D$3:D51)+1</f>
        <v>49</v>
      </c>
      <c r="E52" s="9" t="s">
        <v>77</v>
      </c>
      <c r="F52" s="9" t="s">
        <v>78</v>
      </c>
      <c r="G52" s="9" t="s">
        <v>49</v>
      </c>
      <c r="H52" s="15"/>
      <c r="I52" s="11"/>
    </row>
    <row r="53" customFormat="false" ht="30" hidden="false" customHeight="true" outlineLevel="0" collapsed="false">
      <c r="A53" s="9"/>
      <c r="B53" s="13" t="n">
        <f aca="false">MAX($B$3:B52)+1</f>
        <v>25</v>
      </c>
      <c r="C53" s="10" t="s">
        <v>79</v>
      </c>
      <c r="D53" s="9" t="n">
        <f aca="false">MAX($D$3:D52)+1</f>
        <v>50</v>
      </c>
      <c r="E53" s="9" t="s">
        <v>12</v>
      </c>
      <c r="F53" s="9" t="s">
        <v>75</v>
      </c>
      <c r="G53" s="9" t="s">
        <v>14</v>
      </c>
      <c r="H53" s="15"/>
      <c r="I53" s="11"/>
    </row>
    <row r="54" customFormat="false" ht="30" hidden="false" customHeight="true" outlineLevel="0" collapsed="false">
      <c r="A54" s="9" t="s">
        <v>80</v>
      </c>
      <c r="B54" s="13" t="n">
        <f aca="false">MAX($B$3:B53)+1</f>
        <v>26</v>
      </c>
      <c r="C54" s="10" t="s">
        <v>81</v>
      </c>
      <c r="D54" s="9" t="n">
        <f aca="false">MAX($D$3:D53)+1</f>
        <v>51</v>
      </c>
      <c r="E54" s="9" t="s">
        <v>12</v>
      </c>
      <c r="F54" s="9" t="s">
        <v>13</v>
      </c>
      <c r="G54" s="9" t="s">
        <v>14</v>
      </c>
      <c r="H54" s="15"/>
      <c r="I54" s="11"/>
    </row>
    <row r="55" customFormat="false" ht="30" hidden="false" customHeight="true" outlineLevel="0" collapsed="false">
      <c r="A55" s="9"/>
      <c r="B55" s="13"/>
      <c r="C55" s="10"/>
      <c r="D55" s="9" t="n">
        <f aca="false">MAX($D$3:D54)+1</f>
        <v>52</v>
      </c>
      <c r="E55" s="9" t="s">
        <v>16</v>
      </c>
      <c r="F55" s="9" t="s">
        <v>17</v>
      </c>
      <c r="G55" s="9" t="s">
        <v>14</v>
      </c>
      <c r="H55" s="15"/>
      <c r="I55" s="11"/>
    </row>
    <row r="56" customFormat="false" ht="30" hidden="false" customHeight="true" outlineLevel="0" collapsed="false">
      <c r="A56" s="9"/>
      <c r="B56" s="13" t="n">
        <f aca="false">MAX($B$3:B55)+1</f>
        <v>27</v>
      </c>
      <c r="C56" s="10" t="s">
        <v>82</v>
      </c>
      <c r="D56" s="9" t="n">
        <f aca="false">MAX($D$3:D55)+1</f>
        <v>53</v>
      </c>
      <c r="E56" s="9" t="s">
        <v>16</v>
      </c>
      <c r="F56" s="9" t="s">
        <v>17</v>
      </c>
      <c r="G56" s="9" t="s">
        <v>14</v>
      </c>
      <c r="H56" s="15"/>
      <c r="I56" s="11"/>
    </row>
    <row r="57" customFormat="false" ht="30" hidden="false" customHeight="true" outlineLevel="0" collapsed="false">
      <c r="A57" s="9"/>
      <c r="B57" s="13" t="n">
        <f aca="false">MAX($B$3:B56)+1</f>
        <v>28</v>
      </c>
      <c r="C57" s="10" t="s">
        <v>83</v>
      </c>
      <c r="D57" s="9" t="n">
        <f aca="false">MAX($D$3:D56)+1</f>
        <v>54</v>
      </c>
      <c r="E57" s="9" t="s">
        <v>16</v>
      </c>
      <c r="F57" s="9" t="s">
        <v>17</v>
      </c>
      <c r="G57" s="9" t="s">
        <v>14</v>
      </c>
      <c r="H57" s="15"/>
      <c r="I57" s="11"/>
    </row>
    <row r="58" customFormat="false" ht="30" hidden="false" customHeight="true" outlineLevel="0" collapsed="false">
      <c r="A58" s="9"/>
      <c r="B58" s="13" t="n">
        <f aca="false">MAX($B$3:B57)+1</f>
        <v>29</v>
      </c>
      <c r="C58" s="10" t="s">
        <v>84</v>
      </c>
      <c r="D58" s="9" t="n">
        <f aca="false">MAX($D$3:D57)+1</f>
        <v>55</v>
      </c>
      <c r="E58" s="9" t="s">
        <v>16</v>
      </c>
      <c r="F58" s="9" t="s">
        <v>17</v>
      </c>
      <c r="G58" s="9" t="s">
        <v>14</v>
      </c>
      <c r="H58" s="15"/>
      <c r="I58" s="11"/>
    </row>
    <row r="59" customFormat="false" ht="30" hidden="false" customHeight="true" outlineLevel="0" collapsed="false">
      <c r="A59" s="9"/>
      <c r="B59" s="13" t="n">
        <f aca="false">MAX($B$3:B58)+1</f>
        <v>30</v>
      </c>
      <c r="C59" s="10" t="s">
        <v>85</v>
      </c>
      <c r="D59" s="9" t="n">
        <f aca="false">MAX($D$3:D58)+1</f>
        <v>56</v>
      </c>
      <c r="E59" s="9" t="s">
        <v>16</v>
      </c>
      <c r="F59" s="9" t="s">
        <v>17</v>
      </c>
      <c r="G59" s="9" t="s">
        <v>14</v>
      </c>
      <c r="H59" s="15"/>
      <c r="I59" s="11"/>
    </row>
    <row r="60" customFormat="false" ht="30" hidden="false" customHeight="true" outlineLevel="0" collapsed="false">
      <c r="A60" s="9"/>
      <c r="B60" s="13" t="n">
        <f aca="false">MAX($B$3:B59)+1</f>
        <v>31</v>
      </c>
      <c r="C60" s="10" t="s">
        <v>86</v>
      </c>
      <c r="D60" s="9" t="n">
        <f aca="false">MAX($D$3:D59)+1</f>
        <v>57</v>
      </c>
      <c r="E60" s="9" t="s">
        <v>16</v>
      </c>
      <c r="F60" s="9" t="s">
        <v>17</v>
      </c>
      <c r="G60" s="9" t="s">
        <v>14</v>
      </c>
      <c r="H60" s="15"/>
      <c r="I60" s="11"/>
    </row>
    <row r="61" customFormat="false" ht="49" hidden="false" customHeight="true" outlineLevel="0" collapsed="false">
      <c r="A61" s="9" t="s">
        <v>87</v>
      </c>
      <c r="B61" s="13" t="n">
        <f aca="false">MAX($B$3:B60)+1</f>
        <v>32</v>
      </c>
      <c r="C61" s="10" t="s">
        <v>88</v>
      </c>
      <c r="D61" s="9" t="n">
        <f aca="false">MAX($D$3:D60)+1</f>
        <v>58</v>
      </c>
      <c r="E61" s="9" t="s">
        <v>12</v>
      </c>
      <c r="F61" s="9" t="s">
        <v>13</v>
      </c>
      <c r="G61" s="9" t="s">
        <v>14</v>
      </c>
      <c r="H61" s="15"/>
      <c r="I61" s="11"/>
    </row>
    <row r="62" customFormat="false" ht="30" hidden="false" customHeight="true" outlineLevel="0" collapsed="false">
      <c r="A62" s="9" t="s">
        <v>89</v>
      </c>
      <c r="B62" s="13" t="n">
        <f aca="false">MAX($B$3:B61)+1</f>
        <v>33</v>
      </c>
      <c r="C62" s="10" t="s">
        <v>90</v>
      </c>
      <c r="D62" s="9" t="n">
        <f aca="false">MAX($D$3:D61)+1</f>
        <v>59</v>
      </c>
      <c r="E62" s="9" t="s">
        <v>12</v>
      </c>
      <c r="F62" s="9" t="s">
        <v>13</v>
      </c>
      <c r="G62" s="9" t="s">
        <v>14</v>
      </c>
      <c r="H62" s="21" t="s">
        <v>91</v>
      </c>
      <c r="I62" s="11"/>
    </row>
    <row r="63" customFormat="false" ht="30" hidden="false" customHeight="true" outlineLevel="0" collapsed="false">
      <c r="A63" s="9"/>
      <c r="B63" s="13"/>
      <c r="C63" s="10"/>
      <c r="D63" s="9" t="n">
        <f aca="false">MAX($D$3:D62)+1</f>
        <v>60</v>
      </c>
      <c r="E63" s="9" t="s">
        <v>92</v>
      </c>
      <c r="F63" s="9" t="s">
        <v>93</v>
      </c>
      <c r="G63" s="9" t="s">
        <v>14</v>
      </c>
      <c r="H63" s="21"/>
      <c r="I63" s="11"/>
    </row>
    <row r="64" customFormat="false" ht="28" hidden="false" customHeight="true" outlineLevel="0" collapsed="false">
      <c r="A64" s="9"/>
      <c r="B64" s="13" t="n">
        <f aca="false">MAX($B$3:B63)+1</f>
        <v>34</v>
      </c>
      <c r="C64" s="10" t="s">
        <v>94</v>
      </c>
      <c r="D64" s="9" t="n">
        <f aca="false">MAX($D$3:D63)+1</f>
        <v>61</v>
      </c>
      <c r="E64" s="9" t="s">
        <v>12</v>
      </c>
      <c r="F64" s="9" t="s">
        <v>13</v>
      </c>
      <c r="G64" s="9" t="s">
        <v>14</v>
      </c>
      <c r="H64" s="21"/>
      <c r="I64" s="11"/>
    </row>
    <row r="65" customFormat="false" ht="26" hidden="false" customHeight="true" outlineLevel="0" collapsed="false">
      <c r="A65" s="9"/>
      <c r="B65" s="13"/>
      <c r="C65" s="10"/>
      <c r="D65" s="9" t="n">
        <f aca="false">MAX($D$3:D64)+1</f>
        <v>62</v>
      </c>
      <c r="E65" s="9" t="s">
        <v>16</v>
      </c>
      <c r="F65" s="9" t="s">
        <v>17</v>
      </c>
      <c r="G65" s="9" t="s">
        <v>14</v>
      </c>
      <c r="H65" s="21"/>
      <c r="I65" s="11"/>
    </row>
    <row r="66" customFormat="false" ht="27" hidden="false" customHeight="true" outlineLevel="0" collapsed="false">
      <c r="A66" s="9"/>
      <c r="B66" s="13"/>
      <c r="C66" s="10"/>
      <c r="D66" s="9" t="n">
        <f aca="false">MAX($D$3:D65)+1</f>
        <v>63</v>
      </c>
      <c r="E66" s="9" t="s">
        <v>95</v>
      </c>
      <c r="F66" s="9" t="s">
        <v>93</v>
      </c>
      <c r="G66" s="9" t="s">
        <v>14</v>
      </c>
      <c r="H66" s="21"/>
      <c r="I66" s="11"/>
    </row>
    <row r="67" customFormat="false" ht="33" hidden="false" customHeight="true" outlineLevel="0" collapsed="false">
      <c r="A67" s="9"/>
      <c r="B67" s="13" t="n">
        <f aca="false">MAX($B$3:B66)+1</f>
        <v>35</v>
      </c>
      <c r="C67" s="10" t="s">
        <v>96</v>
      </c>
      <c r="D67" s="9" t="n">
        <f aca="false">MAX($D$3:D66)+1</f>
        <v>64</v>
      </c>
      <c r="E67" s="9" t="s">
        <v>12</v>
      </c>
      <c r="F67" s="9" t="s">
        <v>13</v>
      </c>
      <c r="G67" s="9" t="s">
        <v>14</v>
      </c>
      <c r="H67" s="21"/>
      <c r="I67" s="11"/>
    </row>
    <row r="68" customFormat="false" ht="33" hidden="false" customHeight="true" outlineLevel="0" collapsed="false">
      <c r="A68" s="9"/>
      <c r="B68" s="13"/>
      <c r="C68" s="10"/>
      <c r="D68" s="9" t="n">
        <f aca="false">MAX($D$3:D67)+1</f>
        <v>65</v>
      </c>
      <c r="E68" s="9" t="s">
        <v>16</v>
      </c>
      <c r="F68" s="9" t="s">
        <v>17</v>
      </c>
      <c r="G68" s="9" t="s">
        <v>14</v>
      </c>
      <c r="H68" s="21"/>
      <c r="I68" s="11"/>
    </row>
    <row r="69" customFormat="false" ht="33" hidden="false" customHeight="true" outlineLevel="0" collapsed="false">
      <c r="A69" s="9"/>
      <c r="B69" s="13"/>
      <c r="C69" s="10"/>
      <c r="D69" s="9" t="n">
        <f aca="false">MAX($D$3:D68)+1</f>
        <v>66</v>
      </c>
      <c r="E69" s="9" t="s">
        <v>92</v>
      </c>
      <c r="F69" s="9" t="s">
        <v>93</v>
      </c>
      <c r="G69" s="9" t="s">
        <v>14</v>
      </c>
      <c r="H69" s="21"/>
      <c r="I69" s="11"/>
    </row>
    <row r="70" customFormat="false" ht="33" hidden="false" customHeight="true" outlineLevel="0" collapsed="false">
      <c r="A70" s="9"/>
      <c r="B70" s="13" t="n">
        <f aca="false">MAX($B$3:B69)+1</f>
        <v>36</v>
      </c>
      <c r="C70" s="10" t="s">
        <v>97</v>
      </c>
      <c r="D70" s="9" t="n">
        <f aca="false">MAX($D$3:D69)+1</f>
        <v>67</v>
      </c>
      <c r="E70" s="9" t="s">
        <v>12</v>
      </c>
      <c r="F70" s="9" t="s">
        <v>13</v>
      </c>
      <c r="G70" s="9" t="s">
        <v>14</v>
      </c>
      <c r="H70" s="21"/>
      <c r="I70" s="11"/>
    </row>
    <row r="71" customFormat="false" ht="33" hidden="false" customHeight="true" outlineLevel="0" collapsed="false">
      <c r="A71" s="9"/>
      <c r="B71" s="13"/>
      <c r="C71" s="10"/>
      <c r="D71" s="9" t="n">
        <f aca="false">MAX($D$3:D70)+1</f>
        <v>68</v>
      </c>
      <c r="E71" s="9" t="s">
        <v>92</v>
      </c>
      <c r="F71" s="9" t="s">
        <v>93</v>
      </c>
      <c r="G71" s="9" t="s">
        <v>14</v>
      </c>
      <c r="H71" s="21"/>
      <c r="I71" s="11"/>
    </row>
    <row r="72" customFormat="false" ht="33" hidden="false" customHeight="true" outlineLevel="0" collapsed="false">
      <c r="A72" s="9"/>
      <c r="B72" s="13" t="n">
        <f aca="false">MAX($B$3:B71)+1</f>
        <v>37</v>
      </c>
      <c r="C72" s="10" t="s">
        <v>98</v>
      </c>
      <c r="D72" s="9" t="n">
        <f aca="false">MAX($D$3:D71)+1</f>
        <v>69</v>
      </c>
      <c r="E72" s="9" t="s">
        <v>12</v>
      </c>
      <c r="F72" s="9" t="s">
        <v>13</v>
      </c>
      <c r="G72" s="9" t="s">
        <v>14</v>
      </c>
      <c r="H72" s="21"/>
      <c r="I72" s="11"/>
    </row>
    <row r="73" customFormat="false" ht="33" hidden="false" customHeight="true" outlineLevel="0" collapsed="false">
      <c r="A73" s="9"/>
      <c r="B73" s="13"/>
      <c r="C73" s="10"/>
      <c r="D73" s="9" t="n">
        <f aca="false">MAX($D$3:D72)+1</f>
        <v>70</v>
      </c>
      <c r="E73" s="9" t="s">
        <v>16</v>
      </c>
      <c r="F73" s="9" t="s">
        <v>17</v>
      </c>
      <c r="G73" s="9" t="s">
        <v>14</v>
      </c>
      <c r="H73" s="21"/>
      <c r="I73" s="11"/>
    </row>
    <row r="74" customFormat="false" ht="33" hidden="false" customHeight="true" outlineLevel="0" collapsed="false">
      <c r="A74" s="9"/>
      <c r="B74" s="13"/>
      <c r="C74" s="10"/>
      <c r="D74" s="9" t="n">
        <f aca="false">MAX($D$3:D73)+1</f>
        <v>71</v>
      </c>
      <c r="E74" s="9" t="s">
        <v>92</v>
      </c>
      <c r="F74" s="9" t="s">
        <v>93</v>
      </c>
      <c r="G74" s="9" t="s">
        <v>14</v>
      </c>
      <c r="H74" s="21"/>
      <c r="I74" s="11"/>
    </row>
    <row r="75" customFormat="false" ht="33" hidden="false" customHeight="true" outlineLevel="0" collapsed="false">
      <c r="A75" s="9"/>
      <c r="B75" s="13" t="n">
        <f aca="false">MAX($B$3:B74)+1</f>
        <v>38</v>
      </c>
      <c r="C75" s="10" t="s">
        <v>99</v>
      </c>
      <c r="D75" s="9" t="n">
        <f aca="false">MAX($D$3:D74)+1</f>
        <v>72</v>
      </c>
      <c r="E75" s="9" t="s">
        <v>12</v>
      </c>
      <c r="F75" s="9" t="s">
        <v>13</v>
      </c>
      <c r="G75" s="9" t="s">
        <v>14</v>
      </c>
      <c r="H75" s="21"/>
      <c r="I75" s="11"/>
    </row>
    <row r="76" customFormat="false" ht="33" hidden="false" customHeight="true" outlineLevel="0" collapsed="false">
      <c r="A76" s="9"/>
      <c r="B76" s="13"/>
      <c r="C76" s="10"/>
      <c r="D76" s="9" t="n">
        <f aca="false">MAX($D$3:D75)+1</f>
        <v>73</v>
      </c>
      <c r="E76" s="9" t="s">
        <v>16</v>
      </c>
      <c r="F76" s="9" t="s">
        <v>17</v>
      </c>
      <c r="G76" s="9" t="s">
        <v>14</v>
      </c>
      <c r="H76" s="21"/>
      <c r="I76" s="11"/>
    </row>
    <row r="77" customFormat="false" ht="33" hidden="false" customHeight="true" outlineLevel="0" collapsed="false">
      <c r="A77" s="9"/>
      <c r="B77" s="13"/>
      <c r="C77" s="10"/>
      <c r="D77" s="9" t="n">
        <f aca="false">MAX($D$3:D76)+1</f>
        <v>74</v>
      </c>
      <c r="E77" s="9" t="s">
        <v>92</v>
      </c>
      <c r="F77" s="9" t="s">
        <v>93</v>
      </c>
      <c r="G77" s="9" t="s">
        <v>14</v>
      </c>
      <c r="H77" s="21"/>
      <c r="I77" s="11"/>
    </row>
    <row r="78" customFormat="false" ht="33" hidden="false" customHeight="true" outlineLevel="0" collapsed="false">
      <c r="A78" s="9" t="s">
        <v>100</v>
      </c>
      <c r="B78" s="13" t="n">
        <f aca="false">MAX($B$3:B77)+1</f>
        <v>39</v>
      </c>
      <c r="C78" s="10" t="s">
        <v>101</v>
      </c>
      <c r="D78" s="9" t="n">
        <f aca="false">MAX($D$3:D77)+1</f>
        <v>75</v>
      </c>
      <c r="E78" s="9" t="s">
        <v>12</v>
      </c>
      <c r="F78" s="9" t="s">
        <v>13</v>
      </c>
      <c r="G78" s="9" t="s">
        <v>14</v>
      </c>
      <c r="H78" s="21"/>
      <c r="I78" s="11"/>
    </row>
    <row r="79" customFormat="false" ht="33" hidden="false" customHeight="true" outlineLevel="0" collapsed="false">
      <c r="A79" s="9"/>
      <c r="B79" s="13" t="n">
        <f aca="false">MAX($B$3:B78)+1</f>
        <v>40</v>
      </c>
      <c r="C79" s="10" t="s">
        <v>102</v>
      </c>
      <c r="D79" s="9" t="n">
        <f aca="false">MAX($D$3:D78)+1</f>
        <v>76</v>
      </c>
      <c r="E79" s="9" t="s">
        <v>12</v>
      </c>
      <c r="F79" s="9" t="s">
        <v>13</v>
      </c>
      <c r="G79" s="9" t="s">
        <v>14</v>
      </c>
      <c r="H79" s="21"/>
      <c r="I79" s="11"/>
    </row>
    <row r="80" customFormat="false" ht="33" hidden="false" customHeight="true" outlineLevel="0" collapsed="false">
      <c r="A80" s="9"/>
      <c r="B80" s="13"/>
      <c r="C80" s="10"/>
      <c r="D80" s="9" t="n">
        <f aca="false">MAX($D$3:D79)+1</f>
        <v>77</v>
      </c>
      <c r="E80" s="9" t="s">
        <v>16</v>
      </c>
      <c r="F80" s="9" t="s">
        <v>17</v>
      </c>
      <c r="G80" s="9" t="s">
        <v>14</v>
      </c>
      <c r="H80" s="21"/>
      <c r="I80" s="11"/>
    </row>
    <row r="81" customFormat="false" ht="33" hidden="false" customHeight="true" outlineLevel="0" collapsed="false">
      <c r="A81" s="9"/>
      <c r="B81" s="13" t="n">
        <f aca="false">MAX($B$3:B80)+1</f>
        <v>41</v>
      </c>
      <c r="C81" s="10" t="s">
        <v>103</v>
      </c>
      <c r="D81" s="9" t="n">
        <f aca="false">MAX($D$3:D80)+1</f>
        <v>78</v>
      </c>
      <c r="E81" s="9" t="s">
        <v>12</v>
      </c>
      <c r="F81" s="9" t="s">
        <v>13</v>
      </c>
      <c r="G81" s="9" t="s">
        <v>14</v>
      </c>
      <c r="H81" s="21"/>
      <c r="I81" s="11"/>
    </row>
    <row r="82" customFormat="false" ht="33" hidden="false" customHeight="true" outlineLevel="0" collapsed="false">
      <c r="A82" s="9"/>
      <c r="B82" s="13" t="n">
        <f aca="false">MAX($B$3:B81)+1</f>
        <v>42</v>
      </c>
      <c r="C82" s="10" t="s">
        <v>104</v>
      </c>
      <c r="D82" s="9" t="n">
        <f aca="false">MAX($D$3:D81)+1</f>
        <v>79</v>
      </c>
      <c r="E82" s="9" t="s">
        <v>12</v>
      </c>
      <c r="F82" s="9" t="s">
        <v>13</v>
      </c>
      <c r="G82" s="9" t="s">
        <v>14</v>
      </c>
      <c r="H82" s="21"/>
      <c r="I82" s="11"/>
    </row>
    <row r="83" customFormat="false" ht="27" hidden="false" customHeight="true" outlineLevel="0" collapsed="false">
      <c r="A83" s="9"/>
      <c r="B83" s="13"/>
      <c r="C83" s="10"/>
      <c r="D83" s="9" t="n">
        <f aca="false">MAX($D$3:D82)+1</f>
        <v>80</v>
      </c>
      <c r="E83" s="9" t="s">
        <v>16</v>
      </c>
      <c r="F83" s="9" t="s">
        <v>17</v>
      </c>
      <c r="G83" s="9" t="s">
        <v>14</v>
      </c>
      <c r="H83" s="21"/>
      <c r="I83" s="11"/>
    </row>
    <row r="84" customFormat="false" ht="27" hidden="false" customHeight="true" outlineLevel="0" collapsed="false">
      <c r="A84" s="9"/>
      <c r="B84" s="13" t="n">
        <f aca="false">MAX($B$3:B83)+1</f>
        <v>43</v>
      </c>
      <c r="C84" s="10" t="s">
        <v>105</v>
      </c>
      <c r="D84" s="9" t="n">
        <f aca="false">MAX($D$3:D83)+1</f>
        <v>81</v>
      </c>
      <c r="E84" s="9" t="s">
        <v>12</v>
      </c>
      <c r="F84" s="9" t="s">
        <v>13</v>
      </c>
      <c r="G84" s="9" t="s">
        <v>14</v>
      </c>
      <c r="H84" s="21"/>
      <c r="I84" s="11"/>
    </row>
    <row r="85" customFormat="false" ht="27" hidden="false" customHeight="true" outlineLevel="0" collapsed="false">
      <c r="A85" s="9"/>
      <c r="B85" s="13"/>
      <c r="C85" s="10"/>
      <c r="D85" s="9" t="n">
        <f aca="false">MAX($D$3:D84)+1</f>
        <v>82</v>
      </c>
      <c r="E85" s="9" t="s">
        <v>16</v>
      </c>
      <c r="F85" s="9" t="s">
        <v>17</v>
      </c>
      <c r="G85" s="9" t="s">
        <v>14</v>
      </c>
      <c r="H85" s="21"/>
      <c r="I85" s="11"/>
    </row>
    <row r="86" customFormat="false" ht="27" hidden="false" customHeight="true" outlineLevel="0" collapsed="false">
      <c r="A86" s="9"/>
      <c r="B86" s="13" t="n">
        <f aca="false">MAX($B$3:B85)+1</f>
        <v>44</v>
      </c>
      <c r="C86" s="10" t="s">
        <v>106</v>
      </c>
      <c r="D86" s="9" t="n">
        <f aca="false">MAX($D$3:D85)+1</f>
        <v>83</v>
      </c>
      <c r="E86" s="9" t="s">
        <v>12</v>
      </c>
      <c r="F86" s="9" t="s">
        <v>13</v>
      </c>
      <c r="G86" s="9" t="s">
        <v>14</v>
      </c>
      <c r="H86" s="21"/>
      <c r="I86" s="11"/>
    </row>
    <row r="87" customFormat="false" ht="27" hidden="false" customHeight="true" outlineLevel="0" collapsed="false">
      <c r="A87" s="9"/>
      <c r="B87" s="13"/>
      <c r="C87" s="10"/>
      <c r="D87" s="9" t="n">
        <f aca="false">MAX($D$3:D86)+1</f>
        <v>84</v>
      </c>
      <c r="E87" s="9" t="s">
        <v>16</v>
      </c>
      <c r="F87" s="9" t="s">
        <v>17</v>
      </c>
      <c r="G87" s="9" t="s">
        <v>14</v>
      </c>
      <c r="H87" s="21"/>
      <c r="I87" s="11"/>
    </row>
    <row r="88" customFormat="false" ht="27" hidden="false" customHeight="true" outlineLevel="0" collapsed="false">
      <c r="A88" s="9"/>
      <c r="B88" s="13" t="n">
        <f aca="false">MAX($B$3:B87)+1</f>
        <v>45</v>
      </c>
      <c r="C88" s="10" t="s">
        <v>107</v>
      </c>
      <c r="D88" s="9" t="n">
        <f aca="false">MAX($D$3:D87)+1</f>
        <v>85</v>
      </c>
      <c r="E88" s="9" t="s">
        <v>12</v>
      </c>
      <c r="F88" s="9" t="s">
        <v>13</v>
      </c>
      <c r="G88" s="9" t="s">
        <v>14</v>
      </c>
      <c r="H88" s="21"/>
      <c r="I88" s="11"/>
    </row>
    <row r="89" customFormat="false" ht="27" hidden="false" customHeight="true" outlineLevel="0" collapsed="false">
      <c r="A89" s="9"/>
      <c r="B89" s="13"/>
      <c r="C89" s="10"/>
      <c r="D89" s="9" t="n">
        <f aca="false">MAX($D$3:D88)+1</f>
        <v>86</v>
      </c>
      <c r="E89" s="9" t="s">
        <v>16</v>
      </c>
      <c r="F89" s="9" t="s">
        <v>17</v>
      </c>
      <c r="G89" s="9" t="s">
        <v>14</v>
      </c>
      <c r="H89" s="21"/>
      <c r="I89" s="11"/>
    </row>
    <row r="90" customFormat="false" ht="27" hidden="false" customHeight="true" outlineLevel="0" collapsed="false">
      <c r="A90" s="9"/>
      <c r="B90" s="13" t="n">
        <f aca="false">MAX($B$3:B89)+1</f>
        <v>46</v>
      </c>
      <c r="C90" s="10" t="s">
        <v>108</v>
      </c>
      <c r="D90" s="9" t="n">
        <f aca="false">MAX($D$3:D89)+1</f>
        <v>87</v>
      </c>
      <c r="E90" s="9" t="s">
        <v>12</v>
      </c>
      <c r="F90" s="9" t="s">
        <v>13</v>
      </c>
      <c r="G90" s="9" t="s">
        <v>14</v>
      </c>
      <c r="H90" s="21"/>
      <c r="I90" s="11"/>
    </row>
    <row r="91" customFormat="false" ht="27" hidden="false" customHeight="true" outlineLevel="0" collapsed="false">
      <c r="A91" s="9"/>
      <c r="B91" s="13" t="n">
        <f aca="false">MAX($B$3:B90)+1</f>
        <v>47</v>
      </c>
      <c r="C91" s="10" t="s">
        <v>109</v>
      </c>
      <c r="D91" s="9" t="n">
        <f aca="false">MAX($D$3:D90)+1</f>
        <v>88</v>
      </c>
      <c r="E91" s="9" t="s">
        <v>16</v>
      </c>
      <c r="F91" s="9" t="s">
        <v>17</v>
      </c>
      <c r="G91" s="9" t="s">
        <v>14</v>
      </c>
      <c r="H91" s="21"/>
      <c r="I91" s="11"/>
    </row>
    <row r="92" customFormat="false" ht="27" hidden="false" customHeight="true" outlineLevel="0" collapsed="false">
      <c r="A92" s="9"/>
      <c r="B92" s="13" t="n">
        <f aca="false">MAX($B$3:B91)+1</f>
        <v>48</v>
      </c>
      <c r="C92" s="10" t="s">
        <v>110</v>
      </c>
      <c r="D92" s="9" t="n">
        <f aca="false">MAX($D$3:D91)+1</f>
        <v>89</v>
      </c>
      <c r="E92" s="9" t="s">
        <v>12</v>
      </c>
      <c r="F92" s="9" t="s">
        <v>13</v>
      </c>
      <c r="G92" s="9" t="s">
        <v>14</v>
      </c>
      <c r="H92" s="21"/>
      <c r="I92" s="11"/>
    </row>
    <row r="93" customFormat="false" ht="27" hidden="false" customHeight="true" outlineLevel="0" collapsed="false">
      <c r="A93" s="9"/>
      <c r="B93" s="13"/>
      <c r="C93" s="10"/>
      <c r="D93" s="9" t="n">
        <f aca="false">MAX($D$3:D92)+1</f>
        <v>90</v>
      </c>
      <c r="E93" s="9" t="s">
        <v>16</v>
      </c>
      <c r="F93" s="9" t="s">
        <v>17</v>
      </c>
      <c r="G93" s="9" t="s">
        <v>14</v>
      </c>
      <c r="H93" s="21"/>
      <c r="I93" s="11"/>
    </row>
    <row r="94" customFormat="false" ht="27" hidden="false" customHeight="true" outlineLevel="0" collapsed="false">
      <c r="A94" s="9" t="s">
        <v>111</v>
      </c>
      <c r="B94" s="13" t="n">
        <f aca="false">MAX($B$3:B93)+1</f>
        <v>49</v>
      </c>
      <c r="C94" s="10" t="s">
        <v>112</v>
      </c>
      <c r="D94" s="9" t="n">
        <f aca="false">MAX($D$3:D93)+1</f>
        <v>91</v>
      </c>
      <c r="E94" s="9" t="s">
        <v>12</v>
      </c>
      <c r="F94" s="9" t="s">
        <v>13</v>
      </c>
      <c r="G94" s="9" t="s">
        <v>14</v>
      </c>
      <c r="H94" s="9" t="s">
        <v>113</v>
      </c>
      <c r="I94" s="11"/>
    </row>
    <row r="95" customFormat="false" ht="27" hidden="false" customHeight="true" outlineLevel="0" collapsed="false">
      <c r="A95" s="9"/>
      <c r="B95" s="13" t="n">
        <f aca="false">MAX($B$3:B94)+1</f>
        <v>50</v>
      </c>
      <c r="C95" s="10" t="s">
        <v>114</v>
      </c>
      <c r="D95" s="9" t="n">
        <f aca="false">MAX($D$3:D94)+1</f>
        <v>92</v>
      </c>
      <c r="E95" s="9" t="s">
        <v>12</v>
      </c>
      <c r="F95" s="9" t="s">
        <v>13</v>
      </c>
      <c r="G95" s="9" t="s">
        <v>14</v>
      </c>
      <c r="H95" s="9" t="s">
        <v>113</v>
      </c>
      <c r="I95" s="11"/>
    </row>
    <row r="96" customFormat="false" ht="27" hidden="false" customHeight="true" outlineLevel="0" collapsed="false">
      <c r="A96" s="9"/>
      <c r="B96" s="13" t="n">
        <f aca="false">MAX($B$3:B95)+1</f>
        <v>51</v>
      </c>
      <c r="C96" s="10" t="s">
        <v>115</v>
      </c>
      <c r="D96" s="9" t="n">
        <f aca="false">MAX($D$3:D95)+1</f>
        <v>93</v>
      </c>
      <c r="E96" s="9" t="s">
        <v>12</v>
      </c>
      <c r="F96" s="9" t="s">
        <v>13</v>
      </c>
      <c r="G96" s="9" t="s">
        <v>14</v>
      </c>
      <c r="H96" s="9" t="s">
        <v>113</v>
      </c>
      <c r="I96" s="11"/>
    </row>
    <row r="97" customFormat="false" ht="27" hidden="false" customHeight="true" outlineLevel="0" collapsed="false">
      <c r="A97" s="9"/>
      <c r="B97" s="13" t="n">
        <f aca="false">MAX($B$3:B96)+1</f>
        <v>52</v>
      </c>
      <c r="C97" s="10" t="s">
        <v>116</v>
      </c>
      <c r="D97" s="9" t="n">
        <f aca="false">MAX($D$3:D96)+1</f>
        <v>94</v>
      </c>
      <c r="E97" s="9" t="s">
        <v>12</v>
      </c>
      <c r="F97" s="9" t="s">
        <v>13</v>
      </c>
      <c r="G97" s="9" t="s">
        <v>14</v>
      </c>
      <c r="H97" s="9" t="s">
        <v>113</v>
      </c>
      <c r="I97" s="11"/>
    </row>
    <row r="98" customFormat="false" ht="27" hidden="false" customHeight="true" outlineLevel="0" collapsed="false">
      <c r="A98" s="9"/>
      <c r="B98" s="13" t="n">
        <f aca="false">MAX($B$3:B97)+1</f>
        <v>53</v>
      </c>
      <c r="C98" s="10" t="s">
        <v>117</v>
      </c>
      <c r="D98" s="9" t="n">
        <f aca="false">MAX($D$3:D97)+1</f>
        <v>95</v>
      </c>
      <c r="E98" s="9" t="s">
        <v>12</v>
      </c>
      <c r="F98" s="9" t="s">
        <v>13</v>
      </c>
      <c r="G98" s="9" t="s">
        <v>14</v>
      </c>
      <c r="H98" s="9" t="s">
        <v>113</v>
      </c>
      <c r="I98" s="11"/>
    </row>
    <row r="99" customFormat="false" ht="27" hidden="false" customHeight="true" outlineLevel="0" collapsed="false">
      <c r="A99" s="9"/>
      <c r="B99" s="13" t="n">
        <f aca="false">MAX($B$3:B98)+1</f>
        <v>54</v>
      </c>
      <c r="C99" s="10" t="s">
        <v>118</v>
      </c>
      <c r="D99" s="9" t="n">
        <f aca="false">MAX($D$3:D98)+1</f>
        <v>96</v>
      </c>
      <c r="E99" s="9" t="s">
        <v>12</v>
      </c>
      <c r="F99" s="9" t="s">
        <v>13</v>
      </c>
      <c r="G99" s="9" t="s">
        <v>14</v>
      </c>
      <c r="H99" s="9" t="s">
        <v>113</v>
      </c>
      <c r="I99" s="11"/>
    </row>
    <row r="100" customFormat="false" ht="27" hidden="false" customHeight="true" outlineLevel="0" collapsed="false">
      <c r="A100" s="9"/>
      <c r="B100" s="13" t="n">
        <f aca="false">MAX($B$3:B99)+1</f>
        <v>55</v>
      </c>
      <c r="C100" s="10" t="s">
        <v>119</v>
      </c>
      <c r="D100" s="9" t="n">
        <f aca="false">MAX($D$3:D99)+1</f>
        <v>97</v>
      </c>
      <c r="E100" s="9" t="s">
        <v>12</v>
      </c>
      <c r="F100" s="9" t="s">
        <v>13</v>
      </c>
      <c r="G100" s="9" t="s">
        <v>14</v>
      </c>
      <c r="H100" s="9" t="s">
        <v>113</v>
      </c>
      <c r="I100" s="11"/>
    </row>
    <row r="101" customFormat="false" ht="27" hidden="false" customHeight="true" outlineLevel="0" collapsed="false">
      <c r="A101" s="9"/>
      <c r="B101" s="13" t="n">
        <f aca="false">MAX($B$3:B100)+1</f>
        <v>56</v>
      </c>
      <c r="C101" s="10" t="s">
        <v>120</v>
      </c>
      <c r="D101" s="9" t="n">
        <f aca="false">MAX($D$3:D100)+1</f>
        <v>98</v>
      </c>
      <c r="E101" s="9" t="s">
        <v>12</v>
      </c>
      <c r="F101" s="9" t="s">
        <v>13</v>
      </c>
      <c r="G101" s="9" t="s">
        <v>14</v>
      </c>
      <c r="H101" s="9" t="s">
        <v>113</v>
      </c>
      <c r="I101" s="11"/>
    </row>
    <row r="102" customFormat="false" ht="27" hidden="false" customHeight="true" outlineLevel="0" collapsed="false">
      <c r="A102" s="9"/>
      <c r="B102" s="13" t="n">
        <f aca="false">MAX($B$3:B101)+1</f>
        <v>57</v>
      </c>
      <c r="C102" s="10" t="s">
        <v>121</v>
      </c>
      <c r="D102" s="9" t="n">
        <f aca="false">MAX($D$3:D101)+1</f>
        <v>99</v>
      </c>
      <c r="E102" s="9" t="s">
        <v>12</v>
      </c>
      <c r="F102" s="9" t="s">
        <v>13</v>
      </c>
      <c r="G102" s="9" t="s">
        <v>14</v>
      </c>
      <c r="H102" s="9" t="s">
        <v>113</v>
      </c>
      <c r="I102" s="11"/>
    </row>
    <row r="103" customFormat="false" ht="27" hidden="false" customHeight="true" outlineLevel="0" collapsed="false">
      <c r="A103" s="9"/>
      <c r="B103" s="13" t="n">
        <f aca="false">MAX($B$3:B102)+1</f>
        <v>58</v>
      </c>
      <c r="C103" s="10" t="s">
        <v>122</v>
      </c>
      <c r="D103" s="9" t="n">
        <f aca="false">MAX($D$3:D102)+1</f>
        <v>100</v>
      </c>
      <c r="E103" s="9" t="s">
        <v>12</v>
      </c>
      <c r="F103" s="9" t="s">
        <v>13</v>
      </c>
      <c r="G103" s="9" t="s">
        <v>14</v>
      </c>
      <c r="H103" s="9" t="s">
        <v>113</v>
      </c>
      <c r="I103" s="11"/>
    </row>
    <row r="104" customFormat="false" ht="27" hidden="false" customHeight="true" outlineLevel="0" collapsed="false">
      <c r="A104" s="9"/>
      <c r="B104" s="13" t="n">
        <f aca="false">MAX($B$3:B103)+1</f>
        <v>59</v>
      </c>
      <c r="C104" s="10" t="s">
        <v>123</v>
      </c>
      <c r="D104" s="9" t="n">
        <f aca="false">MAX($D$3:D103)+1</f>
        <v>101</v>
      </c>
      <c r="E104" s="9" t="s">
        <v>12</v>
      </c>
      <c r="F104" s="9" t="s">
        <v>13</v>
      </c>
      <c r="G104" s="9" t="s">
        <v>14</v>
      </c>
      <c r="H104" s="9" t="s">
        <v>113</v>
      </c>
      <c r="I104" s="11"/>
    </row>
    <row r="105" customFormat="false" ht="27" hidden="false" customHeight="true" outlineLevel="0" collapsed="false">
      <c r="A105" s="9"/>
      <c r="B105" s="13" t="n">
        <f aca="false">MAX($B$3:B104)+1</f>
        <v>60</v>
      </c>
      <c r="C105" s="10" t="s">
        <v>124</v>
      </c>
      <c r="D105" s="9" t="n">
        <f aca="false">MAX($D$3:D104)+1</f>
        <v>102</v>
      </c>
      <c r="E105" s="9" t="s">
        <v>12</v>
      </c>
      <c r="F105" s="9" t="s">
        <v>13</v>
      </c>
      <c r="G105" s="9" t="s">
        <v>14</v>
      </c>
      <c r="H105" s="9" t="s">
        <v>113</v>
      </c>
      <c r="I105" s="11"/>
    </row>
    <row r="106" customFormat="false" ht="27" hidden="false" customHeight="true" outlineLevel="0" collapsed="false">
      <c r="A106" s="9"/>
      <c r="B106" s="13" t="n">
        <f aca="false">MAX($B$3:B105)+1</f>
        <v>61</v>
      </c>
      <c r="C106" s="10" t="s">
        <v>125</v>
      </c>
      <c r="D106" s="9" t="n">
        <f aca="false">MAX($D$3:D105)+1</f>
        <v>103</v>
      </c>
      <c r="E106" s="9" t="s">
        <v>12</v>
      </c>
      <c r="F106" s="9" t="s">
        <v>13</v>
      </c>
      <c r="G106" s="9" t="s">
        <v>14</v>
      </c>
      <c r="H106" s="9" t="s">
        <v>113</v>
      </c>
      <c r="I106" s="11"/>
    </row>
    <row r="107" customFormat="false" ht="27" hidden="false" customHeight="true" outlineLevel="0" collapsed="false">
      <c r="A107" s="9"/>
      <c r="B107" s="13" t="n">
        <f aca="false">MAX($B$3:B106)+1</f>
        <v>62</v>
      </c>
      <c r="C107" s="10" t="s">
        <v>126</v>
      </c>
      <c r="D107" s="9" t="n">
        <f aca="false">MAX($D$3:D106)+1</f>
        <v>104</v>
      </c>
      <c r="E107" s="9" t="s">
        <v>12</v>
      </c>
      <c r="F107" s="9" t="s">
        <v>13</v>
      </c>
      <c r="G107" s="9" t="s">
        <v>14</v>
      </c>
      <c r="H107" s="9" t="s">
        <v>113</v>
      </c>
      <c r="I107" s="11"/>
    </row>
    <row r="108" customFormat="false" ht="27" hidden="false" customHeight="true" outlineLevel="0" collapsed="false">
      <c r="A108" s="9"/>
      <c r="B108" s="13" t="n">
        <f aca="false">MAX($B$3:B107)+1</f>
        <v>63</v>
      </c>
      <c r="C108" s="10" t="s">
        <v>127</v>
      </c>
      <c r="D108" s="9" t="n">
        <f aca="false">MAX($D$3:D107)+1</f>
        <v>105</v>
      </c>
      <c r="E108" s="9" t="s">
        <v>12</v>
      </c>
      <c r="F108" s="9" t="s">
        <v>13</v>
      </c>
      <c r="G108" s="9" t="s">
        <v>14</v>
      </c>
      <c r="H108" s="9" t="s">
        <v>113</v>
      </c>
      <c r="I108" s="11"/>
    </row>
    <row r="109" customFormat="false" ht="27" hidden="false" customHeight="true" outlineLevel="0" collapsed="false">
      <c r="A109" s="9"/>
      <c r="B109" s="13" t="n">
        <f aca="false">MAX($B$3:B108)+1</f>
        <v>64</v>
      </c>
      <c r="C109" s="10" t="s">
        <v>128</v>
      </c>
      <c r="D109" s="9" t="n">
        <f aca="false">MAX($D$3:D108)+1</f>
        <v>106</v>
      </c>
      <c r="E109" s="9" t="s">
        <v>12</v>
      </c>
      <c r="F109" s="9" t="s">
        <v>13</v>
      </c>
      <c r="G109" s="9" t="s">
        <v>14</v>
      </c>
      <c r="H109" s="9" t="s">
        <v>113</v>
      </c>
      <c r="I109" s="11"/>
    </row>
    <row r="110" customFormat="false" ht="27" hidden="false" customHeight="true" outlineLevel="0" collapsed="false">
      <c r="A110" s="9"/>
      <c r="B110" s="13" t="n">
        <f aca="false">MAX($B$3:B109)+1</f>
        <v>65</v>
      </c>
      <c r="C110" s="10" t="s">
        <v>129</v>
      </c>
      <c r="D110" s="9" t="n">
        <f aca="false">MAX($D$3:D109)+1</f>
        <v>107</v>
      </c>
      <c r="E110" s="9" t="s">
        <v>12</v>
      </c>
      <c r="F110" s="9" t="s">
        <v>13</v>
      </c>
      <c r="G110" s="9" t="s">
        <v>14</v>
      </c>
      <c r="H110" s="21"/>
      <c r="I110" s="11"/>
    </row>
    <row r="111" customFormat="false" ht="27" hidden="false" customHeight="true" outlineLevel="0" collapsed="false">
      <c r="A111" s="9"/>
      <c r="B111" s="13" t="n">
        <f aca="false">MAX($B$3:B110)+1</f>
        <v>66</v>
      </c>
      <c r="C111" s="10" t="s">
        <v>130</v>
      </c>
      <c r="D111" s="9" t="n">
        <f aca="false">MAX($D$3:D110)+1</f>
        <v>108</v>
      </c>
      <c r="E111" s="9" t="s">
        <v>12</v>
      </c>
      <c r="F111" s="9" t="s">
        <v>13</v>
      </c>
      <c r="G111" s="9" t="s">
        <v>14</v>
      </c>
      <c r="H111" s="21"/>
      <c r="I111" s="11"/>
    </row>
    <row r="112" customFormat="false" ht="27" hidden="false" customHeight="true" outlineLevel="0" collapsed="false">
      <c r="A112" s="9"/>
      <c r="B112" s="13"/>
      <c r="C112" s="10"/>
      <c r="D112" s="9" t="n">
        <f aca="false">MAX($D$3:D111)+1</f>
        <v>109</v>
      </c>
      <c r="E112" s="9" t="s">
        <v>131</v>
      </c>
      <c r="F112" s="9" t="s">
        <v>132</v>
      </c>
      <c r="G112" s="9" t="s">
        <v>14</v>
      </c>
      <c r="H112" s="21"/>
      <c r="I112" s="11"/>
    </row>
    <row r="113" customFormat="false" ht="27" hidden="false" customHeight="true" outlineLevel="0" collapsed="false">
      <c r="A113" s="9"/>
      <c r="B113" s="13" t="n">
        <f aca="false">MAX($B$3:B112)+1</f>
        <v>67</v>
      </c>
      <c r="C113" s="10" t="s">
        <v>133</v>
      </c>
      <c r="D113" s="9" t="n">
        <f aca="false">MAX($D$3:D112)+1</f>
        <v>110</v>
      </c>
      <c r="E113" s="9" t="s">
        <v>12</v>
      </c>
      <c r="F113" s="9" t="s">
        <v>13</v>
      </c>
      <c r="G113" s="9" t="s">
        <v>14</v>
      </c>
      <c r="H113" s="21"/>
      <c r="I113" s="11"/>
    </row>
    <row r="114" customFormat="false" ht="27" hidden="false" customHeight="true" outlineLevel="0" collapsed="false">
      <c r="A114" s="9"/>
      <c r="B114" s="13"/>
      <c r="C114" s="10"/>
      <c r="D114" s="9" t="n">
        <f aca="false">MAX($D$3:D113)+1</f>
        <v>111</v>
      </c>
      <c r="E114" s="9" t="s">
        <v>131</v>
      </c>
      <c r="F114" s="9" t="s">
        <v>132</v>
      </c>
      <c r="G114" s="9" t="s">
        <v>14</v>
      </c>
      <c r="H114" s="21"/>
      <c r="I114" s="11"/>
    </row>
    <row r="115" customFormat="false" ht="27" hidden="false" customHeight="true" outlineLevel="0" collapsed="false">
      <c r="A115" s="9"/>
      <c r="B115" s="13" t="n">
        <f aca="false">MAX($B$3:B114)+1</f>
        <v>68</v>
      </c>
      <c r="C115" s="10" t="s">
        <v>134</v>
      </c>
      <c r="D115" s="9" t="n">
        <f aca="false">MAX($D$3:D114)+1</f>
        <v>112</v>
      </c>
      <c r="E115" s="9" t="s">
        <v>12</v>
      </c>
      <c r="F115" s="9" t="s">
        <v>13</v>
      </c>
      <c r="G115" s="9" t="s">
        <v>14</v>
      </c>
      <c r="H115" s="21"/>
      <c r="I115" s="11"/>
    </row>
    <row r="116" customFormat="false" ht="27" hidden="false" customHeight="true" outlineLevel="0" collapsed="false">
      <c r="A116" s="9"/>
      <c r="B116" s="13" t="n">
        <f aca="false">MAX($B$3:B115)+1</f>
        <v>69</v>
      </c>
      <c r="C116" s="10" t="s">
        <v>135</v>
      </c>
      <c r="D116" s="9" t="n">
        <f aca="false">MAX($D$3:D115)+1</f>
        <v>113</v>
      </c>
      <c r="E116" s="9" t="s">
        <v>12</v>
      </c>
      <c r="F116" s="9" t="s">
        <v>13</v>
      </c>
      <c r="G116" s="9" t="s">
        <v>14</v>
      </c>
      <c r="H116" s="21"/>
      <c r="I116" s="11"/>
    </row>
    <row r="117" customFormat="false" ht="27" hidden="false" customHeight="true" outlineLevel="0" collapsed="false">
      <c r="A117" s="9"/>
      <c r="B117" s="13" t="n">
        <f aca="false">MAX($B$3:B116)+1</f>
        <v>70</v>
      </c>
      <c r="C117" s="10" t="s">
        <v>136</v>
      </c>
      <c r="D117" s="9" t="n">
        <f aca="false">MAX($D$3:D116)+1</f>
        <v>114</v>
      </c>
      <c r="E117" s="9" t="s">
        <v>12</v>
      </c>
      <c r="F117" s="9" t="s">
        <v>13</v>
      </c>
      <c r="G117" s="9" t="s">
        <v>14</v>
      </c>
      <c r="H117" s="21"/>
      <c r="I117" s="11"/>
    </row>
    <row r="118" customFormat="false" ht="27" hidden="false" customHeight="true" outlineLevel="0" collapsed="false">
      <c r="A118" s="9"/>
      <c r="B118" s="13" t="n">
        <f aca="false">MAX($B$3:B117)+1</f>
        <v>71</v>
      </c>
      <c r="C118" s="10" t="s">
        <v>137</v>
      </c>
      <c r="D118" s="9" t="n">
        <f aca="false">MAX($D$3:D117)+1</f>
        <v>115</v>
      </c>
      <c r="E118" s="9" t="s">
        <v>12</v>
      </c>
      <c r="F118" s="9" t="s">
        <v>13</v>
      </c>
      <c r="G118" s="9" t="s">
        <v>14</v>
      </c>
      <c r="H118" s="21"/>
      <c r="I118" s="11"/>
    </row>
    <row r="119" customFormat="false" ht="27" hidden="false" customHeight="true" outlineLevel="0" collapsed="false">
      <c r="A119" s="9"/>
      <c r="B119" s="13" t="n">
        <f aca="false">MAX($B$3:B118)+1</f>
        <v>72</v>
      </c>
      <c r="C119" s="10" t="s">
        <v>138</v>
      </c>
      <c r="D119" s="9" t="n">
        <f aca="false">MAX($D$3:D118)+1</f>
        <v>116</v>
      </c>
      <c r="E119" s="9" t="s">
        <v>12</v>
      </c>
      <c r="F119" s="9" t="s">
        <v>13</v>
      </c>
      <c r="G119" s="9" t="s">
        <v>14</v>
      </c>
      <c r="H119" s="21"/>
      <c r="I119" s="11"/>
    </row>
    <row r="120" customFormat="false" ht="27" hidden="false" customHeight="true" outlineLevel="0" collapsed="false">
      <c r="A120" s="9"/>
      <c r="B120" s="13" t="n">
        <f aca="false">MAX($B$3:B119)+1</f>
        <v>73</v>
      </c>
      <c r="C120" s="10" t="s">
        <v>139</v>
      </c>
      <c r="D120" s="9" t="n">
        <f aca="false">MAX($D$3:D119)+1</f>
        <v>117</v>
      </c>
      <c r="E120" s="9" t="s">
        <v>12</v>
      </c>
      <c r="F120" s="9" t="s">
        <v>13</v>
      </c>
      <c r="G120" s="9" t="s">
        <v>14</v>
      </c>
      <c r="H120" s="21"/>
      <c r="I120" s="11"/>
    </row>
    <row r="121" customFormat="false" ht="27" hidden="false" customHeight="true" outlineLevel="0" collapsed="false">
      <c r="A121" s="9"/>
      <c r="B121" s="13"/>
      <c r="C121" s="10"/>
      <c r="D121" s="9" t="n">
        <f aca="false">MAX($D$3:D120)+1</f>
        <v>118</v>
      </c>
      <c r="E121" s="9" t="s">
        <v>131</v>
      </c>
      <c r="F121" s="9" t="s">
        <v>132</v>
      </c>
      <c r="G121" s="9" t="s">
        <v>14</v>
      </c>
      <c r="H121" s="21"/>
      <c r="I121" s="11"/>
    </row>
    <row r="122" customFormat="false" ht="27" hidden="false" customHeight="true" outlineLevel="0" collapsed="false">
      <c r="A122" s="9"/>
      <c r="B122" s="13" t="n">
        <f aca="false">MAX($B$3:B121)+1</f>
        <v>74</v>
      </c>
      <c r="C122" s="10" t="s">
        <v>140</v>
      </c>
      <c r="D122" s="9" t="n">
        <f aca="false">MAX($D$3:D121)+1</f>
        <v>119</v>
      </c>
      <c r="E122" s="9" t="s">
        <v>12</v>
      </c>
      <c r="F122" s="9" t="s">
        <v>13</v>
      </c>
      <c r="G122" s="9" t="s">
        <v>14</v>
      </c>
      <c r="H122" s="21"/>
      <c r="I122" s="11"/>
    </row>
    <row r="123" customFormat="false" ht="27" hidden="false" customHeight="true" outlineLevel="0" collapsed="false">
      <c r="A123" s="9"/>
      <c r="B123" s="13" t="n">
        <f aca="false">MAX($B$3:B122)+1</f>
        <v>75</v>
      </c>
      <c r="C123" s="10" t="s">
        <v>141</v>
      </c>
      <c r="D123" s="9" t="n">
        <f aca="false">MAX($D$3:D122)+1</f>
        <v>120</v>
      </c>
      <c r="E123" s="9" t="s">
        <v>12</v>
      </c>
      <c r="F123" s="9" t="s">
        <v>13</v>
      </c>
      <c r="G123" s="9" t="s">
        <v>14</v>
      </c>
      <c r="H123" s="21"/>
      <c r="I123" s="11"/>
    </row>
    <row r="124" customFormat="false" ht="27" hidden="false" customHeight="true" outlineLevel="0" collapsed="false">
      <c r="A124" s="9"/>
      <c r="B124" s="13"/>
      <c r="C124" s="10"/>
      <c r="D124" s="9" t="n">
        <f aca="false">MAX($D$3:D123)+1</f>
        <v>121</v>
      </c>
      <c r="E124" s="9" t="s">
        <v>131</v>
      </c>
      <c r="F124" s="9" t="s">
        <v>132</v>
      </c>
      <c r="G124" s="9" t="s">
        <v>14</v>
      </c>
      <c r="H124" s="21"/>
      <c r="I124" s="11"/>
    </row>
    <row r="125" customFormat="false" ht="27" hidden="false" customHeight="true" outlineLevel="0" collapsed="false">
      <c r="A125" s="9"/>
      <c r="B125" s="13" t="n">
        <f aca="false">MAX($B$3:B124)+1</f>
        <v>76</v>
      </c>
      <c r="C125" s="10" t="s">
        <v>142</v>
      </c>
      <c r="D125" s="9" t="n">
        <f aca="false">MAX($D$3:D124)+1</f>
        <v>122</v>
      </c>
      <c r="E125" s="9" t="s">
        <v>12</v>
      </c>
      <c r="F125" s="9" t="s">
        <v>13</v>
      </c>
      <c r="G125" s="9" t="s">
        <v>14</v>
      </c>
      <c r="H125" s="21"/>
      <c r="I125" s="11"/>
    </row>
    <row r="126" customFormat="false" ht="27" hidden="false" customHeight="true" outlineLevel="0" collapsed="false">
      <c r="A126" s="9"/>
      <c r="B126" s="13"/>
      <c r="C126" s="10"/>
      <c r="D126" s="9" t="n">
        <f aca="false">MAX($D$3:D125)+1</f>
        <v>123</v>
      </c>
      <c r="E126" s="9" t="s">
        <v>131</v>
      </c>
      <c r="F126" s="9" t="s">
        <v>132</v>
      </c>
      <c r="G126" s="9" t="s">
        <v>14</v>
      </c>
      <c r="H126" s="21"/>
      <c r="I126" s="11"/>
    </row>
    <row r="127" customFormat="false" ht="27" hidden="false" customHeight="true" outlineLevel="0" collapsed="false">
      <c r="A127" s="9"/>
      <c r="B127" s="13" t="n">
        <f aca="false">MAX($B$3:B126)+1</f>
        <v>77</v>
      </c>
      <c r="C127" s="10" t="s">
        <v>143</v>
      </c>
      <c r="D127" s="9" t="n">
        <f aca="false">MAX($D$3:D126)+1</f>
        <v>124</v>
      </c>
      <c r="E127" s="9" t="s">
        <v>12</v>
      </c>
      <c r="F127" s="9" t="s">
        <v>13</v>
      </c>
      <c r="G127" s="9" t="s">
        <v>14</v>
      </c>
      <c r="H127" s="21"/>
      <c r="I127" s="11"/>
    </row>
    <row r="128" customFormat="false" ht="27" hidden="false" customHeight="true" outlineLevel="0" collapsed="false">
      <c r="A128" s="9"/>
      <c r="B128" s="13" t="n">
        <f aca="false">MAX($B$3:B127)+1</f>
        <v>78</v>
      </c>
      <c r="C128" s="10" t="s">
        <v>144</v>
      </c>
      <c r="D128" s="9" t="n">
        <f aca="false">MAX($D$3:D127)+1</f>
        <v>125</v>
      </c>
      <c r="E128" s="9" t="s">
        <v>12</v>
      </c>
      <c r="F128" s="9" t="s">
        <v>13</v>
      </c>
      <c r="G128" s="9" t="s">
        <v>14</v>
      </c>
      <c r="H128" s="21"/>
      <c r="I128" s="11"/>
    </row>
    <row r="129" customFormat="false" ht="27" hidden="false" customHeight="true" outlineLevel="0" collapsed="false">
      <c r="A129" s="9"/>
      <c r="B129" s="13" t="n">
        <f aca="false">MAX($B$3:B128)+1</f>
        <v>79</v>
      </c>
      <c r="C129" s="10" t="s">
        <v>145</v>
      </c>
      <c r="D129" s="9" t="n">
        <f aca="false">MAX($D$3:D128)+1</f>
        <v>126</v>
      </c>
      <c r="E129" s="9" t="s">
        <v>12</v>
      </c>
      <c r="F129" s="9" t="s">
        <v>13</v>
      </c>
      <c r="G129" s="9" t="s">
        <v>14</v>
      </c>
      <c r="H129" s="21"/>
      <c r="I129" s="11"/>
    </row>
    <row r="130" customFormat="false" ht="27" hidden="false" customHeight="true" outlineLevel="0" collapsed="false">
      <c r="A130" s="9"/>
      <c r="B130" s="13" t="n">
        <f aca="false">MAX($B$3:B129)+1</f>
        <v>80</v>
      </c>
      <c r="C130" s="10" t="s">
        <v>146</v>
      </c>
      <c r="D130" s="9" t="n">
        <f aca="false">MAX($D$3:D129)+1</f>
        <v>127</v>
      </c>
      <c r="E130" s="9" t="s">
        <v>12</v>
      </c>
      <c r="F130" s="9" t="s">
        <v>13</v>
      </c>
      <c r="G130" s="9" t="s">
        <v>14</v>
      </c>
      <c r="H130" s="21"/>
      <c r="I130" s="11"/>
    </row>
    <row r="131" customFormat="false" ht="27" hidden="false" customHeight="true" outlineLevel="0" collapsed="false">
      <c r="A131" s="9"/>
      <c r="B131" s="13" t="n">
        <f aca="false">MAX($B$3:B130)+1</f>
        <v>81</v>
      </c>
      <c r="C131" s="10" t="s">
        <v>147</v>
      </c>
      <c r="D131" s="9" t="n">
        <f aca="false">MAX($D$3:D130)+1</f>
        <v>128</v>
      </c>
      <c r="E131" s="9" t="s">
        <v>12</v>
      </c>
      <c r="F131" s="9" t="s">
        <v>13</v>
      </c>
      <c r="G131" s="9" t="s">
        <v>14</v>
      </c>
      <c r="H131" s="21"/>
      <c r="I131" s="11"/>
    </row>
    <row r="132" customFormat="false" ht="27" hidden="false" customHeight="true" outlineLevel="0" collapsed="false">
      <c r="A132" s="9"/>
      <c r="B132" s="13" t="n">
        <f aca="false">MAX($B$3:B131)+1</f>
        <v>82</v>
      </c>
      <c r="C132" s="10" t="s">
        <v>148</v>
      </c>
      <c r="D132" s="9" t="n">
        <f aca="false">MAX($D$3:D131)+1</f>
        <v>129</v>
      </c>
      <c r="E132" s="9" t="s">
        <v>12</v>
      </c>
      <c r="F132" s="9" t="s">
        <v>13</v>
      </c>
      <c r="G132" s="9" t="s">
        <v>14</v>
      </c>
      <c r="H132" s="21"/>
      <c r="I132" s="11"/>
    </row>
    <row r="133" customFormat="false" ht="27" hidden="false" customHeight="true" outlineLevel="0" collapsed="false">
      <c r="A133" s="9"/>
      <c r="B133" s="13" t="n">
        <f aca="false">MAX($B$3:B132)+1</f>
        <v>83</v>
      </c>
      <c r="C133" s="10" t="s">
        <v>149</v>
      </c>
      <c r="D133" s="9" t="n">
        <f aca="false">MAX($D$3:D132)+1</f>
        <v>130</v>
      </c>
      <c r="E133" s="9" t="s">
        <v>12</v>
      </c>
      <c r="F133" s="9" t="s">
        <v>13</v>
      </c>
      <c r="G133" s="9" t="s">
        <v>14</v>
      </c>
      <c r="H133" s="21"/>
      <c r="I133" s="11"/>
    </row>
    <row r="134" customFormat="false" ht="27" hidden="false" customHeight="true" outlineLevel="0" collapsed="false">
      <c r="A134" s="9"/>
      <c r="B134" s="13" t="n">
        <f aca="false">MAX($B$3:B133)+1</f>
        <v>84</v>
      </c>
      <c r="C134" s="10" t="s">
        <v>150</v>
      </c>
      <c r="D134" s="9" t="n">
        <f aca="false">MAX($D$3:D133)+1</f>
        <v>131</v>
      </c>
      <c r="E134" s="9" t="s">
        <v>12</v>
      </c>
      <c r="F134" s="9" t="s">
        <v>13</v>
      </c>
      <c r="G134" s="9" t="s">
        <v>14</v>
      </c>
      <c r="H134" s="21"/>
      <c r="I134" s="11"/>
    </row>
    <row r="135" customFormat="false" ht="27" hidden="false" customHeight="true" outlineLevel="0" collapsed="false">
      <c r="A135" s="9"/>
      <c r="B135" s="13" t="n">
        <f aca="false">MAX($B$3:B134)+1</f>
        <v>85</v>
      </c>
      <c r="C135" s="10" t="s">
        <v>151</v>
      </c>
      <c r="D135" s="9" t="n">
        <f aca="false">MAX($D$3:D134)+1</f>
        <v>132</v>
      </c>
      <c r="E135" s="9" t="s">
        <v>12</v>
      </c>
      <c r="F135" s="9" t="s">
        <v>13</v>
      </c>
      <c r="G135" s="9" t="s">
        <v>14</v>
      </c>
      <c r="H135" s="21"/>
      <c r="I135" s="11"/>
    </row>
    <row r="136" customFormat="false" ht="27" hidden="false" customHeight="true" outlineLevel="0" collapsed="false">
      <c r="A136" s="9"/>
      <c r="B136" s="13" t="n">
        <f aca="false">MAX($B$3:B135)+1</f>
        <v>86</v>
      </c>
      <c r="C136" s="10" t="s">
        <v>152</v>
      </c>
      <c r="D136" s="9" t="n">
        <f aca="false">MAX($D$3:D135)+1</f>
        <v>133</v>
      </c>
      <c r="E136" s="9" t="s">
        <v>12</v>
      </c>
      <c r="F136" s="9" t="s">
        <v>13</v>
      </c>
      <c r="G136" s="9" t="s">
        <v>14</v>
      </c>
      <c r="H136" s="21"/>
      <c r="I136" s="11"/>
    </row>
    <row r="137" customFormat="false" ht="27" hidden="false" customHeight="true" outlineLevel="0" collapsed="false">
      <c r="A137" s="9"/>
      <c r="B137" s="13" t="n">
        <f aca="false">MAX($B$3:B136)+1</f>
        <v>87</v>
      </c>
      <c r="C137" s="10" t="s">
        <v>153</v>
      </c>
      <c r="D137" s="9" t="n">
        <f aca="false">MAX($D$3:D136)+1</f>
        <v>134</v>
      </c>
      <c r="E137" s="9" t="s">
        <v>12</v>
      </c>
      <c r="F137" s="9" t="s">
        <v>13</v>
      </c>
      <c r="G137" s="9" t="s">
        <v>14</v>
      </c>
      <c r="H137" s="21"/>
      <c r="I137" s="11"/>
    </row>
    <row r="138" customFormat="false" ht="27" hidden="false" customHeight="true" outlineLevel="0" collapsed="false">
      <c r="A138" s="9"/>
      <c r="B138" s="13" t="n">
        <f aca="false">MAX($B$3:B137)+1</f>
        <v>88</v>
      </c>
      <c r="C138" s="10" t="s">
        <v>154</v>
      </c>
      <c r="D138" s="9" t="n">
        <f aca="false">MAX($D$3:D137)+1</f>
        <v>135</v>
      </c>
      <c r="E138" s="9" t="s">
        <v>12</v>
      </c>
      <c r="F138" s="9" t="s">
        <v>13</v>
      </c>
      <c r="G138" s="9" t="s">
        <v>14</v>
      </c>
      <c r="H138" s="21"/>
      <c r="I138" s="11"/>
    </row>
    <row r="139" customFormat="false" ht="27" hidden="false" customHeight="true" outlineLevel="0" collapsed="false">
      <c r="A139" s="9"/>
      <c r="B139" s="13" t="n">
        <f aca="false">MAX($B$3:B138)+1</f>
        <v>89</v>
      </c>
      <c r="C139" s="10" t="s">
        <v>155</v>
      </c>
      <c r="D139" s="9" t="n">
        <f aca="false">MAX($D$3:D138)+1</f>
        <v>136</v>
      </c>
      <c r="E139" s="9" t="s">
        <v>12</v>
      </c>
      <c r="F139" s="9" t="s">
        <v>13</v>
      </c>
      <c r="G139" s="9" t="s">
        <v>14</v>
      </c>
      <c r="H139" s="21"/>
      <c r="I139" s="11"/>
    </row>
    <row r="140" customFormat="false" ht="27" hidden="false" customHeight="true" outlineLevel="0" collapsed="false">
      <c r="A140" s="9"/>
      <c r="B140" s="13" t="n">
        <f aca="false">MAX($B$3:B139)+1</f>
        <v>90</v>
      </c>
      <c r="C140" s="10" t="s">
        <v>156</v>
      </c>
      <c r="D140" s="9" t="n">
        <f aca="false">MAX($D$3:D139)+1</f>
        <v>137</v>
      </c>
      <c r="E140" s="9" t="s">
        <v>12</v>
      </c>
      <c r="F140" s="9" t="s">
        <v>13</v>
      </c>
      <c r="G140" s="9" t="s">
        <v>14</v>
      </c>
      <c r="H140" s="21"/>
      <c r="I140" s="11"/>
    </row>
    <row r="141" customFormat="false" ht="27" hidden="false" customHeight="true" outlineLevel="0" collapsed="false">
      <c r="A141" s="9"/>
      <c r="B141" s="13"/>
      <c r="C141" s="10"/>
      <c r="D141" s="9" t="n">
        <f aca="false">MAX($D$3:D140)+1</f>
        <v>138</v>
      </c>
      <c r="E141" s="9" t="s">
        <v>131</v>
      </c>
      <c r="F141" s="9" t="s">
        <v>132</v>
      </c>
      <c r="G141" s="9" t="s">
        <v>14</v>
      </c>
      <c r="H141" s="21"/>
      <c r="I141" s="11"/>
    </row>
    <row r="142" customFormat="false" ht="27" hidden="false" customHeight="true" outlineLevel="0" collapsed="false">
      <c r="A142" s="9"/>
      <c r="B142" s="13" t="n">
        <f aca="false">MAX($B$3:B141)+1</f>
        <v>91</v>
      </c>
      <c r="C142" s="10" t="s">
        <v>157</v>
      </c>
      <c r="D142" s="9" t="n">
        <f aca="false">MAX($D$3:D141)+1</f>
        <v>139</v>
      </c>
      <c r="E142" s="9" t="s">
        <v>12</v>
      </c>
      <c r="F142" s="9" t="s">
        <v>13</v>
      </c>
      <c r="G142" s="9" t="s">
        <v>14</v>
      </c>
      <c r="H142" s="21"/>
      <c r="I142" s="11"/>
    </row>
    <row r="143" customFormat="false" ht="27" hidden="false" customHeight="true" outlineLevel="0" collapsed="false">
      <c r="A143" s="9"/>
      <c r="B143" s="13"/>
      <c r="C143" s="10"/>
      <c r="D143" s="9" t="n">
        <f aca="false">MAX($D$3:D142)+1</f>
        <v>140</v>
      </c>
      <c r="E143" s="9" t="s">
        <v>131</v>
      </c>
      <c r="F143" s="9" t="s">
        <v>132</v>
      </c>
      <c r="G143" s="9" t="s">
        <v>14</v>
      </c>
      <c r="H143" s="21"/>
      <c r="I143" s="11"/>
    </row>
    <row r="144" customFormat="false" ht="27" hidden="false" customHeight="true" outlineLevel="0" collapsed="false">
      <c r="A144" s="9"/>
      <c r="B144" s="13" t="n">
        <f aca="false">MAX($B$3:B143)+1</f>
        <v>92</v>
      </c>
      <c r="C144" s="10" t="s">
        <v>158</v>
      </c>
      <c r="D144" s="9" t="n">
        <f aca="false">MAX($D$3:D143)+1</f>
        <v>141</v>
      </c>
      <c r="E144" s="9" t="s">
        <v>12</v>
      </c>
      <c r="F144" s="9" t="s">
        <v>13</v>
      </c>
      <c r="G144" s="9" t="s">
        <v>14</v>
      </c>
      <c r="H144" s="21"/>
      <c r="I144" s="11"/>
    </row>
    <row r="145" customFormat="false" ht="27" hidden="false" customHeight="true" outlineLevel="0" collapsed="false">
      <c r="A145" s="9"/>
      <c r="B145" s="13"/>
      <c r="C145" s="10"/>
      <c r="D145" s="9" t="n">
        <f aca="false">MAX($D$3:D144)+1</f>
        <v>142</v>
      </c>
      <c r="E145" s="9" t="s">
        <v>131</v>
      </c>
      <c r="F145" s="9" t="s">
        <v>132</v>
      </c>
      <c r="G145" s="9" t="s">
        <v>14</v>
      </c>
      <c r="H145" s="21"/>
      <c r="I145" s="11"/>
    </row>
    <row r="146" customFormat="false" ht="27" hidden="false" customHeight="true" outlineLevel="0" collapsed="false">
      <c r="A146" s="9"/>
      <c r="B146" s="13" t="n">
        <f aca="false">MAX($B$3:B145)+1</f>
        <v>93</v>
      </c>
      <c r="C146" s="10" t="s">
        <v>159</v>
      </c>
      <c r="D146" s="9" t="n">
        <f aca="false">MAX($D$3:D145)+1</f>
        <v>143</v>
      </c>
      <c r="E146" s="9" t="s">
        <v>12</v>
      </c>
      <c r="F146" s="9" t="s">
        <v>13</v>
      </c>
      <c r="G146" s="9" t="s">
        <v>14</v>
      </c>
      <c r="H146" s="21"/>
      <c r="I146" s="11"/>
    </row>
    <row r="147" customFormat="false" ht="27" hidden="false" customHeight="true" outlineLevel="0" collapsed="false">
      <c r="A147" s="9"/>
      <c r="B147" s="13"/>
      <c r="C147" s="10"/>
      <c r="D147" s="9" t="n">
        <f aca="false">MAX($D$3:D146)+1</f>
        <v>144</v>
      </c>
      <c r="E147" s="9" t="s">
        <v>131</v>
      </c>
      <c r="F147" s="9" t="s">
        <v>132</v>
      </c>
      <c r="G147" s="9" t="s">
        <v>14</v>
      </c>
      <c r="H147" s="21"/>
      <c r="I147" s="11"/>
    </row>
    <row r="148" customFormat="false" ht="27" hidden="false" customHeight="true" outlineLevel="0" collapsed="false">
      <c r="A148" s="9"/>
      <c r="B148" s="13" t="n">
        <f aca="false">MAX($B$3:B147)+1</f>
        <v>94</v>
      </c>
      <c r="C148" s="10" t="s">
        <v>160</v>
      </c>
      <c r="D148" s="9" t="n">
        <f aca="false">MAX($D$3:D147)+1</f>
        <v>145</v>
      </c>
      <c r="E148" s="9" t="s">
        <v>12</v>
      </c>
      <c r="F148" s="9" t="s">
        <v>13</v>
      </c>
      <c r="G148" s="9" t="s">
        <v>14</v>
      </c>
      <c r="H148" s="21"/>
      <c r="I148" s="11"/>
    </row>
    <row r="149" customFormat="false" ht="27" hidden="false" customHeight="true" outlineLevel="0" collapsed="false">
      <c r="A149" s="9"/>
      <c r="B149" s="13"/>
      <c r="C149" s="10"/>
      <c r="D149" s="9" t="n">
        <f aca="false">MAX($D$3:D148)+1</f>
        <v>146</v>
      </c>
      <c r="E149" s="9" t="s">
        <v>131</v>
      </c>
      <c r="F149" s="9" t="s">
        <v>132</v>
      </c>
      <c r="G149" s="9" t="s">
        <v>14</v>
      </c>
      <c r="H149" s="21"/>
      <c r="I149" s="11"/>
    </row>
    <row r="150" customFormat="false" ht="35.1" hidden="false" customHeight="true" outlineLevel="0" collapsed="false">
      <c r="A150" s="9"/>
      <c r="B150" s="13" t="n">
        <f aca="false">MAX($B$3:B149)+1</f>
        <v>95</v>
      </c>
      <c r="C150" s="10" t="s">
        <v>161</v>
      </c>
      <c r="D150" s="9" t="n">
        <f aca="false">MAX($D$3:D149)+1</f>
        <v>147</v>
      </c>
      <c r="E150" s="9" t="s">
        <v>162</v>
      </c>
      <c r="F150" s="9" t="s">
        <v>163</v>
      </c>
      <c r="G150" s="9" t="s">
        <v>49</v>
      </c>
      <c r="H150" s="21"/>
      <c r="I150" s="11"/>
    </row>
    <row r="151" customFormat="false" ht="33" hidden="false" customHeight="true" outlineLevel="0" collapsed="false">
      <c r="A151" s="9"/>
      <c r="B151" s="13"/>
      <c r="C151" s="10"/>
      <c r="D151" s="9" t="n">
        <f aca="false">MAX($D$3:D150)+1</f>
        <v>148</v>
      </c>
      <c r="E151" s="9" t="s">
        <v>164</v>
      </c>
      <c r="F151" s="9" t="s">
        <v>165</v>
      </c>
      <c r="G151" s="9" t="s">
        <v>49</v>
      </c>
      <c r="H151" s="21"/>
      <c r="I151" s="11"/>
    </row>
    <row r="152" customFormat="false" ht="69" hidden="false" customHeight="true" outlineLevel="0" collapsed="false">
      <c r="A152" s="9"/>
      <c r="B152" s="13"/>
      <c r="C152" s="10"/>
      <c r="D152" s="9" t="n">
        <f aca="false">MAX($D$3:D151)+1</f>
        <v>149</v>
      </c>
      <c r="E152" s="9" t="s">
        <v>166</v>
      </c>
      <c r="F152" s="9" t="s">
        <v>167</v>
      </c>
      <c r="G152" s="9" t="s">
        <v>49</v>
      </c>
      <c r="H152" s="21"/>
      <c r="I152" s="11"/>
    </row>
    <row r="153" customFormat="false" ht="27" hidden="false" customHeight="true" outlineLevel="0" collapsed="false">
      <c r="A153" s="9"/>
      <c r="B153" s="13"/>
      <c r="C153" s="10"/>
      <c r="D153" s="9" t="n">
        <f aca="false">MAX($D$3:D152)+1</f>
        <v>150</v>
      </c>
      <c r="E153" s="9" t="s">
        <v>168</v>
      </c>
      <c r="F153" s="9" t="s">
        <v>169</v>
      </c>
      <c r="G153" s="9" t="s">
        <v>49</v>
      </c>
      <c r="H153" s="21"/>
      <c r="I153" s="11"/>
    </row>
    <row r="154" customFormat="false" ht="27" hidden="false" customHeight="true" outlineLevel="0" collapsed="false">
      <c r="A154" s="9"/>
      <c r="B154" s="13" t="n">
        <f aca="false">MAX($B$3:B153)+1</f>
        <v>96</v>
      </c>
      <c r="C154" s="10" t="s">
        <v>170</v>
      </c>
      <c r="D154" s="9" t="n">
        <f aca="false">MAX($D$3:D153)+1</f>
        <v>151</v>
      </c>
      <c r="E154" s="9" t="s">
        <v>12</v>
      </c>
      <c r="F154" s="9" t="s">
        <v>13</v>
      </c>
      <c r="G154" s="9" t="s">
        <v>14</v>
      </c>
      <c r="H154" s="21"/>
      <c r="I154" s="11"/>
    </row>
    <row r="155" customFormat="false" ht="27" hidden="false" customHeight="true" outlineLevel="0" collapsed="false">
      <c r="A155" s="9"/>
      <c r="B155" s="13"/>
      <c r="C155" s="10"/>
      <c r="D155" s="9" t="n">
        <f aca="false">MAX($D$3:D154)+1</f>
        <v>152</v>
      </c>
      <c r="E155" s="9" t="s">
        <v>131</v>
      </c>
      <c r="F155" s="9" t="s">
        <v>132</v>
      </c>
      <c r="G155" s="9" t="s">
        <v>14</v>
      </c>
      <c r="H155" s="21"/>
      <c r="I155" s="11"/>
    </row>
    <row r="156" customFormat="false" ht="29" hidden="false" customHeight="true" outlineLevel="0" collapsed="false">
      <c r="A156" s="9"/>
      <c r="B156" s="13" t="n">
        <f aca="false">MAX($B$3:B155)+1</f>
        <v>97</v>
      </c>
      <c r="C156" s="10" t="s">
        <v>171</v>
      </c>
      <c r="D156" s="9" t="n">
        <f aca="false">MAX($D$3:D155)+1</f>
        <v>153</v>
      </c>
      <c r="E156" s="9" t="s">
        <v>12</v>
      </c>
      <c r="F156" s="9" t="s">
        <v>13</v>
      </c>
      <c r="G156" s="9" t="s">
        <v>14</v>
      </c>
      <c r="H156" s="21"/>
      <c r="I156" s="11"/>
    </row>
    <row r="157" customFormat="false" ht="29" hidden="false" customHeight="true" outlineLevel="0" collapsed="false">
      <c r="A157" s="9"/>
      <c r="B157" s="13"/>
      <c r="C157" s="10"/>
      <c r="D157" s="9" t="n">
        <f aca="false">MAX($D$3:D156)+1</f>
        <v>154</v>
      </c>
      <c r="E157" s="9" t="s">
        <v>131</v>
      </c>
      <c r="F157" s="9" t="s">
        <v>132</v>
      </c>
      <c r="G157" s="9" t="s">
        <v>14</v>
      </c>
      <c r="H157" s="21"/>
      <c r="I157" s="11"/>
    </row>
    <row r="158" customFormat="false" ht="29" hidden="false" customHeight="true" outlineLevel="0" collapsed="false">
      <c r="A158" s="9"/>
      <c r="B158" s="13" t="n">
        <f aca="false">MAX($B$3:B157)+1</f>
        <v>98</v>
      </c>
      <c r="C158" s="10" t="s">
        <v>172</v>
      </c>
      <c r="D158" s="9" t="n">
        <f aca="false">MAX($D$3:D157)+1</f>
        <v>155</v>
      </c>
      <c r="E158" s="9" t="s">
        <v>12</v>
      </c>
      <c r="F158" s="9" t="s">
        <v>13</v>
      </c>
      <c r="G158" s="9" t="s">
        <v>14</v>
      </c>
      <c r="H158" s="21"/>
      <c r="I158" s="11"/>
    </row>
    <row r="159" customFormat="false" ht="29" hidden="false" customHeight="true" outlineLevel="0" collapsed="false">
      <c r="A159" s="9"/>
      <c r="B159" s="13"/>
      <c r="C159" s="10"/>
      <c r="D159" s="9" t="n">
        <f aca="false">MAX($D$3:D158)+1</f>
        <v>156</v>
      </c>
      <c r="E159" s="9" t="s">
        <v>131</v>
      </c>
      <c r="F159" s="9" t="s">
        <v>132</v>
      </c>
      <c r="G159" s="9" t="s">
        <v>14</v>
      </c>
      <c r="H159" s="21"/>
      <c r="I159" s="11"/>
    </row>
    <row r="160" customFormat="false" ht="29" hidden="false" customHeight="true" outlineLevel="0" collapsed="false">
      <c r="A160" s="9"/>
      <c r="B160" s="13"/>
      <c r="C160" s="10"/>
      <c r="D160" s="9" t="n">
        <f aca="false">MAX($D$3:D159)+1</f>
        <v>157</v>
      </c>
      <c r="E160" s="9" t="s">
        <v>173</v>
      </c>
      <c r="F160" s="9" t="s">
        <v>163</v>
      </c>
      <c r="G160" s="9" t="s">
        <v>49</v>
      </c>
      <c r="H160" s="21"/>
      <c r="I160" s="11"/>
    </row>
    <row r="161" customFormat="false" ht="29" hidden="false" customHeight="true" outlineLevel="0" collapsed="false">
      <c r="A161" s="9"/>
      <c r="B161" s="13" t="n">
        <f aca="false">MAX($B$3:B160)+1</f>
        <v>99</v>
      </c>
      <c r="C161" s="10" t="s">
        <v>174</v>
      </c>
      <c r="D161" s="9" t="n">
        <f aca="false">MAX($D$3:D160)+1</f>
        <v>158</v>
      </c>
      <c r="E161" s="9" t="s">
        <v>12</v>
      </c>
      <c r="F161" s="9" t="s">
        <v>13</v>
      </c>
      <c r="G161" s="9" t="s">
        <v>14</v>
      </c>
      <c r="H161" s="21"/>
      <c r="I161" s="11"/>
    </row>
    <row r="162" customFormat="false" ht="29" hidden="false" customHeight="true" outlineLevel="0" collapsed="false">
      <c r="A162" s="9"/>
      <c r="B162" s="13"/>
      <c r="C162" s="10"/>
      <c r="D162" s="9" t="n">
        <f aca="false">MAX($D$3:D161)+1</f>
        <v>159</v>
      </c>
      <c r="E162" s="9" t="s">
        <v>131</v>
      </c>
      <c r="F162" s="9" t="s">
        <v>132</v>
      </c>
      <c r="G162" s="9" t="s">
        <v>14</v>
      </c>
      <c r="H162" s="21"/>
      <c r="I162" s="11"/>
    </row>
    <row r="163" customFormat="false" ht="29" hidden="false" customHeight="true" outlineLevel="0" collapsed="false">
      <c r="A163" s="9"/>
      <c r="B163" s="13" t="n">
        <f aca="false">MAX($B$3:B162)+1</f>
        <v>100</v>
      </c>
      <c r="C163" s="10" t="s">
        <v>175</v>
      </c>
      <c r="D163" s="9" t="n">
        <f aca="false">MAX($D$3:D162)+1</f>
        <v>160</v>
      </c>
      <c r="E163" s="9" t="s">
        <v>12</v>
      </c>
      <c r="F163" s="9" t="s">
        <v>13</v>
      </c>
      <c r="G163" s="9" t="s">
        <v>14</v>
      </c>
      <c r="H163" s="21"/>
      <c r="I163" s="11"/>
    </row>
    <row r="164" customFormat="false" ht="29" hidden="false" customHeight="true" outlineLevel="0" collapsed="false">
      <c r="A164" s="9"/>
      <c r="B164" s="13"/>
      <c r="C164" s="10"/>
      <c r="D164" s="9" t="n">
        <f aca="false">MAX($D$3:D163)+1</f>
        <v>161</v>
      </c>
      <c r="E164" s="9" t="s">
        <v>131</v>
      </c>
      <c r="F164" s="9" t="s">
        <v>132</v>
      </c>
      <c r="G164" s="9" t="s">
        <v>14</v>
      </c>
      <c r="H164" s="21"/>
      <c r="I164" s="11"/>
    </row>
    <row r="165" customFormat="false" ht="29" hidden="false" customHeight="true" outlineLevel="0" collapsed="false">
      <c r="A165" s="9"/>
      <c r="B165" s="13" t="n">
        <f aca="false">MAX($B$3:B164)+1</f>
        <v>101</v>
      </c>
      <c r="C165" s="10" t="s">
        <v>176</v>
      </c>
      <c r="D165" s="9" t="n">
        <f aca="false">MAX($D$3:D164)+1</f>
        <v>162</v>
      </c>
      <c r="E165" s="9" t="s">
        <v>12</v>
      </c>
      <c r="F165" s="9" t="s">
        <v>13</v>
      </c>
      <c r="G165" s="9" t="s">
        <v>14</v>
      </c>
      <c r="H165" s="21"/>
      <c r="I165" s="11"/>
    </row>
    <row r="166" customFormat="false" ht="29" hidden="false" customHeight="true" outlineLevel="0" collapsed="false">
      <c r="A166" s="9"/>
      <c r="B166" s="13" t="n">
        <f aca="false">MAX($B$3:B165)+1</f>
        <v>102</v>
      </c>
      <c r="C166" s="10" t="s">
        <v>177</v>
      </c>
      <c r="D166" s="9" t="n">
        <f aca="false">MAX($D$3:D165)+1</f>
        <v>163</v>
      </c>
      <c r="E166" s="9" t="s">
        <v>12</v>
      </c>
      <c r="F166" s="9" t="s">
        <v>13</v>
      </c>
      <c r="G166" s="9" t="s">
        <v>14</v>
      </c>
      <c r="H166" s="21"/>
      <c r="I166" s="11"/>
    </row>
    <row r="167" customFormat="false" ht="29" hidden="false" customHeight="true" outlineLevel="0" collapsed="false">
      <c r="A167" s="9"/>
      <c r="B167" s="13"/>
      <c r="C167" s="10"/>
      <c r="D167" s="9" t="n">
        <f aca="false">MAX($D$3:D166)+1</f>
        <v>164</v>
      </c>
      <c r="E167" s="9" t="s">
        <v>131</v>
      </c>
      <c r="F167" s="9" t="s">
        <v>132</v>
      </c>
      <c r="G167" s="9" t="s">
        <v>14</v>
      </c>
      <c r="H167" s="21"/>
      <c r="I167" s="11"/>
    </row>
    <row r="168" customFormat="false" ht="29" hidden="false" customHeight="true" outlineLevel="0" collapsed="false">
      <c r="A168" s="9"/>
      <c r="B168" s="13" t="n">
        <f aca="false">MAX($B$3:B167)+1</f>
        <v>103</v>
      </c>
      <c r="C168" s="10" t="s">
        <v>178</v>
      </c>
      <c r="D168" s="9" t="n">
        <f aca="false">MAX($D$3:D167)+1</f>
        <v>165</v>
      </c>
      <c r="E168" s="9" t="s">
        <v>131</v>
      </c>
      <c r="F168" s="9" t="s">
        <v>132</v>
      </c>
      <c r="G168" s="9" t="s">
        <v>14</v>
      </c>
      <c r="H168" s="21"/>
      <c r="I168" s="11"/>
    </row>
    <row r="169" customFormat="false" ht="29" hidden="false" customHeight="true" outlineLevel="0" collapsed="false">
      <c r="A169" s="9"/>
      <c r="B169" s="13" t="n">
        <f aca="false">MAX($B$3:B168)+1</f>
        <v>104</v>
      </c>
      <c r="C169" s="10" t="s">
        <v>179</v>
      </c>
      <c r="D169" s="9" t="n">
        <f aca="false">MAX($D$3:D168)+1</f>
        <v>166</v>
      </c>
      <c r="E169" s="9" t="s">
        <v>131</v>
      </c>
      <c r="F169" s="9" t="s">
        <v>132</v>
      </c>
      <c r="G169" s="9" t="s">
        <v>14</v>
      </c>
      <c r="H169" s="21"/>
      <c r="I169" s="11"/>
    </row>
    <row r="170" customFormat="false" ht="29" hidden="false" customHeight="true" outlineLevel="0" collapsed="false">
      <c r="A170" s="9"/>
      <c r="B170" s="13" t="n">
        <f aca="false">MAX($B$3:B169)+1</f>
        <v>105</v>
      </c>
      <c r="C170" s="10" t="s">
        <v>180</v>
      </c>
      <c r="D170" s="9" t="n">
        <f aca="false">MAX($D$3:D169)+1</f>
        <v>167</v>
      </c>
      <c r="E170" s="9" t="s">
        <v>12</v>
      </c>
      <c r="F170" s="9" t="s">
        <v>13</v>
      </c>
      <c r="G170" s="9" t="s">
        <v>14</v>
      </c>
      <c r="H170" s="21"/>
      <c r="I170" s="11"/>
    </row>
    <row r="171" customFormat="false" ht="29" hidden="false" customHeight="true" outlineLevel="0" collapsed="false">
      <c r="A171" s="9" t="s">
        <v>181</v>
      </c>
      <c r="B171" s="13" t="n">
        <f aca="false">MAX($B$3:B170)+1</f>
        <v>106</v>
      </c>
      <c r="C171" s="10" t="s">
        <v>182</v>
      </c>
      <c r="D171" s="9" t="n">
        <f aca="false">MAX($D$3:D170)+1</f>
        <v>168</v>
      </c>
      <c r="E171" s="9" t="s">
        <v>183</v>
      </c>
      <c r="F171" s="9" t="s">
        <v>184</v>
      </c>
      <c r="G171" s="9" t="s">
        <v>185</v>
      </c>
      <c r="H171" s="21"/>
      <c r="I171" s="11"/>
    </row>
    <row r="172" customFormat="false" ht="29" hidden="false" customHeight="true" outlineLevel="0" collapsed="false">
      <c r="A172" s="9"/>
      <c r="B172" s="13" t="n">
        <f aca="false">MAX($B$3:B171)+1</f>
        <v>107</v>
      </c>
      <c r="C172" s="10" t="s">
        <v>186</v>
      </c>
      <c r="D172" s="9" t="n">
        <f aca="false">MAX($D$3:D171)+1</f>
        <v>169</v>
      </c>
      <c r="E172" s="9" t="s">
        <v>183</v>
      </c>
      <c r="F172" s="9" t="s">
        <v>184</v>
      </c>
      <c r="G172" s="9" t="s">
        <v>185</v>
      </c>
      <c r="H172" s="21"/>
      <c r="I172" s="11"/>
    </row>
    <row r="173" customFormat="false" ht="29" hidden="false" customHeight="true" outlineLevel="0" collapsed="false">
      <c r="A173" s="9"/>
      <c r="B173" s="13" t="n">
        <f aca="false">MAX($B$3:B172)+1</f>
        <v>108</v>
      </c>
      <c r="C173" s="10" t="s">
        <v>187</v>
      </c>
      <c r="D173" s="9" t="n">
        <f aca="false">MAX($D$3:D172)+1</f>
        <v>170</v>
      </c>
      <c r="E173" s="9" t="s">
        <v>183</v>
      </c>
      <c r="F173" s="9" t="s">
        <v>184</v>
      </c>
      <c r="G173" s="9" t="s">
        <v>185</v>
      </c>
      <c r="H173" s="21"/>
      <c r="I173" s="11"/>
    </row>
    <row r="174" customFormat="false" ht="27" hidden="false" customHeight="true" outlineLevel="0" collapsed="false">
      <c r="A174" s="9"/>
      <c r="B174" s="13" t="n">
        <f aca="false">MAX($B$3:B173)+1</f>
        <v>109</v>
      </c>
      <c r="C174" s="10" t="s">
        <v>188</v>
      </c>
      <c r="D174" s="9" t="n">
        <f aca="false">MAX($D$3:D173)+1</f>
        <v>171</v>
      </c>
      <c r="E174" s="9" t="s">
        <v>183</v>
      </c>
      <c r="F174" s="9" t="s">
        <v>184</v>
      </c>
      <c r="G174" s="9" t="s">
        <v>185</v>
      </c>
      <c r="H174" s="21"/>
      <c r="I174" s="11"/>
    </row>
    <row r="175" customFormat="false" ht="28" hidden="false" customHeight="true" outlineLevel="0" collapsed="false">
      <c r="A175" s="9"/>
      <c r="B175" s="13" t="n">
        <f aca="false">MAX($B$3:B174)+1</f>
        <v>110</v>
      </c>
      <c r="C175" s="10" t="s">
        <v>189</v>
      </c>
      <c r="D175" s="9" t="n">
        <f aca="false">MAX($D$3:D174)+1</f>
        <v>172</v>
      </c>
      <c r="E175" s="9" t="s">
        <v>183</v>
      </c>
      <c r="F175" s="9" t="s">
        <v>184</v>
      </c>
      <c r="G175" s="9" t="s">
        <v>185</v>
      </c>
      <c r="H175" s="21"/>
      <c r="I175" s="11"/>
    </row>
    <row r="176" customFormat="false" ht="28" hidden="false" customHeight="true" outlineLevel="0" collapsed="false">
      <c r="A176" s="9"/>
      <c r="B176" s="13" t="n">
        <f aca="false">MAX($B$3:B175)+1</f>
        <v>111</v>
      </c>
      <c r="C176" s="10" t="s">
        <v>190</v>
      </c>
      <c r="D176" s="9" t="n">
        <f aca="false">MAX($D$3:D175)+1</f>
        <v>173</v>
      </c>
      <c r="E176" s="9" t="s">
        <v>183</v>
      </c>
      <c r="F176" s="9" t="s">
        <v>184</v>
      </c>
      <c r="G176" s="9" t="s">
        <v>185</v>
      </c>
      <c r="H176" s="21"/>
      <c r="I176" s="11"/>
    </row>
    <row r="177" customFormat="false" ht="28" hidden="false" customHeight="true" outlineLevel="0" collapsed="false">
      <c r="A177" s="9"/>
      <c r="B177" s="13" t="n">
        <f aca="false">MAX($B$3:B176)+1</f>
        <v>112</v>
      </c>
      <c r="C177" s="10" t="s">
        <v>191</v>
      </c>
      <c r="D177" s="9" t="n">
        <f aca="false">MAX($D$3:D176)+1</f>
        <v>174</v>
      </c>
      <c r="E177" s="9" t="s">
        <v>12</v>
      </c>
      <c r="F177" s="9" t="s">
        <v>13</v>
      </c>
      <c r="G177" s="9" t="s">
        <v>14</v>
      </c>
      <c r="H177" s="21"/>
      <c r="I177" s="11"/>
    </row>
    <row r="178" customFormat="false" ht="28" hidden="false" customHeight="true" outlineLevel="0" collapsed="false">
      <c r="A178" s="9" t="s">
        <v>192</v>
      </c>
      <c r="B178" s="13" t="n">
        <f aca="false">MAX($B$3:B177)+1</f>
        <v>113</v>
      </c>
      <c r="C178" s="10" t="s">
        <v>193</v>
      </c>
      <c r="D178" s="9" t="n">
        <f aca="false">MAX($D$3:D177)+1</f>
        <v>175</v>
      </c>
      <c r="E178" s="9" t="s">
        <v>12</v>
      </c>
      <c r="F178" s="9" t="s">
        <v>13</v>
      </c>
      <c r="G178" s="9" t="s">
        <v>14</v>
      </c>
      <c r="H178" s="21"/>
      <c r="I178" s="11"/>
    </row>
    <row r="179" customFormat="false" ht="28" hidden="false" customHeight="true" outlineLevel="0" collapsed="false">
      <c r="A179" s="9"/>
      <c r="B179" s="13"/>
      <c r="C179" s="10"/>
      <c r="D179" s="9" t="n">
        <f aca="false">MAX($D$3:D178)+1</f>
        <v>176</v>
      </c>
      <c r="E179" s="9" t="s">
        <v>16</v>
      </c>
      <c r="F179" s="9" t="s">
        <v>17</v>
      </c>
      <c r="G179" s="9" t="s">
        <v>14</v>
      </c>
      <c r="H179" s="21"/>
      <c r="I179" s="11"/>
    </row>
    <row r="180" customFormat="false" ht="28" hidden="false" customHeight="true" outlineLevel="0" collapsed="false">
      <c r="A180" s="9" t="s">
        <v>194</v>
      </c>
      <c r="B180" s="13" t="n">
        <f aca="false">MAX($B$3:B179)+1</f>
        <v>114</v>
      </c>
      <c r="C180" s="10" t="s">
        <v>195</v>
      </c>
      <c r="D180" s="9" t="n">
        <f aca="false">MAX($D$3:D179)+1</f>
        <v>177</v>
      </c>
      <c r="E180" s="9" t="s">
        <v>12</v>
      </c>
      <c r="F180" s="9" t="s">
        <v>13</v>
      </c>
      <c r="G180" s="9" t="s">
        <v>14</v>
      </c>
      <c r="H180" s="21"/>
      <c r="I180" s="11"/>
    </row>
    <row r="181" customFormat="false" ht="28" hidden="false" customHeight="true" outlineLevel="0" collapsed="false">
      <c r="A181" s="9"/>
      <c r="B181" s="13" t="n">
        <f aca="false">MAX($B$3:B180)+1</f>
        <v>115</v>
      </c>
      <c r="C181" s="10" t="s">
        <v>196</v>
      </c>
      <c r="D181" s="9" t="n">
        <f aca="false">MAX($D$3:D180)+1</f>
        <v>178</v>
      </c>
      <c r="E181" s="9" t="s">
        <v>12</v>
      </c>
      <c r="F181" s="9" t="s">
        <v>13</v>
      </c>
      <c r="G181" s="9" t="s">
        <v>14</v>
      </c>
      <c r="H181" s="21"/>
      <c r="I181" s="11"/>
    </row>
    <row r="182" customFormat="false" ht="28" hidden="false" customHeight="true" outlineLevel="0" collapsed="false">
      <c r="A182" s="9"/>
      <c r="B182" s="13" t="n">
        <f aca="false">MAX($B$3:B181)+1</f>
        <v>116</v>
      </c>
      <c r="C182" s="10" t="s">
        <v>197</v>
      </c>
      <c r="D182" s="9" t="n">
        <f aca="false">MAX($D$3:D181)+1</f>
        <v>179</v>
      </c>
      <c r="E182" s="9" t="s">
        <v>12</v>
      </c>
      <c r="F182" s="9" t="s">
        <v>13</v>
      </c>
      <c r="G182" s="9" t="s">
        <v>14</v>
      </c>
      <c r="H182" s="21"/>
      <c r="I182" s="11"/>
    </row>
    <row r="183" customFormat="false" ht="28" hidden="false" customHeight="true" outlineLevel="0" collapsed="false">
      <c r="A183" s="9"/>
      <c r="B183" s="13" t="n">
        <f aca="false">MAX($B$3:B182)+1</f>
        <v>117</v>
      </c>
      <c r="C183" s="10" t="s">
        <v>198</v>
      </c>
      <c r="D183" s="9" t="n">
        <f aca="false">MAX($D$3:D182)+1</f>
        <v>180</v>
      </c>
      <c r="E183" s="9" t="s">
        <v>12</v>
      </c>
      <c r="F183" s="9" t="s">
        <v>13</v>
      </c>
      <c r="G183" s="9" t="s">
        <v>14</v>
      </c>
      <c r="H183" s="21"/>
      <c r="I183" s="11"/>
    </row>
    <row r="184" customFormat="false" ht="28" hidden="false" customHeight="true" outlineLevel="0" collapsed="false">
      <c r="A184" s="9"/>
      <c r="B184" s="13" t="n">
        <f aca="false">MAX($B$3:B183)+1</f>
        <v>118</v>
      </c>
      <c r="C184" s="10" t="s">
        <v>199</v>
      </c>
      <c r="D184" s="9" t="n">
        <f aca="false">MAX($D$3:D183)+1</f>
        <v>181</v>
      </c>
      <c r="E184" s="9" t="s">
        <v>12</v>
      </c>
      <c r="F184" s="9" t="s">
        <v>13</v>
      </c>
      <c r="G184" s="9" t="s">
        <v>14</v>
      </c>
      <c r="H184" s="21"/>
      <c r="I184" s="11"/>
    </row>
    <row r="185" customFormat="false" ht="28" hidden="false" customHeight="true" outlineLevel="0" collapsed="false">
      <c r="A185" s="9"/>
      <c r="B185" s="13" t="n">
        <f aca="false">MAX($B$3:B184)+1</f>
        <v>119</v>
      </c>
      <c r="C185" s="10" t="s">
        <v>200</v>
      </c>
      <c r="D185" s="9" t="n">
        <f aca="false">MAX($D$3:D184)+1</f>
        <v>182</v>
      </c>
      <c r="E185" s="9" t="s">
        <v>12</v>
      </c>
      <c r="F185" s="9" t="s">
        <v>13</v>
      </c>
      <c r="G185" s="9" t="s">
        <v>14</v>
      </c>
      <c r="H185" s="21"/>
      <c r="I185" s="11"/>
    </row>
    <row r="186" customFormat="false" ht="28" hidden="false" customHeight="true" outlineLevel="0" collapsed="false">
      <c r="A186" s="9"/>
      <c r="B186" s="13" t="n">
        <f aca="false">MAX($B$3:B185)+1</f>
        <v>120</v>
      </c>
      <c r="C186" s="10" t="s">
        <v>201</v>
      </c>
      <c r="D186" s="9" t="n">
        <f aca="false">MAX($D$3:D185)+1</f>
        <v>183</v>
      </c>
      <c r="E186" s="9" t="s">
        <v>12</v>
      </c>
      <c r="F186" s="9" t="s">
        <v>13</v>
      </c>
      <c r="G186" s="9" t="s">
        <v>14</v>
      </c>
      <c r="H186" s="21"/>
      <c r="I186" s="11"/>
    </row>
    <row r="187" customFormat="false" ht="28" hidden="false" customHeight="true" outlineLevel="0" collapsed="false">
      <c r="A187" s="9"/>
      <c r="B187" s="13" t="n">
        <f aca="false">MAX($B$3:B186)+1</f>
        <v>121</v>
      </c>
      <c r="C187" s="10" t="s">
        <v>202</v>
      </c>
      <c r="D187" s="9" t="n">
        <f aca="false">MAX($D$3:D186)+1</f>
        <v>184</v>
      </c>
      <c r="E187" s="9" t="s">
        <v>12</v>
      </c>
      <c r="F187" s="9" t="s">
        <v>13</v>
      </c>
      <c r="G187" s="9" t="s">
        <v>14</v>
      </c>
      <c r="H187" s="21"/>
      <c r="I187" s="11"/>
    </row>
    <row r="188" customFormat="false" ht="28" hidden="false" customHeight="true" outlineLevel="0" collapsed="false">
      <c r="A188" s="9"/>
      <c r="B188" s="13" t="n">
        <f aca="false">MAX($B$3:B187)+1</f>
        <v>122</v>
      </c>
      <c r="C188" s="10" t="s">
        <v>203</v>
      </c>
      <c r="D188" s="9" t="n">
        <f aca="false">MAX($D$3:D187)+1</f>
        <v>185</v>
      </c>
      <c r="E188" s="9" t="s">
        <v>12</v>
      </c>
      <c r="F188" s="9" t="s">
        <v>13</v>
      </c>
      <c r="G188" s="9" t="s">
        <v>14</v>
      </c>
      <c r="H188" s="21"/>
      <c r="I188" s="11"/>
    </row>
    <row r="189" customFormat="false" ht="28" hidden="false" customHeight="true" outlineLevel="0" collapsed="false">
      <c r="A189" s="9"/>
      <c r="B189" s="13" t="n">
        <f aca="false">MAX($B$3:B188)+1</f>
        <v>123</v>
      </c>
      <c r="C189" s="10" t="s">
        <v>204</v>
      </c>
      <c r="D189" s="9" t="n">
        <f aca="false">MAX($D$3:D188)+1</f>
        <v>186</v>
      </c>
      <c r="E189" s="9" t="s">
        <v>12</v>
      </c>
      <c r="F189" s="9" t="s">
        <v>13</v>
      </c>
      <c r="G189" s="9" t="s">
        <v>14</v>
      </c>
      <c r="H189" s="21"/>
      <c r="I189" s="11"/>
    </row>
    <row r="190" customFormat="false" ht="28" hidden="false" customHeight="true" outlineLevel="0" collapsed="false">
      <c r="A190" s="9"/>
      <c r="B190" s="13" t="n">
        <f aca="false">MAX($B$3:B189)+1</f>
        <v>124</v>
      </c>
      <c r="C190" s="10" t="s">
        <v>205</v>
      </c>
      <c r="D190" s="9" t="n">
        <f aca="false">MAX($D$3:D189)+1</f>
        <v>187</v>
      </c>
      <c r="E190" s="9" t="s">
        <v>12</v>
      </c>
      <c r="F190" s="9" t="s">
        <v>13</v>
      </c>
      <c r="G190" s="9" t="s">
        <v>14</v>
      </c>
      <c r="H190" s="21"/>
      <c r="I190" s="11"/>
    </row>
    <row r="191" customFormat="false" ht="28" hidden="false" customHeight="true" outlineLevel="0" collapsed="false">
      <c r="A191" s="9"/>
      <c r="B191" s="13" t="n">
        <f aca="false">MAX($B$3:B190)+1</f>
        <v>125</v>
      </c>
      <c r="C191" s="10" t="s">
        <v>206</v>
      </c>
      <c r="D191" s="9" t="n">
        <f aca="false">MAX($D$3:D190)+1</f>
        <v>188</v>
      </c>
      <c r="E191" s="9" t="s">
        <v>12</v>
      </c>
      <c r="F191" s="9" t="s">
        <v>13</v>
      </c>
      <c r="G191" s="9" t="s">
        <v>14</v>
      </c>
      <c r="H191" s="21"/>
      <c r="I191" s="11"/>
    </row>
    <row r="192" customFormat="false" ht="28" hidden="false" customHeight="true" outlineLevel="0" collapsed="false">
      <c r="A192" s="9"/>
      <c r="B192" s="13"/>
      <c r="C192" s="10"/>
      <c r="D192" s="9" t="n">
        <f aca="false">MAX($D$3:D191)+1</f>
        <v>189</v>
      </c>
      <c r="E192" s="9" t="s">
        <v>16</v>
      </c>
      <c r="F192" s="9" t="s">
        <v>17</v>
      </c>
      <c r="G192" s="9" t="s">
        <v>14</v>
      </c>
      <c r="H192" s="21"/>
      <c r="I192" s="11"/>
    </row>
    <row r="193" customFormat="false" ht="27" hidden="false" customHeight="true" outlineLevel="0" collapsed="false">
      <c r="A193" s="9"/>
      <c r="B193" s="13" t="n">
        <f aca="false">MAX($B$3:B192)+1</f>
        <v>126</v>
      </c>
      <c r="C193" s="10" t="s">
        <v>207</v>
      </c>
      <c r="D193" s="9" t="n">
        <f aca="false">MAX($D$3:D192)+1</f>
        <v>190</v>
      </c>
      <c r="E193" s="9" t="s">
        <v>12</v>
      </c>
      <c r="F193" s="9" t="s">
        <v>13</v>
      </c>
      <c r="G193" s="9" t="s">
        <v>14</v>
      </c>
      <c r="H193" s="21"/>
      <c r="I193" s="11"/>
    </row>
    <row r="194" customFormat="false" ht="27" hidden="false" customHeight="true" outlineLevel="0" collapsed="false">
      <c r="A194" s="9"/>
      <c r="B194" s="13"/>
      <c r="C194" s="10"/>
      <c r="D194" s="9" t="n">
        <f aca="false">MAX($D$3:D193)+1</f>
        <v>191</v>
      </c>
      <c r="E194" s="9" t="s">
        <v>16</v>
      </c>
      <c r="F194" s="9" t="s">
        <v>17</v>
      </c>
      <c r="G194" s="9" t="s">
        <v>14</v>
      </c>
      <c r="H194" s="21"/>
      <c r="I194" s="11"/>
    </row>
    <row r="195" customFormat="false" ht="27" hidden="false" customHeight="true" outlineLevel="0" collapsed="false">
      <c r="A195" s="9"/>
      <c r="B195" s="13" t="n">
        <f aca="false">MAX($B$3:B194)+1</f>
        <v>127</v>
      </c>
      <c r="C195" s="10" t="s">
        <v>208</v>
      </c>
      <c r="D195" s="9" t="n">
        <f aca="false">MAX($D$3:D194)+1</f>
        <v>192</v>
      </c>
      <c r="E195" s="9" t="s">
        <v>12</v>
      </c>
      <c r="F195" s="9" t="s">
        <v>13</v>
      </c>
      <c r="G195" s="9" t="s">
        <v>14</v>
      </c>
      <c r="H195" s="21"/>
      <c r="I195" s="11"/>
    </row>
    <row r="196" customFormat="false" ht="27" hidden="false" customHeight="true" outlineLevel="0" collapsed="false">
      <c r="A196" s="9"/>
      <c r="B196" s="13"/>
      <c r="C196" s="10"/>
      <c r="D196" s="9" t="n">
        <f aca="false">MAX($D$3:D195)+1</f>
        <v>193</v>
      </c>
      <c r="E196" s="9" t="s">
        <v>16</v>
      </c>
      <c r="F196" s="9" t="s">
        <v>17</v>
      </c>
      <c r="G196" s="9" t="s">
        <v>14</v>
      </c>
      <c r="H196" s="21"/>
      <c r="I196" s="11"/>
    </row>
    <row r="197" customFormat="false" ht="27" hidden="false" customHeight="true" outlineLevel="0" collapsed="false">
      <c r="A197" s="9"/>
      <c r="B197" s="13" t="n">
        <f aca="false">MAX($B$3:B196)+1</f>
        <v>128</v>
      </c>
      <c r="C197" s="10" t="s">
        <v>209</v>
      </c>
      <c r="D197" s="9" t="n">
        <f aca="false">MAX($D$3:D196)+1</f>
        <v>194</v>
      </c>
      <c r="E197" s="9" t="s">
        <v>12</v>
      </c>
      <c r="F197" s="9" t="s">
        <v>13</v>
      </c>
      <c r="G197" s="9" t="s">
        <v>14</v>
      </c>
      <c r="H197" s="21"/>
      <c r="I197" s="11"/>
    </row>
    <row r="198" customFormat="false" ht="27" hidden="false" customHeight="true" outlineLevel="0" collapsed="false">
      <c r="A198" s="9"/>
      <c r="B198" s="13" t="n">
        <f aca="false">MAX($B$3:B197)+1</f>
        <v>129</v>
      </c>
      <c r="C198" s="10" t="s">
        <v>210</v>
      </c>
      <c r="D198" s="9" t="n">
        <f aca="false">MAX($D$3:D197)+1</f>
        <v>195</v>
      </c>
      <c r="E198" s="9" t="s">
        <v>12</v>
      </c>
      <c r="F198" s="9" t="s">
        <v>13</v>
      </c>
      <c r="G198" s="9" t="s">
        <v>14</v>
      </c>
      <c r="H198" s="21"/>
      <c r="I198" s="11"/>
    </row>
    <row r="199" customFormat="false" ht="27" hidden="false" customHeight="true" outlineLevel="0" collapsed="false">
      <c r="A199" s="9"/>
      <c r="B199" s="13"/>
      <c r="C199" s="10"/>
      <c r="D199" s="9" t="n">
        <f aca="false">MAX($D$3:D198)+1</f>
        <v>196</v>
      </c>
      <c r="E199" s="9" t="s">
        <v>16</v>
      </c>
      <c r="F199" s="9" t="s">
        <v>17</v>
      </c>
      <c r="G199" s="9" t="s">
        <v>14</v>
      </c>
      <c r="H199" s="21"/>
      <c r="I199" s="11"/>
    </row>
    <row r="200" customFormat="false" ht="27" hidden="false" customHeight="true" outlineLevel="0" collapsed="false">
      <c r="A200" s="9"/>
      <c r="B200" s="13" t="n">
        <f aca="false">MAX($B$3:B199)+1</f>
        <v>130</v>
      </c>
      <c r="C200" s="10" t="s">
        <v>211</v>
      </c>
      <c r="D200" s="9" t="n">
        <f aca="false">MAX($D$3:D199)+1</f>
        <v>197</v>
      </c>
      <c r="E200" s="9" t="s">
        <v>12</v>
      </c>
      <c r="F200" s="9" t="s">
        <v>13</v>
      </c>
      <c r="G200" s="9" t="s">
        <v>14</v>
      </c>
      <c r="H200" s="21"/>
      <c r="I200" s="11"/>
    </row>
    <row r="201" customFormat="false" ht="27" hidden="false" customHeight="true" outlineLevel="0" collapsed="false">
      <c r="A201" s="9"/>
      <c r="B201" s="13"/>
      <c r="C201" s="10"/>
      <c r="D201" s="9" t="n">
        <f aca="false">MAX($D$3:D200)+1</f>
        <v>198</v>
      </c>
      <c r="E201" s="9" t="s">
        <v>16</v>
      </c>
      <c r="F201" s="9" t="s">
        <v>17</v>
      </c>
      <c r="G201" s="9" t="s">
        <v>14</v>
      </c>
      <c r="H201" s="21"/>
      <c r="I201" s="11"/>
    </row>
    <row r="202" customFormat="false" ht="27" hidden="false" customHeight="true" outlineLevel="0" collapsed="false">
      <c r="A202" s="9"/>
      <c r="B202" s="13" t="n">
        <f aca="false">MAX($B$3:B201)+1</f>
        <v>131</v>
      </c>
      <c r="C202" s="10" t="s">
        <v>212</v>
      </c>
      <c r="D202" s="9" t="n">
        <f aca="false">MAX($D$3:D201)+1</f>
        <v>199</v>
      </c>
      <c r="E202" s="9" t="s">
        <v>12</v>
      </c>
      <c r="F202" s="9" t="s">
        <v>13</v>
      </c>
      <c r="G202" s="9" t="s">
        <v>14</v>
      </c>
      <c r="H202" s="21"/>
      <c r="I202" s="11"/>
    </row>
    <row r="203" customFormat="false" ht="27" hidden="false" customHeight="true" outlineLevel="0" collapsed="false">
      <c r="A203" s="9"/>
      <c r="B203" s="13"/>
      <c r="C203" s="10"/>
      <c r="D203" s="9" t="n">
        <f aca="false">MAX($D$3:D202)+1</f>
        <v>200</v>
      </c>
      <c r="E203" s="9" t="s">
        <v>16</v>
      </c>
      <c r="F203" s="9" t="s">
        <v>17</v>
      </c>
      <c r="G203" s="9" t="s">
        <v>14</v>
      </c>
      <c r="H203" s="21"/>
      <c r="I203" s="11"/>
    </row>
    <row r="204" customFormat="false" ht="27" hidden="false" customHeight="true" outlineLevel="0" collapsed="false">
      <c r="A204" s="9"/>
      <c r="B204" s="13" t="n">
        <f aca="false">MAX($B$3:B203)+1</f>
        <v>132</v>
      </c>
      <c r="C204" s="10" t="s">
        <v>213</v>
      </c>
      <c r="D204" s="9" t="n">
        <f aca="false">MAX($D$3:D203)+1</f>
        <v>201</v>
      </c>
      <c r="E204" s="9" t="s">
        <v>12</v>
      </c>
      <c r="F204" s="9" t="s">
        <v>13</v>
      </c>
      <c r="G204" s="9" t="s">
        <v>14</v>
      </c>
      <c r="H204" s="21"/>
      <c r="I204" s="11"/>
    </row>
    <row r="205" customFormat="false" ht="27" hidden="false" customHeight="true" outlineLevel="0" collapsed="false">
      <c r="A205" s="9"/>
      <c r="B205" s="13"/>
      <c r="C205" s="10"/>
      <c r="D205" s="9" t="n">
        <f aca="false">MAX($D$3:D204)+1</f>
        <v>202</v>
      </c>
      <c r="E205" s="9" t="s">
        <v>16</v>
      </c>
      <c r="F205" s="9" t="s">
        <v>17</v>
      </c>
      <c r="G205" s="9" t="s">
        <v>14</v>
      </c>
      <c r="H205" s="21"/>
      <c r="I205" s="11"/>
    </row>
    <row r="206" customFormat="false" ht="27" hidden="false" customHeight="true" outlineLevel="0" collapsed="false">
      <c r="A206" s="9"/>
      <c r="B206" s="13" t="n">
        <f aca="false">MAX($B$3:B205)+1</f>
        <v>133</v>
      </c>
      <c r="C206" s="10" t="s">
        <v>214</v>
      </c>
      <c r="D206" s="9" t="n">
        <f aca="false">MAX($D$3:D205)+1</f>
        <v>203</v>
      </c>
      <c r="E206" s="9" t="s">
        <v>12</v>
      </c>
      <c r="F206" s="9" t="s">
        <v>13</v>
      </c>
      <c r="G206" s="9" t="s">
        <v>14</v>
      </c>
      <c r="H206" s="21"/>
      <c r="I206" s="11"/>
    </row>
    <row r="207" customFormat="false" ht="27" hidden="false" customHeight="true" outlineLevel="0" collapsed="false">
      <c r="A207" s="9"/>
      <c r="B207" s="13"/>
      <c r="C207" s="10"/>
      <c r="D207" s="9" t="n">
        <f aca="false">MAX($D$3:D206)+1</f>
        <v>204</v>
      </c>
      <c r="E207" s="9" t="s">
        <v>16</v>
      </c>
      <c r="F207" s="9" t="s">
        <v>17</v>
      </c>
      <c r="G207" s="9" t="s">
        <v>14</v>
      </c>
      <c r="H207" s="21"/>
      <c r="I207" s="11"/>
    </row>
    <row r="208" customFormat="false" ht="27" hidden="false" customHeight="true" outlineLevel="0" collapsed="false">
      <c r="A208" s="9"/>
      <c r="B208" s="13" t="n">
        <f aca="false">MAX($B$3:B207)+1</f>
        <v>134</v>
      </c>
      <c r="C208" s="10" t="s">
        <v>215</v>
      </c>
      <c r="D208" s="9" t="n">
        <f aca="false">MAX($D$3:D207)+1</f>
        <v>205</v>
      </c>
      <c r="E208" s="9" t="s">
        <v>12</v>
      </c>
      <c r="F208" s="9" t="s">
        <v>13</v>
      </c>
      <c r="G208" s="9" t="s">
        <v>14</v>
      </c>
      <c r="H208" s="21"/>
      <c r="I208" s="11"/>
    </row>
    <row r="209" customFormat="false" ht="27" hidden="false" customHeight="true" outlineLevel="0" collapsed="false">
      <c r="A209" s="9"/>
      <c r="B209" s="13" t="n">
        <f aca="false">MAX($B$3:B208)+1</f>
        <v>135</v>
      </c>
      <c r="C209" s="10" t="s">
        <v>216</v>
      </c>
      <c r="D209" s="9" t="n">
        <f aca="false">MAX($D$3:D208)+1</f>
        <v>206</v>
      </c>
      <c r="E209" s="9" t="s">
        <v>12</v>
      </c>
      <c r="F209" s="9" t="s">
        <v>13</v>
      </c>
      <c r="G209" s="9" t="s">
        <v>14</v>
      </c>
      <c r="H209" s="21"/>
      <c r="I209" s="11"/>
    </row>
    <row r="210" customFormat="false" ht="31" hidden="false" customHeight="true" outlineLevel="0" collapsed="false">
      <c r="A210" s="9"/>
      <c r="B210" s="13" t="n">
        <f aca="false">MAX($B$3:B209)+1</f>
        <v>136</v>
      </c>
      <c r="C210" s="10" t="s">
        <v>217</v>
      </c>
      <c r="D210" s="9" t="n">
        <f aca="false">MAX($D$3:D209)+1</f>
        <v>207</v>
      </c>
      <c r="E210" s="9" t="s">
        <v>12</v>
      </c>
      <c r="F210" s="9" t="s">
        <v>13</v>
      </c>
      <c r="G210" s="9" t="s">
        <v>14</v>
      </c>
      <c r="H210" s="21"/>
      <c r="I210" s="11"/>
    </row>
    <row r="211" customFormat="false" ht="31" hidden="false" customHeight="true" outlineLevel="0" collapsed="false">
      <c r="A211" s="9"/>
      <c r="B211" s="13" t="n">
        <f aca="false">MAX($B$3:B210)+1</f>
        <v>137</v>
      </c>
      <c r="C211" s="10" t="s">
        <v>218</v>
      </c>
      <c r="D211" s="9" t="n">
        <f aca="false">MAX($D$3:D210)+1</f>
        <v>208</v>
      </c>
      <c r="E211" s="9" t="s">
        <v>12</v>
      </c>
      <c r="F211" s="9" t="s">
        <v>13</v>
      </c>
      <c r="G211" s="9" t="s">
        <v>14</v>
      </c>
      <c r="H211" s="21"/>
      <c r="I211" s="11"/>
    </row>
    <row r="212" customFormat="false" ht="31" hidden="false" customHeight="true" outlineLevel="0" collapsed="false">
      <c r="A212" s="9"/>
      <c r="B212" s="13" t="n">
        <f aca="false">MAX($B$3:B211)+1</f>
        <v>138</v>
      </c>
      <c r="C212" s="10" t="s">
        <v>219</v>
      </c>
      <c r="D212" s="9" t="n">
        <f aca="false">MAX($D$3:D211)+1</f>
        <v>209</v>
      </c>
      <c r="E212" s="9" t="s">
        <v>12</v>
      </c>
      <c r="F212" s="9" t="s">
        <v>13</v>
      </c>
      <c r="G212" s="9" t="s">
        <v>14</v>
      </c>
      <c r="H212" s="21"/>
      <c r="I212" s="11"/>
    </row>
    <row r="213" customFormat="false" ht="31" hidden="false" customHeight="true" outlineLevel="0" collapsed="false">
      <c r="A213" s="9"/>
      <c r="B213" s="13" t="n">
        <f aca="false">MAX($B$3:B212)+1</f>
        <v>139</v>
      </c>
      <c r="C213" s="10" t="s">
        <v>220</v>
      </c>
      <c r="D213" s="9" t="n">
        <f aca="false">MAX($D$3:D212)+1</f>
        <v>210</v>
      </c>
      <c r="E213" s="9" t="s">
        <v>12</v>
      </c>
      <c r="F213" s="9" t="s">
        <v>13</v>
      </c>
      <c r="G213" s="9" t="s">
        <v>14</v>
      </c>
      <c r="H213" s="21"/>
      <c r="I213" s="11"/>
    </row>
    <row r="214" customFormat="false" ht="31" hidden="false" customHeight="true" outlineLevel="0" collapsed="false">
      <c r="A214" s="9"/>
      <c r="B214" s="13" t="n">
        <f aca="false">MAX($B$3:B213)+1</f>
        <v>140</v>
      </c>
      <c r="C214" s="10" t="s">
        <v>221</v>
      </c>
      <c r="D214" s="9" t="n">
        <f aca="false">MAX($D$3:D213)+1</f>
        <v>211</v>
      </c>
      <c r="E214" s="9" t="s">
        <v>12</v>
      </c>
      <c r="F214" s="9" t="s">
        <v>13</v>
      </c>
      <c r="G214" s="9" t="s">
        <v>14</v>
      </c>
      <c r="H214" s="21"/>
      <c r="I214" s="11"/>
    </row>
    <row r="215" customFormat="false" ht="31" hidden="false" customHeight="true" outlineLevel="0" collapsed="false">
      <c r="A215" s="9" t="s">
        <v>222</v>
      </c>
      <c r="B215" s="13" t="n">
        <f aca="false">MAX($B$3:B214)+1</f>
        <v>141</v>
      </c>
      <c r="C215" s="10" t="s">
        <v>223</v>
      </c>
      <c r="D215" s="9" t="n">
        <f aca="false">MAX($D$3:D214)+1</f>
        <v>212</v>
      </c>
      <c r="E215" s="9" t="s">
        <v>12</v>
      </c>
      <c r="F215" s="9" t="s">
        <v>13</v>
      </c>
      <c r="G215" s="9" t="s">
        <v>14</v>
      </c>
      <c r="H215" s="21"/>
      <c r="I215" s="11"/>
    </row>
    <row r="216" customFormat="false" ht="31" hidden="false" customHeight="true" outlineLevel="0" collapsed="false">
      <c r="A216" s="9"/>
      <c r="B216" s="13" t="n">
        <f aca="false">MAX($B$3:B215)+1</f>
        <v>142</v>
      </c>
      <c r="C216" s="10" t="s">
        <v>224</v>
      </c>
      <c r="D216" s="9" t="n">
        <f aca="false">MAX($D$3:D215)+1</f>
        <v>213</v>
      </c>
      <c r="E216" s="9" t="s">
        <v>12</v>
      </c>
      <c r="F216" s="9" t="s">
        <v>13</v>
      </c>
      <c r="G216" s="9" t="s">
        <v>14</v>
      </c>
      <c r="H216" s="21"/>
      <c r="I216" s="11"/>
    </row>
    <row r="217" customFormat="false" ht="31" hidden="false" customHeight="true" outlineLevel="0" collapsed="false">
      <c r="A217" s="9"/>
      <c r="B217" s="13" t="n">
        <f aca="false">MAX($B$3:B216)+1</f>
        <v>143</v>
      </c>
      <c r="C217" s="10" t="s">
        <v>225</v>
      </c>
      <c r="D217" s="9" t="n">
        <f aca="false">MAX($D$3:D216)+1</f>
        <v>214</v>
      </c>
      <c r="E217" s="9" t="s">
        <v>12</v>
      </c>
      <c r="F217" s="9" t="s">
        <v>13</v>
      </c>
      <c r="G217" s="9" t="s">
        <v>14</v>
      </c>
      <c r="H217" s="21"/>
      <c r="I217" s="11"/>
    </row>
    <row r="218" customFormat="false" ht="31" hidden="false" customHeight="true" outlineLevel="0" collapsed="false">
      <c r="A218" s="9"/>
      <c r="B218" s="13" t="n">
        <f aca="false">MAX($B$3:B217)+1</f>
        <v>144</v>
      </c>
      <c r="C218" s="10" t="s">
        <v>226</v>
      </c>
      <c r="D218" s="9" t="n">
        <f aca="false">MAX($D$3:D217)+1</f>
        <v>215</v>
      </c>
      <c r="E218" s="9" t="s">
        <v>12</v>
      </c>
      <c r="F218" s="9" t="s">
        <v>13</v>
      </c>
      <c r="G218" s="9" t="s">
        <v>14</v>
      </c>
      <c r="H218" s="21"/>
      <c r="I218" s="11"/>
    </row>
    <row r="219" customFormat="false" ht="31" hidden="false" customHeight="true" outlineLevel="0" collapsed="false">
      <c r="A219" s="9"/>
      <c r="B219" s="13"/>
      <c r="C219" s="10"/>
      <c r="D219" s="9" t="n">
        <f aca="false">MAX($D$3:D218)+1</f>
        <v>216</v>
      </c>
      <c r="E219" s="9" t="s">
        <v>131</v>
      </c>
      <c r="F219" s="9" t="s">
        <v>132</v>
      </c>
      <c r="G219" s="9" t="s">
        <v>14</v>
      </c>
      <c r="H219" s="21"/>
      <c r="I219" s="11"/>
    </row>
    <row r="220" customFormat="false" ht="31" hidden="false" customHeight="true" outlineLevel="0" collapsed="false">
      <c r="A220" s="9"/>
      <c r="B220" s="13" t="n">
        <f aca="false">MAX($B$3:B219)+1</f>
        <v>145</v>
      </c>
      <c r="C220" s="10" t="s">
        <v>227</v>
      </c>
      <c r="D220" s="9" t="n">
        <f aca="false">MAX($D$3:D219)+1</f>
        <v>217</v>
      </c>
      <c r="E220" s="9" t="s">
        <v>12</v>
      </c>
      <c r="F220" s="9" t="s">
        <v>13</v>
      </c>
      <c r="G220" s="9" t="s">
        <v>14</v>
      </c>
      <c r="H220" s="21"/>
      <c r="I220" s="11"/>
    </row>
    <row r="221" customFormat="false" ht="31" hidden="false" customHeight="true" outlineLevel="0" collapsed="false">
      <c r="A221" s="9"/>
      <c r="B221" s="13"/>
      <c r="C221" s="10"/>
      <c r="D221" s="9" t="n">
        <f aca="false">MAX($D$3:D220)+1</f>
        <v>218</v>
      </c>
      <c r="E221" s="9" t="s">
        <v>131</v>
      </c>
      <c r="F221" s="9" t="s">
        <v>132</v>
      </c>
      <c r="G221" s="9" t="s">
        <v>14</v>
      </c>
      <c r="H221" s="21"/>
      <c r="I221" s="11"/>
    </row>
    <row r="222" customFormat="false" ht="31" hidden="false" customHeight="true" outlineLevel="0" collapsed="false">
      <c r="A222" s="9"/>
      <c r="B222" s="13" t="n">
        <f aca="false">MAX($B$3:B221)+1</f>
        <v>146</v>
      </c>
      <c r="C222" s="10" t="s">
        <v>228</v>
      </c>
      <c r="D222" s="9" t="n">
        <f aca="false">MAX($D$3:D221)+1</f>
        <v>219</v>
      </c>
      <c r="E222" s="9" t="s">
        <v>12</v>
      </c>
      <c r="F222" s="9" t="s">
        <v>13</v>
      </c>
      <c r="G222" s="9" t="s">
        <v>14</v>
      </c>
      <c r="H222" s="21"/>
      <c r="I222" s="11"/>
    </row>
    <row r="223" customFormat="false" ht="31" hidden="false" customHeight="true" outlineLevel="0" collapsed="false">
      <c r="A223" s="9"/>
      <c r="B223" s="13"/>
      <c r="C223" s="10"/>
      <c r="D223" s="9" t="n">
        <f aca="false">MAX($D$3:D222)+1</f>
        <v>220</v>
      </c>
      <c r="E223" s="9" t="s">
        <v>131</v>
      </c>
      <c r="F223" s="9" t="s">
        <v>132</v>
      </c>
      <c r="G223" s="9" t="s">
        <v>14</v>
      </c>
      <c r="H223" s="21"/>
      <c r="I223" s="11"/>
    </row>
    <row r="224" customFormat="false" ht="31" hidden="false" customHeight="true" outlineLevel="0" collapsed="false">
      <c r="A224" s="9"/>
      <c r="B224" s="13" t="n">
        <f aca="false">MAX($B$3:B223)+1</f>
        <v>147</v>
      </c>
      <c r="C224" s="10" t="s">
        <v>229</v>
      </c>
      <c r="D224" s="9" t="n">
        <f aca="false">MAX($D$3:D223)+1</f>
        <v>221</v>
      </c>
      <c r="E224" s="9" t="s">
        <v>16</v>
      </c>
      <c r="F224" s="9" t="s">
        <v>17</v>
      </c>
      <c r="G224" s="9" t="s">
        <v>14</v>
      </c>
      <c r="H224" s="21"/>
      <c r="I224" s="11"/>
    </row>
    <row r="225" customFormat="false" ht="31" hidden="false" customHeight="true" outlineLevel="0" collapsed="false">
      <c r="A225" s="9"/>
      <c r="B225" s="13" t="n">
        <f aca="false">MAX($B$3:B224)+1</f>
        <v>148</v>
      </c>
      <c r="C225" s="10" t="s">
        <v>230</v>
      </c>
      <c r="D225" s="9" t="n">
        <f aca="false">MAX($D$3:D224)+1</f>
        <v>222</v>
      </c>
      <c r="E225" s="9" t="s">
        <v>12</v>
      </c>
      <c r="F225" s="9" t="s">
        <v>13</v>
      </c>
      <c r="G225" s="9" t="s">
        <v>14</v>
      </c>
      <c r="H225" s="21"/>
      <c r="I225" s="11"/>
    </row>
    <row r="226" customFormat="false" ht="32" hidden="false" customHeight="true" outlineLevel="0" collapsed="false">
      <c r="A226" s="9"/>
      <c r="B226" s="13" t="n">
        <f aca="false">MAX($B$3:B225)+1</f>
        <v>149</v>
      </c>
      <c r="C226" s="10" t="s">
        <v>231</v>
      </c>
      <c r="D226" s="9" t="n">
        <f aca="false">MAX($D$3:D225)+1</f>
        <v>223</v>
      </c>
      <c r="E226" s="9" t="s">
        <v>12</v>
      </c>
      <c r="F226" s="9" t="s">
        <v>13</v>
      </c>
      <c r="G226" s="9" t="s">
        <v>14</v>
      </c>
      <c r="H226" s="21"/>
      <c r="I226" s="11"/>
    </row>
    <row r="227" customFormat="false" ht="32" hidden="false" customHeight="true" outlineLevel="0" collapsed="false">
      <c r="A227" s="9"/>
      <c r="B227" s="13"/>
      <c r="C227" s="10"/>
      <c r="D227" s="9" t="n">
        <f aca="false">MAX($D$3:D226)+1</f>
        <v>224</v>
      </c>
      <c r="E227" s="9" t="s">
        <v>131</v>
      </c>
      <c r="F227" s="9" t="s">
        <v>132</v>
      </c>
      <c r="G227" s="9" t="s">
        <v>14</v>
      </c>
      <c r="H227" s="21"/>
      <c r="I227" s="11"/>
    </row>
    <row r="228" customFormat="false" ht="27" hidden="false" customHeight="true" outlineLevel="0" collapsed="false">
      <c r="A228" s="9"/>
      <c r="B228" s="13" t="n">
        <f aca="false">MAX($B$3:B227)+1</f>
        <v>150</v>
      </c>
      <c r="C228" s="10" t="s">
        <v>232</v>
      </c>
      <c r="D228" s="9" t="n">
        <f aca="false">MAX($D$3:D227)+1</f>
        <v>225</v>
      </c>
      <c r="E228" s="9" t="s">
        <v>12</v>
      </c>
      <c r="F228" s="9" t="s">
        <v>13</v>
      </c>
      <c r="G228" s="9" t="s">
        <v>14</v>
      </c>
      <c r="H228" s="21"/>
      <c r="I228" s="11"/>
    </row>
    <row r="229" customFormat="false" ht="27" hidden="false" customHeight="true" outlineLevel="0" collapsed="false">
      <c r="A229" s="9"/>
      <c r="B229" s="13" t="n">
        <f aca="false">MAX($B$3:B228)+1</f>
        <v>151</v>
      </c>
      <c r="C229" s="10" t="s">
        <v>233</v>
      </c>
      <c r="D229" s="9" t="n">
        <f aca="false">MAX($D$3:D228)+1</f>
        <v>226</v>
      </c>
      <c r="E229" s="9" t="s">
        <v>12</v>
      </c>
      <c r="F229" s="9" t="s">
        <v>13</v>
      </c>
      <c r="G229" s="9" t="s">
        <v>14</v>
      </c>
      <c r="H229" s="21"/>
      <c r="I229" s="11"/>
    </row>
    <row r="230" customFormat="false" ht="29" hidden="false" customHeight="true" outlineLevel="0" collapsed="false">
      <c r="A230" s="9"/>
      <c r="B230" s="13" t="n">
        <f aca="false">MAX($B$3:B229)+1</f>
        <v>152</v>
      </c>
      <c r="C230" s="10" t="s">
        <v>234</v>
      </c>
      <c r="D230" s="9" t="n">
        <f aca="false">MAX($D$3:D229)+1</f>
        <v>227</v>
      </c>
      <c r="E230" s="9" t="s">
        <v>12</v>
      </c>
      <c r="F230" s="9" t="s">
        <v>13</v>
      </c>
      <c r="G230" s="9" t="s">
        <v>14</v>
      </c>
      <c r="H230" s="21"/>
      <c r="I230" s="11"/>
    </row>
    <row r="231" customFormat="false" ht="29" hidden="false" customHeight="true" outlineLevel="0" collapsed="false">
      <c r="A231" s="9"/>
      <c r="B231" s="13"/>
      <c r="C231" s="10"/>
      <c r="D231" s="9" t="n">
        <f aca="false">MAX($D$3:D230)+1</f>
        <v>228</v>
      </c>
      <c r="E231" s="9" t="s">
        <v>131</v>
      </c>
      <c r="F231" s="9" t="s">
        <v>132</v>
      </c>
      <c r="G231" s="9" t="s">
        <v>14</v>
      </c>
      <c r="H231" s="21"/>
      <c r="I231" s="11"/>
    </row>
    <row r="232" customFormat="false" ht="29" hidden="false" customHeight="true" outlineLevel="0" collapsed="false">
      <c r="A232" s="9"/>
      <c r="B232" s="13" t="n">
        <f aca="false">MAX($B$3:B231)+1</f>
        <v>153</v>
      </c>
      <c r="C232" s="10" t="s">
        <v>235</v>
      </c>
      <c r="D232" s="9" t="n">
        <f aca="false">MAX($D$3:D231)+1</f>
        <v>229</v>
      </c>
      <c r="E232" s="9" t="s">
        <v>12</v>
      </c>
      <c r="F232" s="9" t="s">
        <v>13</v>
      </c>
      <c r="G232" s="9" t="s">
        <v>14</v>
      </c>
      <c r="H232" s="21"/>
      <c r="I232" s="11"/>
    </row>
    <row r="233" customFormat="false" ht="29" hidden="false" customHeight="true" outlineLevel="0" collapsed="false">
      <c r="A233" s="9"/>
      <c r="B233" s="13"/>
      <c r="C233" s="10"/>
      <c r="D233" s="9" t="n">
        <f aca="false">MAX($D$3:D232)+1</f>
        <v>230</v>
      </c>
      <c r="E233" s="9" t="s">
        <v>131</v>
      </c>
      <c r="F233" s="9" t="s">
        <v>132</v>
      </c>
      <c r="G233" s="9" t="s">
        <v>14</v>
      </c>
      <c r="H233" s="21"/>
      <c r="I233" s="11"/>
    </row>
    <row r="234" customFormat="false" ht="29" hidden="false" customHeight="true" outlineLevel="0" collapsed="false">
      <c r="A234" s="9"/>
      <c r="B234" s="13" t="n">
        <f aca="false">MAX($B$3:B233)+1</f>
        <v>154</v>
      </c>
      <c r="C234" s="10" t="s">
        <v>236</v>
      </c>
      <c r="D234" s="9" t="n">
        <f aca="false">MAX($D$3:D233)+1</f>
        <v>231</v>
      </c>
      <c r="E234" s="9" t="s">
        <v>12</v>
      </c>
      <c r="F234" s="9" t="s">
        <v>13</v>
      </c>
      <c r="G234" s="9" t="s">
        <v>14</v>
      </c>
      <c r="H234" s="21"/>
      <c r="I234" s="11"/>
    </row>
    <row r="235" customFormat="false" ht="29" hidden="false" customHeight="true" outlineLevel="0" collapsed="false">
      <c r="A235" s="9"/>
      <c r="B235" s="13"/>
      <c r="C235" s="10"/>
      <c r="D235" s="9" t="n">
        <f aca="false">MAX($D$3:D234)+1</f>
        <v>232</v>
      </c>
      <c r="E235" s="9" t="s">
        <v>131</v>
      </c>
      <c r="F235" s="9" t="s">
        <v>132</v>
      </c>
      <c r="G235" s="9" t="s">
        <v>14</v>
      </c>
      <c r="H235" s="21"/>
      <c r="I235" s="11"/>
    </row>
    <row r="236" customFormat="false" ht="29" hidden="false" customHeight="true" outlineLevel="0" collapsed="false">
      <c r="A236" s="9"/>
      <c r="B236" s="13" t="n">
        <f aca="false">MAX($B$3:B235)+1</f>
        <v>155</v>
      </c>
      <c r="C236" s="10" t="s">
        <v>237</v>
      </c>
      <c r="D236" s="9" t="n">
        <f aca="false">MAX($D$3:D235)+1</f>
        <v>233</v>
      </c>
      <c r="E236" s="9" t="s">
        <v>12</v>
      </c>
      <c r="F236" s="9" t="s">
        <v>13</v>
      </c>
      <c r="G236" s="9" t="s">
        <v>14</v>
      </c>
      <c r="H236" s="21"/>
      <c r="I236" s="11"/>
    </row>
    <row r="237" customFormat="false" ht="29" hidden="false" customHeight="true" outlineLevel="0" collapsed="false">
      <c r="A237" s="9"/>
      <c r="B237" s="13"/>
      <c r="C237" s="10"/>
      <c r="D237" s="9" t="n">
        <f aca="false">MAX($D$3:D236)+1</f>
        <v>234</v>
      </c>
      <c r="E237" s="9" t="s">
        <v>131</v>
      </c>
      <c r="F237" s="9" t="s">
        <v>132</v>
      </c>
      <c r="G237" s="9" t="s">
        <v>14</v>
      </c>
      <c r="H237" s="21"/>
      <c r="I237" s="11"/>
    </row>
    <row r="238" customFormat="false" ht="29" hidden="false" customHeight="true" outlineLevel="0" collapsed="false">
      <c r="A238" s="9"/>
      <c r="B238" s="13" t="n">
        <f aca="false">MAX($B$3:B237)+1</f>
        <v>156</v>
      </c>
      <c r="C238" s="10" t="s">
        <v>238</v>
      </c>
      <c r="D238" s="9" t="n">
        <f aca="false">MAX($D$3:D237)+1</f>
        <v>235</v>
      </c>
      <c r="E238" s="9" t="s">
        <v>12</v>
      </c>
      <c r="F238" s="9" t="s">
        <v>13</v>
      </c>
      <c r="G238" s="9" t="s">
        <v>14</v>
      </c>
      <c r="H238" s="21"/>
      <c r="I238" s="11"/>
    </row>
    <row r="239" customFormat="false" ht="29" hidden="false" customHeight="true" outlineLevel="0" collapsed="false">
      <c r="A239" s="9"/>
      <c r="B239" s="13"/>
      <c r="C239" s="10"/>
      <c r="D239" s="9" t="n">
        <f aca="false">MAX($D$3:D238)+1</f>
        <v>236</v>
      </c>
      <c r="E239" s="9" t="s">
        <v>131</v>
      </c>
      <c r="F239" s="9" t="s">
        <v>132</v>
      </c>
      <c r="G239" s="9" t="s">
        <v>14</v>
      </c>
      <c r="H239" s="21"/>
      <c r="I239" s="11"/>
    </row>
    <row r="240" customFormat="false" ht="29" hidden="false" customHeight="true" outlineLevel="0" collapsed="false">
      <c r="A240" s="9"/>
      <c r="B240" s="13" t="n">
        <f aca="false">MAX($B$3:B239)+1</f>
        <v>157</v>
      </c>
      <c r="C240" s="10" t="s">
        <v>239</v>
      </c>
      <c r="D240" s="9" t="n">
        <f aca="false">MAX($D$3:D239)+1</f>
        <v>237</v>
      </c>
      <c r="E240" s="9" t="s">
        <v>12</v>
      </c>
      <c r="F240" s="9" t="s">
        <v>13</v>
      </c>
      <c r="G240" s="9" t="s">
        <v>14</v>
      </c>
      <c r="H240" s="21"/>
      <c r="I240" s="11"/>
    </row>
    <row r="241" customFormat="false" ht="29" hidden="false" customHeight="true" outlineLevel="0" collapsed="false">
      <c r="A241" s="9" t="s">
        <v>240</v>
      </c>
      <c r="B241" s="13" t="n">
        <f aca="false">MAX($B$3:B240)+1</f>
        <v>158</v>
      </c>
      <c r="C241" s="10" t="s">
        <v>241</v>
      </c>
      <c r="D241" s="9" t="n">
        <f aca="false">MAX($D$3:D240)+1</f>
        <v>238</v>
      </c>
      <c r="E241" s="9" t="s">
        <v>16</v>
      </c>
      <c r="F241" s="9" t="s">
        <v>17</v>
      </c>
      <c r="G241" s="9" t="s">
        <v>14</v>
      </c>
      <c r="H241" s="21"/>
      <c r="I241" s="11"/>
    </row>
    <row r="242" customFormat="false" ht="29" hidden="false" customHeight="true" outlineLevel="0" collapsed="false">
      <c r="A242" s="9"/>
      <c r="B242" s="13"/>
      <c r="C242" s="10"/>
      <c r="D242" s="9" t="n">
        <f aca="false">MAX($D$3:D241)+1</f>
        <v>239</v>
      </c>
      <c r="E242" s="9" t="s">
        <v>12</v>
      </c>
      <c r="F242" s="9" t="s">
        <v>13</v>
      </c>
      <c r="G242" s="9" t="s">
        <v>14</v>
      </c>
      <c r="H242" s="21"/>
      <c r="I242" s="11"/>
    </row>
    <row r="243" customFormat="false" ht="29" hidden="false" customHeight="true" outlineLevel="0" collapsed="false">
      <c r="A243" s="9"/>
      <c r="B243" s="13" t="n">
        <f aca="false">MAX($B$3:B242)+1</f>
        <v>159</v>
      </c>
      <c r="C243" s="10" t="s">
        <v>242</v>
      </c>
      <c r="D243" s="9" t="n">
        <f aca="false">MAX($D$3:D242)+1</f>
        <v>240</v>
      </c>
      <c r="E243" s="9" t="s">
        <v>16</v>
      </c>
      <c r="F243" s="9" t="s">
        <v>17</v>
      </c>
      <c r="G243" s="9" t="s">
        <v>14</v>
      </c>
      <c r="H243" s="21"/>
      <c r="I243" s="11"/>
    </row>
    <row r="244" customFormat="false" ht="29" hidden="false" customHeight="true" outlineLevel="0" collapsed="false">
      <c r="A244" s="9"/>
      <c r="B244" s="13"/>
      <c r="C244" s="10"/>
      <c r="D244" s="9" t="n">
        <f aca="false">MAX($D$3:D243)+1</f>
        <v>241</v>
      </c>
      <c r="E244" s="9" t="s">
        <v>12</v>
      </c>
      <c r="F244" s="9" t="s">
        <v>13</v>
      </c>
      <c r="G244" s="9" t="s">
        <v>14</v>
      </c>
      <c r="H244" s="21"/>
      <c r="I244" s="11"/>
    </row>
    <row r="245" customFormat="false" ht="29" hidden="false" customHeight="true" outlineLevel="0" collapsed="false">
      <c r="A245" s="9"/>
      <c r="B245" s="13" t="n">
        <f aca="false">MAX($B$3:B244)+1</f>
        <v>160</v>
      </c>
      <c r="C245" s="10" t="s">
        <v>243</v>
      </c>
      <c r="D245" s="9" t="n">
        <f aca="false">MAX($D$3:D244)+1</f>
        <v>242</v>
      </c>
      <c r="E245" s="9" t="s">
        <v>16</v>
      </c>
      <c r="F245" s="9" t="s">
        <v>17</v>
      </c>
      <c r="G245" s="9" t="s">
        <v>14</v>
      </c>
      <c r="H245" s="21"/>
      <c r="I245" s="11"/>
    </row>
    <row r="246" customFormat="false" ht="29" hidden="false" customHeight="true" outlineLevel="0" collapsed="false">
      <c r="A246" s="9"/>
      <c r="B246" s="13"/>
      <c r="C246" s="10"/>
      <c r="D246" s="9" t="n">
        <f aca="false">MAX($D$3:D245)+1</f>
        <v>243</v>
      </c>
      <c r="E246" s="9" t="s">
        <v>12</v>
      </c>
      <c r="F246" s="9" t="s">
        <v>13</v>
      </c>
      <c r="G246" s="9" t="s">
        <v>14</v>
      </c>
      <c r="H246" s="21"/>
      <c r="I246" s="11"/>
    </row>
    <row r="247" customFormat="false" ht="30" hidden="false" customHeight="true" outlineLevel="0" collapsed="false">
      <c r="A247" s="9"/>
      <c r="B247" s="13" t="n">
        <f aca="false">MAX($B$3:B246)+1</f>
        <v>161</v>
      </c>
      <c r="C247" s="10" t="s">
        <v>244</v>
      </c>
      <c r="D247" s="9" t="n">
        <f aca="false">MAX($D$3:D246)+1</f>
        <v>244</v>
      </c>
      <c r="E247" s="9" t="s">
        <v>16</v>
      </c>
      <c r="F247" s="9" t="s">
        <v>17</v>
      </c>
      <c r="G247" s="9" t="s">
        <v>14</v>
      </c>
      <c r="H247" s="21"/>
      <c r="I247" s="11"/>
    </row>
    <row r="248" customFormat="false" ht="30" hidden="false" customHeight="true" outlineLevel="0" collapsed="false">
      <c r="A248" s="9"/>
      <c r="B248" s="13"/>
      <c r="C248" s="10"/>
      <c r="D248" s="9" t="n">
        <f aca="false">MAX($D$3:D247)+1</f>
        <v>245</v>
      </c>
      <c r="E248" s="9" t="s">
        <v>12</v>
      </c>
      <c r="F248" s="9" t="s">
        <v>13</v>
      </c>
      <c r="G248" s="9" t="s">
        <v>14</v>
      </c>
      <c r="H248" s="21"/>
      <c r="I248" s="11"/>
    </row>
    <row r="249" customFormat="false" ht="30" hidden="false" customHeight="true" outlineLevel="0" collapsed="false">
      <c r="A249" s="9"/>
      <c r="B249" s="13" t="n">
        <f aca="false">MAX($B$3:B248)+1</f>
        <v>162</v>
      </c>
      <c r="C249" s="10" t="s">
        <v>245</v>
      </c>
      <c r="D249" s="9" t="n">
        <f aca="false">MAX($D$3:D248)+1</f>
        <v>246</v>
      </c>
      <c r="E249" s="9" t="s">
        <v>16</v>
      </c>
      <c r="F249" s="9" t="s">
        <v>17</v>
      </c>
      <c r="G249" s="9" t="s">
        <v>14</v>
      </c>
      <c r="H249" s="21"/>
      <c r="I249" s="11"/>
    </row>
    <row r="250" customFormat="false" ht="30" hidden="false" customHeight="true" outlineLevel="0" collapsed="false">
      <c r="A250" s="9"/>
      <c r="B250" s="13"/>
      <c r="C250" s="10"/>
      <c r="D250" s="9" t="n">
        <f aca="false">MAX($D$3:D249)+1</f>
        <v>247</v>
      </c>
      <c r="E250" s="9" t="s">
        <v>12</v>
      </c>
      <c r="F250" s="9" t="s">
        <v>13</v>
      </c>
      <c r="G250" s="9" t="s">
        <v>14</v>
      </c>
      <c r="H250" s="21"/>
      <c r="I250" s="11"/>
    </row>
    <row r="251" customFormat="false" ht="30" hidden="false" customHeight="true" outlineLevel="0" collapsed="false">
      <c r="A251" s="9"/>
      <c r="B251" s="13" t="n">
        <f aca="false">MAX($B$3:B250)+1</f>
        <v>163</v>
      </c>
      <c r="C251" s="10" t="s">
        <v>246</v>
      </c>
      <c r="D251" s="9" t="n">
        <f aca="false">MAX($D$3:D250)+1</f>
        <v>248</v>
      </c>
      <c r="E251" s="9" t="s">
        <v>16</v>
      </c>
      <c r="F251" s="9" t="s">
        <v>17</v>
      </c>
      <c r="G251" s="9" t="s">
        <v>14</v>
      </c>
      <c r="H251" s="21"/>
      <c r="I251" s="11"/>
    </row>
    <row r="252" customFormat="false" ht="30" hidden="false" customHeight="true" outlineLevel="0" collapsed="false">
      <c r="A252" s="9"/>
      <c r="B252" s="13"/>
      <c r="C252" s="10"/>
      <c r="D252" s="9" t="n">
        <f aca="false">MAX($D$3:D251)+1</f>
        <v>249</v>
      </c>
      <c r="E252" s="9" t="s">
        <v>12</v>
      </c>
      <c r="F252" s="9" t="s">
        <v>13</v>
      </c>
      <c r="G252" s="9" t="s">
        <v>14</v>
      </c>
      <c r="H252" s="21"/>
      <c r="I252" s="11"/>
    </row>
    <row r="253" customFormat="false" ht="30" hidden="false" customHeight="true" outlineLevel="0" collapsed="false">
      <c r="A253" s="9"/>
      <c r="B253" s="13" t="n">
        <f aca="false">MAX($B$3:B252)+1</f>
        <v>164</v>
      </c>
      <c r="C253" s="10" t="s">
        <v>247</v>
      </c>
      <c r="D253" s="9" t="n">
        <f aca="false">MAX($D$3:D252)+1</f>
        <v>250</v>
      </c>
      <c r="E253" s="9" t="s">
        <v>16</v>
      </c>
      <c r="F253" s="9" t="s">
        <v>17</v>
      </c>
      <c r="G253" s="9" t="s">
        <v>14</v>
      </c>
      <c r="H253" s="21"/>
      <c r="I253" s="11"/>
    </row>
    <row r="254" customFormat="false" ht="30" hidden="false" customHeight="true" outlineLevel="0" collapsed="false">
      <c r="A254" s="9"/>
      <c r="B254" s="13"/>
      <c r="C254" s="10"/>
      <c r="D254" s="9" t="n">
        <f aca="false">MAX($D$3:D253)+1</f>
        <v>251</v>
      </c>
      <c r="E254" s="9" t="s">
        <v>12</v>
      </c>
      <c r="F254" s="9" t="s">
        <v>13</v>
      </c>
      <c r="G254" s="9" t="s">
        <v>14</v>
      </c>
      <c r="H254" s="21"/>
      <c r="I254" s="11"/>
    </row>
    <row r="255" customFormat="false" ht="30" hidden="false" customHeight="true" outlineLevel="0" collapsed="false">
      <c r="A255" s="9"/>
      <c r="B255" s="13" t="n">
        <f aca="false">MAX($B$3:B254)+1</f>
        <v>165</v>
      </c>
      <c r="C255" s="10" t="s">
        <v>248</v>
      </c>
      <c r="D255" s="9" t="n">
        <f aca="false">MAX($D$3:D254)+1</f>
        <v>252</v>
      </c>
      <c r="E255" s="9" t="s">
        <v>16</v>
      </c>
      <c r="F255" s="9" t="s">
        <v>17</v>
      </c>
      <c r="G255" s="9" t="s">
        <v>14</v>
      </c>
      <c r="H255" s="21"/>
      <c r="I255" s="11"/>
    </row>
    <row r="256" customFormat="false" ht="30" hidden="false" customHeight="true" outlineLevel="0" collapsed="false">
      <c r="A256" s="9"/>
      <c r="B256" s="13"/>
      <c r="C256" s="10"/>
      <c r="D256" s="9" t="n">
        <f aca="false">MAX($D$3:D255)+1</f>
        <v>253</v>
      </c>
      <c r="E256" s="9" t="s">
        <v>12</v>
      </c>
      <c r="F256" s="9" t="s">
        <v>13</v>
      </c>
      <c r="G256" s="9" t="s">
        <v>14</v>
      </c>
      <c r="H256" s="21"/>
      <c r="I256" s="11"/>
    </row>
    <row r="257" customFormat="false" ht="30" hidden="false" customHeight="true" outlineLevel="0" collapsed="false">
      <c r="A257" s="9" t="s">
        <v>249</v>
      </c>
      <c r="B257" s="13" t="n">
        <f aca="false">MAX($B$3:B256)+1</f>
        <v>166</v>
      </c>
      <c r="C257" s="10" t="s">
        <v>250</v>
      </c>
      <c r="D257" s="9" t="n">
        <f aca="false">MAX($D$3:D256)+1</f>
        <v>254</v>
      </c>
      <c r="E257" s="9" t="s">
        <v>12</v>
      </c>
      <c r="F257" s="9" t="s">
        <v>13</v>
      </c>
      <c r="G257" s="9" t="s">
        <v>14</v>
      </c>
      <c r="H257" s="21"/>
      <c r="I257" s="11"/>
    </row>
    <row r="258" customFormat="false" ht="30" hidden="false" customHeight="true" outlineLevel="0" collapsed="false">
      <c r="A258" s="9"/>
      <c r="B258" s="13"/>
      <c r="C258" s="10"/>
      <c r="D258" s="9" t="n">
        <f aca="false">MAX($D$3:D257)+1</f>
        <v>255</v>
      </c>
      <c r="E258" s="9" t="s">
        <v>251</v>
      </c>
      <c r="F258" s="9" t="s">
        <v>252</v>
      </c>
      <c r="G258" s="9" t="s">
        <v>14</v>
      </c>
      <c r="H258" s="21"/>
      <c r="I258" s="11"/>
    </row>
    <row r="259" customFormat="false" ht="30" hidden="false" customHeight="true" outlineLevel="0" collapsed="false">
      <c r="A259" s="9"/>
      <c r="B259" s="13"/>
      <c r="C259" s="10"/>
      <c r="D259" s="9" t="n">
        <f aca="false">MAX($D$3:D258)+1</f>
        <v>256</v>
      </c>
      <c r="E259" s="9" t="s">
        <v>253</v>
      </c>
      <c r="F259" s="9" t="s">
        <v>48</v>
      </c>
      <c r="G259" s="9" t="s">
        <v>14</v>
      </c>
      <c r="H259" s="21"/>
      <c r="I259" s="11"/>
    </row>
    <row r="260" customFormat="false" ht="31" hidden="false" customHeight="true" outlineLevel="0" collapsed="false">
      <c r="A260" s="9"/>
      <c r="B260" s="13" t="n">
        <f aca="false">MAX($B$3:B259)+1</f>
        <v>167</v>
      </c>
      <c r="C260" s="10" t="s">
        <v>254</v>
      </c>
      <c r="D260" s="9" t="n">
        <f aca="false">MAX($D$3:D259)+1</f>
        <v>257</v>
      </c>
      <c r="E260" s="9" t="s">
        <v>12</v>
      </c>
      <c r="F260" s="9" t="s">
        <v>13</v>
      </c>
      <c r="G260" s="9" t="s">
        <v>14</v>
      </c>
      <c r="H260" s="21"/>
      <c r="I260" s="11"/>
    </row>
    <row r="261" customFormat="false" ht="31" hidden="false" customHeight="true" outlineLevel="0" collapsed="false">
      <c r="A261" s="9"/>
      <c r="B261" s="13"/>
      <c r="C261" s="10"/>
      <c r="D261" s="9" t="n">
        <f aca="false">MAX($D$3:D260)+1</f>
        <v>258</v>
      </c>
      <c r="E261" s="9" t="s">
        <v>253</v>
      </c>
      <c r="F261" s="9" t="s">
        <v>48</v>
      </c>
      <c r="G261" s="9" t="s">
        <v>14</v>
      </c>
      <c r="H261" s="21"/>
      <c r="I261" s="11"/>
    </row>
    <row r="262" customFormat="false" ht="31" hidden="false" customHeight="true" outlineLevel="0" collapsed="false">
      <c r="A262" s="9"/>
      <c r="B262" s="13" t="n">
        <f aca="false">MAX($B$3:B261)+1</f>
        <v>168</v>
      </c>
      <c r="C262" s="10" t="s">
        <v>255</v>
      </c>
      <c r="D262" s="9" t="n">
        <f aca="false">MAX($D$3:D261)+1</f>
        <v>259</v>
      </c>
      <c r="E262" s="9" t="s">
        <v>12</v>
      </c>
      <c r="F262" s="9" t="s">
        <v>13</v>
      </c>
      <c r="G262" s="9" t="s">
        <v>14</v>
      </c>
      <c r="H262" s="21"/>
      <c r="I262" s="11"/>
    </row>
    <row r="263" customFormat="false" ht="31" hidden="false" customHeight="true" outlineLevel="0" collapsed="false">
      <c r="A263" s="9"/>
      <c r="B263" s="13"/>
      <c r="C263" s="10"/>
      <c r="D263" s="9" t="n">
        <f aca="false">MAX($D$3:D262)+1</f>
        <v>260</v>
      </c>
      <c r="E263" s="9" t="s">
        <v>253</v>
      </c>
      <c r="F263" s="9" t="s">
        <v>48</v>
      </c>
      <c r="G263" s="9" t="s">
        <v>14</v>
      </c>
      <c r="H263" s="21"/>
      <c r="I263" s="11"/>
    </row>
    <row r="264" customFormat="false" ht="31" hidden="false" customHeight="true" outlineLevel="0" collapsed="false">
      <c r="A264" s="9"/>
      <c r="B264" s="13" t="n">
        <f aca="false">MAX($B$3:B263)+1</f>
        <v>169</v>
      </c>
      <c r="C264" s="10" t="s">
        <v>256</v>
      </c>
      <c r="D264" s="9" t="n">
        <f aca="false">MAX($D$3:D263)+1</f>
        <v>261</v>
      </c>
      <c r="E264" s="9" t="s">
        <v>12</v>
      </c>
      <c r="F264" s="9" t="s">
        <v>13</v>
      </c>
      <c r="G264" s="9" t="s">
        <v>14</v>
      </c>
      <c r="H264" s="21"/>
      <c r="I264" s="11"/>
    </row>
    <row r="265" customFormat="false" ht="31" hidden="false" customHeight="true" outlineLevel="0" collapsed="false">
      <c r="A265" s="9"/>
      <c r="B265" s="13"/>
      <c r="C265" s="10"/>
      <c r="D265" s="9" t="n">
        <f aca="false">MAX($D$3:D264)+1</f>
        <v>262</v>
      </c>
      <c r="E265" s="9" t="s">
        <v>253</v>
      </c>
      <c r="F265" s="9" t="s">
        <v>48</v>
      </c>
      <c r="G265" s="9" t="s">
        <v>14</v>
      </c>
      <c r="H265" s="21"/>
      <c r="I265" s="11"/>
    </row>
    <row r="266" customFormat="false" ht="31" hidden="false" customHeight="true" outlineLevel="0" collapsed="false">
      <c r="A266" s="9"/>
      <c r="B266" s="13" t="n">
        <f aca="false">MAX($B$3:B265)+1</f>
        <v>170</v>
      </c>
      <c r="C266" s="10" t="s">
        <v>257</v>
      </c>
      <c r="D266" s="9" t="n">
        <f aca="false">MAX($D$3:D265)+1</f>
        <v>263</v>
      </c>
      <c r="E266" s="9" t="s">
        <v>258</v>
      </c>
      <c r="F266" s="9" t="s">
        <v>13</v>
      </c>
      <c r="G266" s="9" t="s">
        <v>14</v>
      </c>
      <c r="H266" s="21"/>
      <c r="I266" s="11"/>
    </row>
    <row r="267" customFormat="false" ht="31" hidden="false" customHeight="true" outlineLevel="0" collapsed="false">
      <c r="A267" s="9"/>
      <c r="B267" s="13" t="n">
        <f aca="false">MAX($B$3:B266)+1</f>
        <v>171</v>
      </c>
      <c r="C267" s="10" t="s">
        <v>259</v>
      </c>
      <c r="D267" s="9" t="n">
        <f aca="false">MAX($D$3:D266)+1</f>
        <v>264</v>
      </c>
      <c r="E267" s="9" t="s">
        <v>12</v>
      </c>
      <c r="F267" s="9" t="s">
        <v>13</v>
      </c>
      <c r="G267" s="9" t="s">
        <v>14</v>
      </c>
      <c r="H267" s="21"/>
      <c r="I267" s="11"/>
    </row>
    <row r="268" customFormat="false" ht="31" hidden="false" customHeight="true" outlineLevel="0" collapsed="false">
      <c r="A268" s="9"/>
      <c r="B268" s="13"/>
      <c r="C268" s="10"/>
      <c r="D268" s="9" t="n">
        <f aca="false">MAX($D$3:D267)+1</f>
        <v>265</v>
      </c>
      <c r="E268" s="9" t="s">
        <v>16</v>
      </c>
      <c r="F268" s="9" t="s">
        <v>17</v>
      </c>
      <c r="G268" s="9" t="s">
        <v>14</v>
      </c>
      <c r="H268" s="21"/>
      <c r="I268" s="11"/>
    </row>
    <row r="269" customFormat="false" ht="31" hidden="false" customHeight="true" outlineLevel="0" collapsed="false">
      <c r="A269" s="9"/>
      <c r="B269" s="13" t="n">
        <f aca="false">MAX($B$3:B268)+1</f>
        <v>172</v>
      </c>
      <c r="C269" s="10" t="s">
        <v>260</v>
      </c>
      <c r="D269" s="9" t="n">
        <f aca="false">MAX($D$3:D268)+1</f>
        <v>266</v>
      </c>
      <c r="E269" s="9" t="s">
        <v>12</v>
      </c>
      <c r="F269" s="9" t="s">
        <v>13</v>
      </c>
      <c r="G269" s="9" t="s">
        <v>14</v>
      </c>
      <c r="H269" s="21"/>
      <c r="I269" s="11"/>
    </row>
    <row r="270" customFormat="false" ht="31" hidden="false" customHeight="true" outlineLevel="0" collapsed="false">
      <c r="A270" s="9"/>
      <c r="B270" s="13"/>
      <c r="C270" s="10"/>
      <c r="D270" s="9" t="n">
        <f aca="false">MAX($D$3:D269)+1</f>
        <v>267</v>
      </c>
      <c r="E270" s="9" t="s">
        <v>16</v>
      </c>
      <c r="F270" s="9" t="s">
        <v>17</v>
      </c>
      <c r="G270" s="9" t="s">
        <v>14</v>
      </c>
      <c r="H270" s="21"/>
      <c r="I270" s="11"/>
    </row>
    <row r="271" customFormat="false" ht="31" hidden="false" customHeight="true" outlineLevel="0" collapsed="false">
      <c r="A271" s="9"/>
      <c r="B271" s="13" t="n">
        <f aca="false">MAX($B$3:B270)+1</f>
        <v>173</v>
      </c>
      <c r="C271" s="10" t="s">
        <v>261</v>
      </c>
      <c r="D271" s="9" t="n">
        <f aca="false">MAX($D$3:D270)+1</f>
        <v>268</v>
      </c>
      <c r="E271" s="9" t="s">
        <v>12</v>
      </c>
      <c r="F271" s="9" t="s">
        <v>13</v>
      </c>
      <c r="G271" s="9" t="s">
        <v>14</v>
      </c>
      <c r="H271" s="21"/>
      <c r="I271" s="11"/>
    </row>
    <row r="272" customFormat="false" ht="31" hidden="false" customHeight="true" outlineLevel="0" collapsed="false">
      <c r="A272" s="9"/>
      <c r="B272" s="13"/>
      <c r="C272" s="10"/>
      <c r="D272" s="9" t="n">
        <f aca="false">MAX($D$3:D271)+1</f>
        <v>269</v>
      </c>
      <c r="E272" s="9" t="s">
        <v>16</v>
      </c>
      <c r="F272" s="9" t="s">
        <v>17</v>
      </c>
      <c r="G272" s="9" t="s">
        <v>14</v>
      </c>
      <c r="H272" s="21"/>
      <c r="I272" s="11"/>
    </row>
    <row r="273" customFormat="false" ht="31" hidden="false" customHeight="true" outlineLevel="0" collapsed="false">
      <c r="A273" s="9"/>
      <c r="B273" s="13" t="n">
        <f aca="false">MAX($B$3:B272)+1</f>
        <v>174</v>
      </c>
      <c r="C273" s="10" t="s">
        <v>262</v>
      </c>
      <c r="D273" s="9" t="n">
        <f aca="false">MAX($D$3:D272)+1</f>
        <v>270</v>
      </c>
      <c r="E273" s="9" t="s">
        <v>16</v>
      </c>
      <c r="F273" s="9" t="s">
        <v>17</v>
      </c>
      <c r="G273" s="9" t="s">
        <v>14</v>
      </c>
      <c r="H273" s="21"/>
      <c r="I273" s="11"/>
    </row>
    <row r="274" customFormat="false" ht="31" hidden="false" customHeight="true" outlineLevel="0" collapsed="false">
      <c r="A274" s="9"/>
      <c r="B274" s="13" t="n">
        <f aca="false">MAX($B$3:B273)+1</f>
        <v>175</v>
      </c>
      <c r="C274" s="10" t="s">
        <v>263</v>
      </c>
      <c r="D274" s="9" t="n">
        <f aca="false">MAX($D$3:D273)+1</f>
        <v>271</v>
      </c>
      <c r="E274" s="9" t="s">
        <v>12</v>
      </c>
      <c r="F274" s="9" t="s">
        <v>13</v>
      </c>
      <c r="G274" s="9" t="s">
        <v>14</v>
      </c>
      <c r="H274" s="21"/>
      <c r="I274" s="11"/>
    </row>
    <row r="275" customFormat="false" ht="31" hidden="false" customHeight="true" outlineLevel="0" collapsed="false">
      <c r="A275" s="9"/>
      <c r="B275" s="13"/>
      <c r="C275" s="10"/>
      <c r="D275" s="9" t="n">
        <f aca="false">MAX($D$3:D274)+1</f>
        <v>272</v>
      </c>
      <c r="E275" s="9" t="s">
        <v>16</v>
      </c>
      <c r="F275" s="9" t="s">
        <v>17</v>
      </c>
      <c r="G275" s="9" t="s">
        <v>14</v>
      </c>
      <c r="H275" s="21"/>
      <c r="I275" s="11"/>
    </row>
    <row r="276" customFormat="false" ht="29" hidden="false" customHeight="true" outlineLevel="0" collapsed="false">
      <c r="A276" s="9" t="s">
        <v>264</v>
      </c>
      <c r="B276" s="13" t="n">
        <f aca="false">MAX($B$3:B275)+1</f>
        <v>176</v>
      </c>
      <c r="C276" s="10" t="s">
        <v>265</v>
      </c>
      <c r="D276" s="9" t="n">
        <f aca="false">MAX($D$3:D275)+1</f>
        <v>273</v>
      </c>
      <c r="E276" s="9" t="s">
        <v>12</v>
      </c>
      <c r="F276" s="9" t="s">
        <v>13</v>
      </c>
      <c r="G276" s="9" t="s">
        <v>14</v>
      </c>
      <c r="H276" s="21"/>
      <c r="I276" s="11"/>
    </row>
    <row r="277" customFormat="false" ht="29" hidden="false" customHeight="true" outlineLevel="0" collapsed="false">
      <c r="A277" s="9"/>
      <c r="B277" s="13"/>
      <c r="C277" s="10"/>
      <c r="D277" s="9" t="n">
        <f aca="false">MAX($D$3:D276)+1</f>
        <v>274</v>
      </c>
      <c r="E277" s="9" t="s">
        <v>266</v>
      </c>
      <c r="F277" s="9" t="s">
        <v>252</v>
      </c>
      <c r="G277" s="9" t="s">
        <v>14</v>
      </c>
      <c r="H277" s="21"/>
      <c r="I277" s="11"/>
    </row>
    <row r="278" customFormat="false" ht="27" hidden="false" customHeight="true" outlineLevel="0" collapsed="false">
      <c r="A278" s="9"/>
      <c r="B278" s="13" t="n">
        <f aca="false">MAX($B$3:B277)+1</f>
        <v>177</v>
      </c>
      <c r="C278" s="10" t="s">
        <v>267</v>
      </c>
      <c r="D278" s="9" t="n">
        <f aca="false">MAX($D$3:D277)+1</f>
        <v>275</v>
      </c>
      <c r="E278" s="9" t="s">
        <v>16</v>
      </c>
      <c r="F278" s="9" t="s">
        <v>17</v>
      </c>
      <c r="G278" s="9" t="s">
        <v>14</v>
      </c>
      <c r="H278" s="21"/>
      <c r="I278" s="11"/>
    </row>
    <row r="279" customFormat="false" ht="27" hidden="false" customHeight="true" outlineLevel="0" collapsed="false">
      <c r="A279" s="9" t="s">
        <v>268</v>
      </c>
      <c r="B279" s="13" t="n">
        <f aca="false">MAX($B$3:B278)+1</f>
        <v>178</v>
      </c>
      <c r="C279" s="10" t="s">
        <v>269</v>
      </c>
      <c r="D279" s="9" t="n">
        <f aca="false">MAX($D$3:D278)+1</f>
        <v>276</v>
      </c>
      <c r="E279" s="9" t="s">
        <v>270</v>
      </c>
      <c r="F279" s="9" t="s">
        <v>17</v>
      </c>
      <c r="G279" s="9" t="s">
        <v>14</v>
      </c>
      <c r="H279" s="21"/>
      <c r="I279" s="11"/>
    </row>
    <row r="280" customFormat="false" ht="27" hidden="false" customHeight="true" outlineLevel="0" collapsed="false">
      <c r="A280" s="9"/>
      <c r="B280" s="13"/>
      <c r="C280" s="10"/>
      <c r="D280" s="9" t="n">
        <f aca="false">MAX($D$3:D279)+1</f>
        <v>277</v>
      </c>
      <c r="E280" s="9" t="s">
        <v>258</v>
      </c>
      <c r="F280" s="9" t="s">
        <v>13</v>
      </c>
      <c r="G280" s="9" t="s">
        <v>14</v>
      </c>
      <c r="H280" s="21"/>
      <c r="I280" s="11"/>
    </row>
    <row r="281" customFormat="false" ht="27" hidden="false" customHeight="true" outlineLevel="0" collapsed="false">
      <c r="A281" s="9"/>
      <c r="B281" s="13" t="n">
        <f aca="false">MAX($B$3:B280)+1</f>
        <v>179</v>
      </c>
      <c r="C281" s="10" t="s">
        <v>271</v>
      </c>
      <c r="D281" s="9" t="n">
        <f aca="false">MAX($D$3:D280)+1</f>
        <v>278</v>
      </c>
      <c r="E281" s="9" t="s">
        <v>12</v>
      </c>
      <c r="F281" s="9" t="s">
        <v>13</v>
      </c>
      <c r="G281" s="9" t="s">
        <v>14</v>
      </c>
      <c r="H281" s="21"/>
      <c r="I281" s="11"/>
    </row>
    <row r="282" customFormat="false" ht="27" hidden="false" customHeight="true" outlineLevel="0" collapsed="false">
      <c r="A282" s="9"/>
      <c r="B282" s="13"/>
      <c r="C282" s="10"/>
      <c r="D282" s="9" t="n">
        <f aca="false">MAX($D$3:D281)+1</f>
        <v>279</v>
      </c>
      <c r="E282" s="9" t="s">
        <v>272</v>
      </c>
      <c r="F282" s="9" t="s">
        <v>252</v>
      </c>
      <c r="G282" s="9" t="s">
        <v>14</v>
      </c>
      <c r="H282" s="21"/>
      <c r="I282" s="11"/>
    </row>
    <row r="283" customFormat="false" ht="31" hidden="false" customHeight="true" outlineLevel="0" collapsed="false">
      <c r="A283" s="9" t="s">
        <v>273</v>
      </c>
      <c r="B283" s="13" t="n">
        <f aca="false">MAX($B$3:B282)+1</f>
        <v>180</v>
      </c>
      <c r="C283" s="10" t="s">
        <v>274</v>
      </c>
      <c r="D283" s="9" t="n">
        <f aca="false">MAX($D$3:D282)+1</f>
        <v>280</v>
      </c>
      <c r="E283" s="18" t="s">
        <v>12</v>
      </c>
      <c r="F283" s="18" t="s">
        <v>13</v>
      </c>
      <c r="G283" s="9" t="s">
        <v>14</v>
      </c>
      <c r="H283" s="21"/>
      <c r="I283" s="11"/>
    </row>
    <row r="284" customFormat="false" ht="31" hidden="false" customHeight="true" outlineLevel="0" collapsed="false">
      <c r="A284" s="9"/>
      <c r="B284" s="13"/>
      <c r="C284" s="10"/>
      <c r="D284" s="9" t="n">
        <f aca="false">MAX($D$3:D283)+1</f>
        <v>281</v>
      </c>
      <c r="E284" s="18" t="s">
        <v>16</v>
      </c>
      <c r="F284" s="18" t="s">
        <v>17</v>
      </c>
      <c r="G284" s="9" t="s">
        <v>14</v>
      </c>
      <c r="H284" s="21"/>
      <c r="I284" s="11"/>
    </row>
    <row r="285" customFormat="false" ht="31" hidden="false" customHeight="true" outlineLevel="0" collapsed="false">
      <c r="A285" s="9"/>
      <c r="B285" s="13" t="n">
        <f aca="false">MAX($B$3:B284)+1</f>
        <v>181</v>
      </c>
      <c r="C285" s="10" t="s">
        <v>275</v>
      </c>
      <c r="D285" s="9" t="n">
        <f aca="false">MAX($D$3:D284)+1</f>
        <v>282</v>
      </c>
      <c r="E285" s="18" t="s">
        <v>12</v>
      </c>
      <c r="F285" s="18" t="s">
        <v>13</v>
      </c>
      <c r="G285" s="9" t="s">
        <v>14</v>
      </c>
      <c r="H285" s="21"/>
      <c r="I285" s="11"/>
    </row>
    <row r="286" customFormat="false" ht="31" hidden="false" customHeight="true" outlineLevel="0" collapsed="false">
      <c r="A286" s="9"/>
      <c r="B286" s="13"/>
      <c r="C286" s="10"/>
      <c r="D286" s="9" t="n">
        <f aca="false">MAX($D$3:D285)+1</f>
        <v>283</v>
      </c>
      <c r="E286" s="18" t="s">
        <v>16</v>
      </c>
      <c r="F286" s="18" t="s">
        <v>17</v>
      </c>
      <c r="G286" s="9" t="s">
        <v>14</v>
      </c>
      <c r="H286" s="21"/>
      <c r="I286" s="11"/>
    </row>
    <row r="287" customFormat="false" ht="31" hidden="false" customHeight="true" outlineLevel="0" collapsed="false">
      <c r="A287" s="9"/>
      <c r="B287" s="13" t="n">
        <f aca="false">MAX($B$3:B286)+1</f>
        <v>182</v>
      </c>
      <c r="C287" s="17" t="s">
        <v>276</v>
      </c>
      <c r="D287" s="9" t="n">
        <f aca="false">MAX($D$3:D286)+1</f>
        <v>284</v>
      </c>
      <c r="E287" s="18" t="s">
        <v>12</v>
      </c>
      <c r="F287" s="18" t="s">
        <v>13</v>
      </c>
      <c r="G287" s="9" t="s">
        <v>14</v>
      </c>
      <c r="H287" s="21"/>
      <c r="I287" s="11"/>
    </row>
    <row r="288" customFormat="false" ht="31" hidden="false" customHeight="true" outlineLevel="0" collapsed="false">
      <c r="A288" s="9"/>
      <c r="B288" s="13"/>
      <c r="C288" s="17"/>
      <c r="D288" s="9" t="n">
        <f aca="false">MAX($D$3:D287)+1</f>
        <v>285</v>
      </c>
      <c r="E288" s="18" t="s">
        <v>16</v>
      </c>
      <c r="F288" s="18" t="s">
        <v>17</v>
      </c>
      <c r="G288" s="9" t="s">
        <v>14</v>
      </c>
      <c r="H288" s="21"/>
      <c r="I288" s="11"/>
    </row>
    <row r="289" customFormat="false" ht="31" hidden="false" customHeight="true" outlineLevel="0" collapsed="false">
      <c r="A289" s="9"/>
      <c r="B289" s="13" t="n">
        <f aca="false">MAX($B$3:B288)+1</f>
        <v>183</v>
      </c>
      <c r="C289" s="17" t="s">
        <v>277</v>
      </c>
      <c r="D289" s="9" t="n">
        <f aca="false">MAX($D$3:D288)+1</f>
        <v>286</v>
      </c>
      <c r="E289" s="18" t="s">
        <v>12</v>
      </c>
      <c r="F289" s="18" t="s">
        <v>13</v>
      </c>
      <c r="G289" s="9" t="s">
        <v>14</v>
      </c>
      <c r="H289" s="21"/>
      <c r="I289" s="11"/>
    </row>
    <row r="290" customFormat="false" ht="31" hidden="false" customHeight="true" outlineLevel="0" collapsed="false">
      <c r="A290" s="9"/>
      <c r="B290" s="13"/>
      <c r="C290" s="17"/>
      <c r="D290" s="9" t="n">
        <f aca="false">MAX($D$3:D289)+1</f>
        <v>287</v>
      </c>
      <c r="E290" s="18" t="s">
        <v>16</v>
      </c>
      <c r="F290" s="18" t="s">
        <v>17</v>
      </c>
      <c r="G290" s="9" t="s">
        <v>14</v>
      </c>
      <c r="H290" s="21"/>
      <c r="I290" s="11"/>
    </row>
    <row r="291" customFormat="false" ht="31" hidden="false" customHeight="true" outlineLevel="0" collapsed="false">
      <c r="A291" s="9"/>
      <c r="B291" s="13" t="n">
        <f aca="false">MAX($B$3:B290)+1</f>
        <v>184</v>
      </c>
      <c r="C291" s="17" t="s">
        <v>278</v>
      </c>
      <c r="D291" s="9" t="n">
        <f aca="false">MAX($D$3:D290)+1</f>
        <v>288</v>
      </c>
      <c r="E291" s="18" t="s">
        <v>12</v>
      </c>
      <c r="F291" s="18" t="s">
        <v>13</v>
      </c>
      <c r="G291" s="9" t="s">
        <v>14</v>
      </c>
      <c r="H291" s="21"/>
      <c r="I291" s="11"/>
    </row>
    <row r="292" customFormat="false" ht="31" hidden="false" customHeight="true" outlineLevel="0" collapsed="false">
      <c r="A292" s="9"/>
      <c r="B292" s="13"/>
      <c r="C292" s="17"/>
      <c r="D292" s="9" t="n">
        <f aca="false">MAX($D$3:D291)+1</f>
        <v>289</v>
      </c>
      <c r="E292" s="18" t="s">
        <v>16</v>
      </c>
      <c r="F292" s="18" t="s">
        <v>17</v>
      </c>
      <c r="G292" s="9" t="s">
        <v>14</v>
      </c>
      <c r="H292" s="21"/>
      <c r="I292" s="11"/>
    </row>
    <row r="293" customFormat="false" ht="31" hidden="false" customHeight="true" outlineLevel="0" collapsed="false">
      <c r="A293" s="9"/>
      <c r="B293" s="13" t="n">
        <f aca="false">MAX($B$3:B292)+1</f>
        <v>185</v>
      </c>
      <c r="C293" s="17" t="s">
        <v>279</v>
      </c>
      <c r="D293" s="9" t="n">
        <f aca="false">MAX($D$3:D292)+1</f>
        <v>290</v>
      </c>
      <c r="E293" s="18" t="s">
        <v>12</v>
      </c>
      <c r="F293" s="18" t="s">
        <v>13</v>
      </c>
      <c r="G293" s="9" t="s">
        <v>14</v>
      </c>
      <c r="H293" s="21"/>
      <c r="I293" s="11"/>
    </row>
    <row r="294" customFormat="false" ht="31" hidden="false" customHeight="true" outlineLevel="0" collapsed="false">
      <c r="A294" s="9"/>
      <c r="B294" s="13"/>
      <c r="C294" s="17"/>
      <c r="D294" s="9" t="n">
        <f aca="false">MAX($D$3:D293)+1</f>
        <v>291</v>
      </c>
      <c r="E294" s="18" t="s">
        <v>16</v>
      </c>
      <c r="F294" s="18" t="s">
        <v>17</v>
      </c>
      <c r="G294" s="9" t="s">
        <v>14</v>
      </c>
      <c r="H294" s="21"/>
      <c r="I294" s="11"/>
    </row>
    <row r="295" customFormat="false" ht="31" hidden="false" customHeight="true" outlineLevel="0" collapsed="false">
      <c r="A295" s="9"/>
      <c r="B295" s="13" t="n">
        <f aca="false">MAX($B$3:B294)+1</f>
        <v>186</v>
      </c>
      <c r="C295" s="17" t="s">
        <v>280</v>
      </c>
      <c r="D295" s="9" t="n">
        <f aca="false">MAX($D$3:D294)+1</f>
        <v>292</v>
      </c>
      <c r="E295" s="18" t="s">
        <v>12</v>
      </c>
      <c r="F295" s="18" t="s">
        <v>13</v>
      </c>
      <c r="G295" s="9" t="s">
        <v>14</v>
      </c>
      <c r="H295" s="21"/>
      <c r="I295" s="11"/>
    </row>
    <row r="296" customFormat="false" ht="31" hidden="false" customHeight="true" outlineLevel="0" collapsed="false">
      <c r="A296" s="9"/>
      <c r="B296" s="13"/>
      <c r="C296" s="17"/>
      <c r="D296" s="9" t="n">
        <f aca="false">MAX($D$3:D295)+1</f>
        <v>293</v>
      </c>
      <c r="E296" s="18" t="s">
        <v>16</v>
      </c>
      <c r="F296" s="18" t="s">
        <v>17</v>
      </c>
      <c r="G296" s="9" t="s">
        <v>14</v>
      </c>
      <c r="H296" s="21"/>
      <c r="I296" s="11"/>
    </row>
    <row r="297" customFormat="false" ht="31" hidden="false" customHeight="true" outlineLevel="0" collapsed="false">
      <c r="A297" s="9"/>
      <c r="B297" s="13" t="n">
        <f aca="false">MAX($B$3:B296)+1</f>
        <v>187</v>
      </c>
      <c r="C297" s="17" t="s">
        <v>281</v>
      </c>
      <c r="D297" s="9" t="n">
        <f aca="false">MAX($D$3:D296)+1</f>
        <v>294</v>
      </c>
      <c r="E297" s="18" t="s">
        <v>12</v>
      </c>
      <c r="F297" s="18" t="s">
        <v>13</v>
      </c>
      <c r="G297" s="9" t="s">
        <v>14</v>
      </c>
      <c r="H297" s="21"/>
      <c r="I297" s="11"/>
    </row>
    <row r="298" customFormat="false" ht="31" hidden="false" customHeight="true" outlineLevel="0" collapsed="false">
      <c r="A298" s="9"/>
      <c r="B298" s="13"/>
      <c r="C298" s="17"/>
      <c r="D298" s="9" t="n">
        <f aca="false">MAX($D$3:D297)+1</f>
        <v>295</v>
      </c>
      <c r="E298" s="18" t="s">
        <v>16</v>
      </c>
      <c r="F298" s="18" t="s">
        <v>17</v>
      </c>
      <c r="G298" s="9" t="s">
        <v>14</v>
      </c>
      <c r="H298" s="21"/>
      <c r="I298" s="11"/>
    </row>
    <row r="299" customFormat="false" ht="30" hidden="false" customHeight="true" outlineLevel="0" collapsed="false">
      <c r="A299" s="9"/>
      <c r="B299" s="13" t="n">
        <f aca="false">MAX($B$3:B298)+1</f>
        <v>188</v>
      </c>
      <c r="C299" s="17" t="s">
        <v>282</v>
      </c>
      <c r="D299" s="9" t="n">
        <f aca="false">MAX($D$3:D298)+1</f>
        <v>296</v>
      </c>
      <c r="E299" s="18" t="s">
        <v>12</v>
      </c>
      <c r="F299" s="18" t="s">
        <v>13</v>
      </c>
      <c r="G299" s="9" t="s">
        <v>14</v>
      </c>
      <c r="H299" s="21"/>
      <c r="I299" s="11"/>
    </row>
    <row r="300" customFormat="false" ht="30" hidden="false" customHeight="true" outlineLevel="0" collapsed="false">
      <c r="A300" s="9"/>
      <c r="B300" s="13"/>
      <c r="C300" s="17"/>
      <c r="D300" s="9" t="n">
        <f aca="false">MAX($D$3:D299)+1</f>
        <v>297</v>
      </c>
      <c r="E300" s="18" t="s">
        <v>16</v>
      </c>
      <c r="F300" s="18" t="s">
        <v>17</v>
      </c>
      <c r="G300" s="9" t="s">
        <v>14</v>
      </c>
      <c r="H300" s="21"/>
      <c r="I300" s="11"/>
    </row>
    <row r="301" customFormat="false" ht="30" hidden="false" customHeight="true" outlineLevel="0" collapsed="false">
      <c r="A301" s="9"/>
      <c r="B301" s="13" t="n">
        <f aca="false">MAX($B$3:B300)+1</f>
        <v>189</v>
      </c>
      <c r="C301" s="17" t="s">
        <v>283</v>
      </c>
      <c r="D301" s="9" t="n">
        <f aca="false">MAX($D$3:D300)+1</f>
        <v>298</v>
      </c>
      <c r="E301" s="18" t="s">
        <v>12</v>
      </c>
      <c r="F301" s="18" t="s">
        <v>13</v>
      </c>
      <c r="G301" s="9" t="s">
        <v>14</v>
      </c>
      <c r="H301" s="21"/>
      <c r="I301" s="11"/>
    </row>
    <row r="302" customFormat="false" ht="30" hidden="false" customHeight="true" outlineLevel="0" collapsed="false">
      <c r="A302" s="9"/>
      <c r="B302" s="13"/>
      <c r="C302" s="17"/>
      <c r="D302" s="9" t="n">
        <f aca="false">MAX($D$3:D301)+1</f>
        <v>299</v>
      </c>
      <c r="E302" s="18" t="s">
        <v>16</v>
      </c>
      <c r="F302" s="18" t="s">
        <v>17</v>
      </c>
      <c r="G302" s="9" t="s">
        <v>14</v>
      </c>
      <c r="H302" s="21"/>
      <c r="I302" s="11"/>
    </row>
    <row r="303" customFormat="false" ht="30" hidden="false" customHeight="true" outlineLevel="0" collapsed="false">
      <c r="A303" s="9"/>
      <c r="B303" s="13" t="n">
        <f aca="false">MAX($B$3:B302)+1</f>
        <v>190</v>
      </c>
      <c r="C303" s="17" t="s">
        <v>284</v>
      </c>
      <c r="D303" s="9" t="n">
        <f aca="false">MAX($D$3:D302)+1</f>
        <v>300</v>
      </c>
      <c r="E303" s="18" t="s">
        <v>12</v>
      </c>
      <c r="F303" s="18" t="s">
        <v>13</v>
      </c>
      <c r="G303" s="9" t="s">
        <v>14</v>
      </c>
      <c r="H303" s="21"/>
      <c r="I303" s="11"/>
    </row>
    <row r="304" customFormat="false" ht="30" hidden="false" customHeight="true" outlineLevel="0" collapsed="false">
      <c r="A304" s="9"/>
      <c r="B304" s="13"/>
      <c r="C304" s="17"/>
      <c r="D304" s="9" t="n">
        <f aca="false">MAX($D$3:D303)+1</f>
        <v>301</v>
      </c>
      <c r="E304" s="18" t="s">
        <v>16</v>
      </c>
      <c r="F304" s="18" t="s">
        <v>17</v>
      </c>
      <c r="G304" s="9" t="s">
        <v>14</v>
      </c>
      <c r="H304" s="21"/>
      <c r="I304" s="11"/>
    </row>
    <row r="305" customFormat="false" ht="30" hidden="false" customHeight="true" outlineLevel="0" collapsed="false">
      <c r="A305" s="9"/>
      <c r="B305" s="13" t="n">
        <f aca="false">MAX($B$3:B304)+1</f>
        <v>191</v>
      </c>
      <c r="C305" s="17" t="s">
        <v>285</v>
      </c>
      <c r="D305" s="9" t="n">
        <f aca="false">MAX($D$3:D304)+1</f>
        <v>302</v>
      </c>
      <c r="E305" s="18" t="s">
        <v>12</v>
      </c>
      <c r="F305" s="18" t="s">
        <v>13</v>
      </c>
      <c r="G305" s="9" t="s">
        <v>14</v>
      </c>
      <c r="H305" s="21"/>
      <c r="I305" s="11"/>
    </row>
    <row r="306" customFormat="false" ht="30" hidden="false" customHeight="true" outlineLevel="0" collapsed="false">
      <c r="A306" s="9"/>
      <c r="B306" s="13"/>
      <c r="C306" s="17"/>
      <c r="D306" s="9" t="n">
        <f aca="false">MAX($D$3:D305)+1</f>
        <v>303</v>
      </c>
      <c r="E306" s="18" t="s">
        <v>16</v>
      </c>
      <c r="F306" s="18" t="s">
        <v>17</v>
      </c>
      <c r="G306" s="9" t="s">
        <v>14</v>
      </c>
      <c r="H306" s="21"/>
      <c r="I306" s="11"/>
    </row>
    <row r="307" customFormat="false" ht="30" hidden="false" customHeight="true" outlineLevel="0" collapsed="false">
      <c r="A307" s="9"/>
      <c r="B307" s="13" t="n">
        <f aca="false">MAX($B$3:B306)+1</f>
        <v>192</v>
      </c>
      <c r="C307" s="17" t="s">
        <v>286</v>
      </c>
      <c r="D307" s="9" t="n">
        <f aca="false">MAX($D$3:D306)+1</f>
        <v>304</v>
      </c>
      <c r="E307" s="9" t="s">
        <v>12</v>
      </c>
      <c r="F307" s="9" t="s">
        <v>13</v>
      </c>
      <c r="G307" s="9" t="s">
        <v>14</v>
      </c>
      <c r="H307" s="21"/>
      <c r="I307" s="11"/>
    </row>
    <row r="308" customFormat="false" ht="30" hidden="false" customHeight="true" outlineLevel="0" collapsed="false">
      <c r="A308" s="9"/>
      <c r="B308" s="13" t="n">
        <f aca="false">MAX($B$3:B307)+1</f>
        <v>193</v>
      </c>
      <c r="C308" s="10" t="s">
        <v>287</v>
      </c>
      <c r="D308" s="9" t="n">
        <f aca="false">MAX($D$3:D307)+1</f>
        <v>305</v>
      </c>
      <c r="E308" s="9" t="s">
        <v>16</v>
      </c>
      <c r="F308" s="9" t="s">
        <v>17</v>
      </c>
      <c r="G308" s="9" t="s">
        <v>14</v>
      </c>
      <c r="H308" s="21"/>
      <c r="I308" s="11"/>
    </row>
    <row r="309" customFormat="false" ht="30" hidden="false" customHeight="true" outlineLevel="0" collapsed="false">
      <c r="A309" s="9"/>
      <c r="B309" s="13" t="n">
        <f aca="false">MAX($B$3:B308)+1</f>
        <v>194</v>
      </c>
      <c r="C309" s="10" t="s">
        <v>288</v>
      </c>
      <c r="D309" s="9" t="n">
        <f aca="false">MAX($D$3:D308)+1</f>
        <v>306</v>
      </c>
      <c r="E309" s="9" t="s">
        <v>16</v>
      </c>
      <c r="F309" s="9" t="s">
        <v>17</v>
      </c>
      <c r="G309" s="9" t="s">
        <v>14</v>
      </c>
      <c r="H309" s="21"/>
      <c r="I309" s="11"/>
    </row>
    <row r="310" customFormat="false" ht="30" hidden="false" customHeight="true" outlineLevel="0" collapsed="false">
      <c r="A310" s="9"/>
      <c r="B310" s="13" t="n">
        <f aca="false">MAX($B$3:B309)+1</f>
        <v>195</v>
      </c>
      <c r="C310" s="10" t="s">
        <v>289</v>
      </c>
      <c r="D310" s="9" t="n">
        <f aca="false">MAX($D$3:D309)+1</f>
        <v>307</v>
      </c>
      <c r="E310" s="9" t="s">
        <v>16</v>
      </c>
      <c r="F310" s="9" t="s">
        <v>17</v>
      </c>
      <c r="G310" s="9" t="s">
        <v>14</v>
      </c>
      <c r="H310" s="21"/>
      <c r="I310" s="11"/>
    </row>
    <row r="311" customFormat="false" ht="30" hidden="false" customHeight="true" outlineLevel="0" collapsed="false">
      <c r="A311" s="9"/>
      <c r="B311" s="13" t="n">
        <f aca="false">MAX($B$3:B310)+1</f>
        <v>196</v>
      </c>
      <c r="C311" s="10" t="s">
        <v>290</v>
      </c>
      <c r="D311" s="9" t="n">
        <f aca="false">MAX($D$3:D310)+1</f>
        <v>308</v>
      </c>
      <c r="E311" s="9" t="s">
        <v>16</v>
      </c>
      <c r="F311" s="9" t="s">
        <v>17</v>
      </c>
      <c r="G311" s="9" t="s">
        <v>14</v>
      </c>
      <c r="H311" s="21"/>
      <c r="I311" s="11"/>
    </row>
    <row r="312" customFormat="false" ht="30" hidden="false" customHeight="true" outlineLevel="0" collapsed="false">
      <c r="A312" s="9"/>
      <c r="B312" s="13" t="n">
        <f aca="false">MAX($B$3:B311)+1</f>
        <v>197</v>
      </c>
      <c r="C312" s="10" t="s">
        <v>291</v>
      </c>
      <c r="D312" s="9" t="n">
        <f aca="false">MAX($D$3:D311)+1</f>
        <v>309</v>
      </c>
      <c r="E312" s="9" t="s">
        <v>16</v>
      </c>
      <c r="F312" s="9" t="s">
        <v>17</v>
      </c>
      <c r="G312" s="9" t="s">
        <v>14</v>
      </c>
      <c r="H312" s="21"/>
      <c r="I312" s="11"/>
    </row>
    <row r="313" customFormat="false" ht="30" hidden="false" customHeight="true" outlineLevel="0" collapsed="false">
      <c r="A313" s="9"/>
      <c r="B313" s="13" t="n">
        <f aca="false">MAX($B$3:B312)+1</f>
        <v>198</v>
      </c>
      <c r="C313" s="10" t="s">
        <v>292</v>
      </c>
      <c r="D313" s="9" t="n">
        <f aca="false">MAX($D$3:D312)+1</f>
        <v>310</v>
      </c>
      <c r="E313" s="9" t="s">
        <v>16</v>
      </c>
      <c r="F313" s="9" t="s">
        <v>17</v>
      </c>
      <c r="G313" s="9" t="s">
        <v>14</v>
      </c>
      <c r="H313" s="21"/>
      <c r="I313" s="11"/>
    </row>
    <row r="314" customFormat="false" ht="30" hidden="false" customHeight="true" outlineLevel="0" collapsed="false">
      <c r="A314" s="9"/>
      <c r="B314" s="13" t="n">
        <f aca="false">MAX($B$3:B313)+1</f>
        <v>199</v>
      </c>
      <c r="C314" s="10" t="s">
        <v>293</v>
      </c>
      <c r="D314" s="9" t="n">
        <f aca="false">MAX($D$3:D313)+1</f>
        <v>311</v>
      </c>
      <c r="E314" s="9" t="s">
        <v>16</v>
      </c>
      <c r="F314" s="9" t="s">
        <v>17</v>
      </c>
      <c r="G314" s="9" t="s">
        <v>14</v>
      </c>
      <c r="H314" s="21"/>
      <c r="I314" s="11"/>
    </row>
    <row r="315" customFormat="false" ht="30" hidden="false" customHeight="true" outlineLevel="0" collapsed="false">
      <c r="A315" s="9"/>
      <c r="B315" s="13" t="n">
        <f aca="false">MAX($B$3:B314)+1</f>
        <v>200</v>
      </c>
      <c r="C315" s="10" t="s">
        <v>294</v>
      </c>
      <c r="D315" s="9" t="n">
        <f aca="false">MAX($D$3:D314)+1</f>
        <v>312</v>
      </c>
      <c r="E315" s="9" t="s">
        <v>16</v>
      </c>
      <c r="F315" s="9" t="s">
        <v>17</v>
      </c>
      <c r="G315" s="9" t="s">
        <v>14</v>
      </c>
      <c r="H315" s="21"/>
      <c r="I315" s="11"/>
    </row>
    <row r="316" customFormat="false" ht="30" hidden="false" customHeight="true" outlineLevel="0" collapsed="false">
      <c r="A316" s="9"/>
      <c r="B316" s="13" t="n">
        <f aca="false">MAX($B$3:B315)+1</f>
        <v>201</v>
      </c>
      <c r="C316" s="10" t="s">
        <v>295</v>
      </c>
      <c r="D316" s="9" t="n">
        <f aca="false">MAX($D$3:D315)+1</f>
        <v>313</v>
      </c>
      <c r="E316" s="9" t="s">
        <v>296</v>
      </c>
      <c r="F316" s="9" t="s">
        <v>17</v>
      </c>
      <c r="G316" s="9" t="s">
        <v>14</v>
      </c>
      <c r="H316" s="21"/>
      <c r="I316" s="11"/>
    </row>
    <row r="317" customFormat="false" ht="30" hidden="false" customHeight="true" outlineLevel="0" collapsed="false">
      <c r="A317" s="9"/>
      <c r="B317" s="13"/>
      <c r="C317" s="10"/>
      <c r="D317" s="9" t="n">
        <f aca="false">MAX($D$3:D316)+1</f>
        <v>314</v>
      </c>
      <c r="E317" s="9" t="s">
        <v>258</v>
      </c>
      <c r="F317" s="9" t="s">
        <v>13</v>
      </c>
      <c r="G317" s="9" t="s">
        <v>14</v>
      </c>
      <c r="H317" s="21"/>
      <c r="I317" s="11"/>
    </row>
    <row r="318" customFormat="false" ht="30" hidden="false" customHeight="true" outlineLevel="0" collapsed="false">
      <c r="A318" s="9"/>
      <c r="B318" s="13" t="n">
        <f aca="false">MAX($B$3:B317)+1</f>
        <v>202</v>
      </c>
      <c r="C318" s="10" t="s">
        <v>297</v>
      </c>
      <c r="D318" s="9" t="n">
        <f aca="false">MAX($D$3:D317)+1</f>
        <v>315</v>
      </c>
      <c r="E318" s="9" t="s">
        <v>298</v>
      </c>
      <c r="F318" s="9" t="s">
        <v>17</v>
      </c>
      <c r="G318" s="9" t="s">
        <v>14</v>
      </c>
      <c r="H318" s="21"/>
      <c r="I318" s="11"/>
    </row>
    <row r="319" customFormat="false" ht="30" hidden="false" customHeight="true" outlineLevel="0" collapsed="false">
      <c r="A319" s="9" t="s">
        <v>299</v>
      </c>
      <c r="B319" s="13" t="n">
        <f aca="false">MAX($B$3:B318)+1</f>
        <v>203</v>
      </c>
      <c r="C319" s="10" t="s">
        <v>300</v>
      </c>
      <c r="D319" s="9" t="n">
        <f aca="false">MAX($D$3:D318)+1</f>
        <v>316</v>
      </c>
      <c r="E319" s="9" t="s">
        <v>16</v>
      </c>
      <c r="F319" s="9" t="s">
        <v>301</v>
      </c>
      <c r="G319" s="9" t="s">
        <v>14</v>
      </c>
      <c r="H319" s="21"/>
      <c r="I319" s="11"/>
    </row>
    <row r="320" customFormat="false" ht="30" hidden="false" customHeight="true" outlineLevel="0" collapsed="false">
      <c r="A320" s="9"/>
      <c r="B320" s="13" t="n">
        <f aca="false">MAX($B$3:B319)+1</f>
        <v>204</v>
      </c>
      <c r="C320" s="10" t="s">
        <v>302</v>
      </c>
      <c r="D320" s="9" t="n">
        <f aca="false">MAX($D$3:D319)+1</f>
        <v>317</v>
      </c>
      <c r="E320" s="9" t="s">
        <v>12</v>
      </c>
      <c r="F320" s="9" t="s">
        <v>13</v>
      </c>
      <c r="G320" s="9" t="s">
        <v>14</v>
      </c>
      <c r="H320" s="21"/>
      <c r="I320" s="11"/>
    </row>
    <row r="321" customFormat="false" ht="30" hidden="false" customHeight="true" outlineLevel="0" collapsed="false">
      <c r="A321" s="9"/>
      <c r="B321" s="13" t="n">
        <f aca="false">MAX($B$3:B320)+1</f>
        <v>205</v>
      </c>
      <c r="C321" s="10" t="s">
        <v>303</v>
      </c>
      <c r="D321" s="9" t="n">
        <f aca="false">MAX($D$3:D320)+1</f>
        <v>318</v>
      </c>
      <c r="E321" s="9" t="s">
        <v>16</v>
      </c>
      <c r="F321" s="9" t="s">
        <v>304</v>
      </c>
      <c r="G321" s="9" t="s">
        <v>14</v>
      </c>
      <c r="H321" s="21"/>
      <c r="I321" s="11"/>
    </row>
    <row r="322" customFormat="false" ht="30" hidden="false" customHeight="true" outlineLevel="0" collapsed="false">
      <c r="A322" s="9"/>
      <c r="B322" s="13" t="n">
        <f aca="false">MAX($B$3:B321)+1</f>
        <v>206</v>
      </c>
      <c r="C322" s="10" t="s">
        <v>305</v>
      </c>
      <c r="D322" s="9" t="n">
        <f aca="false">MAX($D$3:D321)+1</f>
        <v>319</v>
      </c>
      <c r="E322" s="9" t="s">
        <v>12</v>
      </c>
      <c r="F322" s="9" t="s">
        <v>13</v>
      </c>
      <c r="G322" s="9" t="s">
        <v>14</v>
      </c>
      <c r="H322" s="21"/>
      <c r="I322" s="11"/>
    </row>
    <row r="323" customFormat="false" ht="30" hidden="false" customHeight="true" outlineLevel="0" collapsed="false">
      <c r="A323" s="9"/>
      <c r="B323" s="13" t="n">
        <f aca="false">MAX($B$3:B322)+1</f>
        <v>207</v>
      </c>
      <c r="C323" s="10" t="s">
        <v>306</v>
      </c>
      <c r="D323" s="9" t="n">
        <f aca="false">MAX($D$3:D322)+1</f>
        <v>320</v>
      </c>
      <c r="E323" s="9" t="s">
        <v>12</v>
      </c>
      <c r="F323" s="9" t="s">
        <v>13</v>
      </c>
      <c r="G323" s="9" t="s">
        <v>14</v>
      </c>
      <c r="H323" s="21"/>
      <c r="I323" s="11"/>
    </row>
    <row r="324" customFormat="false" ht="30" hidden="false" customHeight="true" outlineLevel="0" collapsed="false">
      <c r="A324" s="9"/>
      <c r="B324" s="13" t="n">
        <f aca="false">MAX($B$3:B323)+1</f>
        <v>208</v>
      </c>
      <c r="C324" s="10" t="s">
        <v>307</v>
      </c>
      <c r="D324" s="9" t="n">
        <f aca="false">MAX($D$3:D323)+1</f>
        <v>321</v>
      </c>
      <c r="E324" s="9" t="s">
        <v>308</v>
      </c>
      <c r="F324" s="9" t="s">
        <v>13</v>
      </c>
      <c r="G324" s="9" t="s">
        <v>14</v>
      </c>
      <c r="H324" s="21"/>
      <c r="I324" s="11"/>
    </row>
    <row r="325" customFormat="false" ht="30" hidden="false" customHeight="true" outlineLevel="0" collapsed="false">
      <c r="A325" s="9"/>
      <c r="B325" s="13"/>
      <c r="C325" s="10"/>
      <c r="D325" s="9" t="n">
        <f aca="false">MAX($D$3:D324)+1</f>
        <v>322</v>
      </c>
      <c r="E325" s="9" t="s">
        <v>309</v>
      </c>
      <c r="F325" s="9" t="s">
        <v>13</v>
      </c>
      <c r="G325" s="9" t="s">
        <v>14</v>
      </c>
      <c r="H325" s="21"/>
      <c r="I325" s="11"/>
    </row>
    <row r="326" customFormat="false" ht="27" hidden="false" customHeight="true" outlineLevel="0" collapsed="false">
      <c r="A326" s="9"/>
      <c r="B326" s="13"/>
      <c r="C326" s="10"/>
      <c r="D326" s="9" t="n">
        <f aca="false">MAX($D$3:D325)+1</f>
        <v>323</v>
      </c>
      <c r="E326" s="9" t="s">
        <v>12</v>
      </c>
      <c r="F326" s="9" t="s">
        <v>13</v>
      </c>
      <c r="G326" s="9" t="s">
        <v>14</v>
      </c>
      <c r="H326" s="21"/>
      <c r="I326" s="11"/>
    </row>
    <row r="327" customFormat="false" ht="30" hidden="false" customHeight="true" outlineLevel="0" collapsed="false">
      <c r="A327" s="9"/>
      <c r="B327" s="13" t="n">
        <f aca="false">MAX($B$3:B326)+1</f>
        <v>209</v>
      </c>
      <c r="C327" s="10" t="s">
        <v>310</v>
      </c>
      <c r="D327" s="9" t="n">
        <f aca="false">MAX($D$3:D326)+1</f>
        <v>324</v>
      </c>
      <c r="E327" s="9" t="s">
        <v>12</v>
      </c>
      <c r="F327" s="9" t="s">
        <v>13</v>
      </c>
      <c r="G327" s="9" t="s">
        <v>14</v>
      </c>
      <c r="H327" s="21"/>
      <c r="I327" s="11"/>
    </row>
    <row r="328" customFormat="false" ht="30" hidden="false" customHeight="true" outlineLevel="0" collapsed="false">
      <c r="A328" s="9"/>
      <c r="B328" s="13"/>
      <c r="C328" s="10"/>
      <c r="D328" s="9" t="n">
        <f aca="false">MAX($D$3:D327)+1</f>
        <v>325</v>
      </c>
      <c r="E328" s="9" t="s">
        <v>309</v>
      </c>
      <c r="F328" s="9" t="s">
        <v>13</v>
      </c>
      <c r="G328" s="9" t="s">
        <v>14</v>
      </c>
      <c r="H328" s="21"/>
      <c r="I328" s="11"/>
    </row>
    <row r="329" customFormat="false" ht="30" hidden="false" customHeight="true" outlineLevel="0" collapsed="false">
      <c r="A329" s="9"/>
      <c r="B329" s="13" t="n">
        <f aca="false">MAX($B$3:B328)+1</f>
        <v>210</v>
      </c>
      <c r="C329" s="10" t="s">
        <v>311</v>
      </c>
      <c r="D329" s="9" t="n">
        <f aca="false">MAX($D$3:D328)+1</f>
        <v>326</v>
      </c>
      <c r="E329" s="9" t="s">
        <v>309</v>
      </c>
      <c r="F329" s="9" t="s">
        <v>13</v>
      </c>
      <c r="G329" s="9" t="s">
        <v>14</v>
      </c>
      <c r="H329" s="21"/>
      <c r="I329" s="11"/>
    </row>
    <row r="330" customFormat="false" ht="30" hidden="false" customHeight="true" outlineLevel="0" collapsed="false">
      <c r="A330" s="9"/>
      <c r="B330" s="13"/>
      <c r="C330" s="10"/>
      <c r="D330" s="9" t="n">
        <f aca="false">MAX($D$3:D329)+1</f>
        <v>327</v>
      </c>
      <c r="E330" s="9" t="s">
        <v>12</v>
      </c>
      <c r="F330" s="9" t="s">
        <v>13</v>
      </c>
      <c r="G330" s="9" t="s">
        <v>14</v>
      </c>
      <c r="H330" s="21"/>
      <c r="I330" s="11"/>
    </row>
    <row r="331" customFormat="false" ht="30" hidden="false" customHeight="true" outlineLevel="0" collapsed="false">
      <c r="A331" s="9"/>
      <c r="B331" s="13" t="n">
        <f aca="false">MAX($B$3:B330)+1</f>
        <v>211</v>
      </c>
      <c r="C331" s="10" t="s">
        <v>312</v>
      </c>
      <c r="D331" s="9" t="n">
        <f aca="false">MAX($D$3:D330)+1</f>
        <v>328</v>
      </c>
      <c r="E331" s="9" t="s">
        <v>12</v>
      </c>
      <c r="F331" s="9" t="s">
        <v>13</v>
      </c>
      <c r="G331" s="9" t="s">
        <v>14</v>
      </c>
      <c r="H331" s="21"/>
      <c r="I331" s="11"/>
    </row>
    <row r="332" customFormat="false" ht="30" hidden="false" customHeight="true" outlineLevel="0" collapsed="false">
      <c r="A332" s="9"/>
      <c r="B332" s="13"/>
      <c r="C332" s="10"/>
      <c r="D332" s="9" t="n">
        <f aca="false">MAX($D$3:D331)+1</f>
        <v>329</v>
      </c>
      <c r="E332" s="9" t="s">
        <v>309</v>
      </c>
      <c r="F332" s="9" t="s">
        <v>13</v>
      </c>
      <c r="G332" s="9" t="s">
        <v>14</v>
      </c>
      <c r="H332" s="21"/>
      <c r="I332" s="11"/>
    </row>
    <row r="333" customFormat="false" ht="30" hidden="false" customHeight="true" outlineLevel="0" collapsed="false">
      <c r="A333" s="9"/>
      <c r="B333" s="13"/>
      <c r="C333" s="10"/>
      <c r="D333" s="9" t="n">
        <f aca="false">MAX($D$3:D332)+1</f>
        <v>330</v>
      </c>
      <c r="E333" s="9" t="s">
        <v>313</v>
      </c>
      <c r="F333" s="9" t="s">
        <v>13</v>
      </c>
      <c r="G333" s="9" t="s">
        <v>14</v>
      </c>
      <c r="H333" s="21"/>
      <c r="I333" s="11"/>
    </row>
    <row r="334" customFormat="false" ht="30" hidden="false" customHeight="true" outlineLevel="0" collapsed="false">
      <c r="A334" s="9"/>
      <c r="B334" s="13" t="n">
        <f aca="false">MAX($B$3:B333)+1</f>
        <v>212</v>
      </c>
      <c r="C334" s="10" t="s">
        <v>314</v>
      </c>
      <c r="D334" s="9" t="n">
        <f aca="false">MAX($D$3:D333)+1</f>
        <v>331</v>
      </c>
      <c r="E334" s="9" t="s">
        <v>12</v>
      </c>
      <c r="F334" s="9" t="s">
        <v>13</v>
      </c>
      <c r="G334" s="9" t="s">
        <v>14</v>
      </c>
      <c r="H334" s="21"/>
      <c r="I334" s="11"/>
    </row>
    <row r="335" customFormat="false" ht="30" hidden="false" customHeight="true" outlineLevel="0" collapsed="false">
      <c r="A335" s="9"/>
      <c r="B335" s="13" t="n">
        <f aca="false">MAX($B$3:B334)+1</f>
        <v>213</v>
      </c>
      <c r="C335" s="10" t="s">
        <v>315</v>
      </c>
      <c r="D335" s="9" t="n">
        <f aca="false">MAX($D$3:D334)+1</f>
        <v>332</v>
      </c>
      <c r="E335" s="9" t="s">
        <v>12</v>
      </c>
      <c r="F335" s="9" t="s">
        <v>13</v>
      </c>
      <c r="G335" s="9" t="s">
        <v>14</v>
      </c>
      <c r="H335" s="21"/>
      <c r="I335" s="11"/>
    </row>
    <row r="336" customFormat="false" ht="30" hidden="false" customHeight="true" outlineLevel="0" collapsed="false">
      <c r="A336" s="9"/>
      <c r="B336" s="13" t="n">
        <f aca="false">MAX($B$3:B335)+1</f>
        <v>214</v>
      </c>
      <c r="C336" s="10" t="s">
        <v>316</v>
      </c>
      <c r="D336" s="9" t="n">
        <f aca="false">MAX($D$3:D335)+1</f>
        <v>333</v>
      </c>
      <c r="E336" s="9" t="s">
        <v>309</v>
      </c>
      <c r="F336" s="9" t="s">
        <v>13</v>
      </c>
      <c r="G336" s="9" t="s">
        <v>14</v>
      </c>
      <c r="H336" s="21"/>
      <c r="I336" s="11"/>
    </row>
    <row r="337" customFormat="false" ht="30" hidden="false" customHeight="true" outlineLevel="0" collapsed="false">
      <c r="A337" s="9"/>
      <c r="B337" s="13"/>
      <c r="C337" s="10"/>
      <c r="D337" s="9" t="n">
        <f aca="false">MAX($D$3:D336)+1</f>
        <v>334</v>
      </c>
      <c r="E337" s="9" t="s">
        <v>313</v>
      </c>
      <c r="F337" s="9" t="s">
        <v>13</v>
      </c>
      <c r="G337" s="9" t="s">
        <v>14</v>
      </c>
      <c r="H337" s="21"/>
      <c r="I337" s="11"/>
    </row>
    <row r="338" customFormat="false" ht="30" hidden="false" customHeight="true" outlineLevel="0" collapsed="false">
      <c r="A338" s="9"/>
      <c r="B338" s="13"/>
      <c r="C338" s="10"/>
      <c r="D338" s="9" t="n">
        <f aca="false">MAX($D$3:D337)+1</f>
        <v>335</v>
      </c>
      <c r="E338" s="9" t="s">
        <v>12</v>
      </c>
      <c r="F338" s="9" t="s">
        <v>13</v>
      </c>
      <c r="G338" s="9" t="s">
        <v>14</v>
      </c>
      <c r="H338" s="21"/>
      <c r="I338" s="11"/>
    </row>
    <row r="339" customFormat="false" ht="30" hidden="false" customHeight="true" outlineLevel="0" collapsed="false">
      <c r="A339" s="9"/>
      <c r="B339" s="13" t="n">
        <f aca="false">MAX($B$3:B338)+1</f>
        <v>215</v>
      </c>
      <c r="C339" s="10" t="s">
        <v>317</v>
      </c>
      <c r="D339" s="9" t="n">
        <f aca="false">MAX($D$3:D338)+1</f>
        <v>336</v>
      </c>
      <c r="E339" s="9" t="s">
        <v>309</v>
      </c>
      <c r="F339" s="9" t="s">
        <v>13</v>
      </c>
      <c r="G339" s="9" t="s">
        <v>14</v>
      </c>
      <c r="H339" s="21"/>
      <c r="I339" s="11"/>
    </row>
    <row r="340" customFormat="false" ht="30" hidden="false" customHeight="true" outlineLevel="0" collapsed="false">
      <c r="A340" s="9"/>
      <c r="B340" s="13"/>
      <c r="C340" s="10"/>
      <c r="D340" s="9" t="n">
        <f aca="false">MAX($D$3:D339)+1</f>
        <v>337</v>
      </c>
      <c r="E340" s="9" t="s">
        <v>12</v>
      </c>
      <c r="F340" s="9" t="s">
        <v>13</v>
      </c>
      <c r="G340" s="9" t="s">
        <v>14</v>
      </c>
      <c r="H340" s="21"/>
      <c r="I340" s="11"/>
    </row>
    <row r="341" customFormat="false" ht="30" hidden="false" customHeight="true" outlineLevel="0" collapsed="false">
      <c r="A341" s="9"/>
      <c r="B341" s="13" t="n">
        <f aca="false">MAX($B$3:B340)+1</f>
        <v>216</v>
      </c>
      <c r="C341" s="10" t="s">
        <v>318</v>
      </c>
      <c r="D341" s="9" t="n">
        <f aca="false">MAX($D$3:D340)+1</f>
        <v>338</v>
      </c>
      <c r="E341" s="9" t="s">
        <v>12</v>
      </c>
      <c r="F341" s="9" t="s">
        <v>13</v>
      </c>
      <c r="G341" s="9" t="s">
        <v>14</v>
      </c>
      <c r="H341" s="21"/>
      <c r="I341" s="11"/>
    </row>
    <row r="342" customFormat="false" ht="30" hidden="false" customHeight="true" outlineLevel="0" collapsed="false">
      <c r="A342" s="9"/>
      <c r="B342" s="13"/>
      <c r="C342" s="10"/>
      <c r="D342" s="9" t="n">
        <f aca="false">MAX($D$3:D341)+1</f>
        <v>339</v>
      </c>
      <c r="E342" s="9" t="s">
        <v>309</v>
      </c>
      <c r="F342" s="9" t="s">
        <v>13</v>
      </c>
      <c r="G342" s="9" t="s">
        <v>14</v>
      </c>
      <c r="H342" s="21"/>
      <c r="I342" s="11"/>
    </row>
    <row r="343" customFormat="false" ht="27" hidden="false" customHeight="true" outlineLevel="0" collapsed="false">
      <c r="A343" s="9"/>
      <c r="B343" s="13" t="n">
        <f aca="false">MAX($B$3:B342)+1</f>
        <v>217</v>
      </c>
      <c r="C343" s="10" t="s">
        <v>319</v>
      </c>
      <c r="D343" s="9" t="n">
        <f aca="false">MAX($D$3:D342)+1</f>
        <v>340</v>
      </c>
      <c r="E343" s="9" t="s">
        <v>12</v>
      </c>
      <c r="F343" s="9" t="s">
        <v>13</v>
      </c>
      <c r="G343" s="9" t="s">
        <v>14</v>
      </c>
      <c r="H343" s="21"/>
      <c r="I343" s="11"/>
    </row>
    <row r="344" customFormat="false" ht="27" hidden="false" customHeight="true" outlineLevel="0" collapsed="false">
      <c r="A344" s="9"/>
      <c r="B344" s="13" t="n">
        <f aca="false">MAX($B$3:B343)+1</f>
        <v>218</v>
      </c>
      <c r="C344" s="10" t="s">
        <v>320</v>
      </c>
      <c r="D344" s="9" t="n">
        <f aca="false">MAX($D$3:D343)+1</f>
        <v>341</v>
      </c>
      <c r="E344" s="9" t="s">
        <v>12</v>
      </c>
      <c r="F344" s="9" t="s">
        <v>13</v>
      </c>
      <c r="G344" s="9" t="s">
        <v>14</v>
      </c>
      <c r="H344" s="21"/>
      <c r="I344" s="11"/>
    </row>
    <row r="345" customFormat="false" ht="47.1" hidden="false" customHeight="true" outlineLevel="0" collapsed="false">
      <c r="A345" s="9"/>
      <c r="B345" s="13"/>
      <c r="C345" s="10"/>
      <c r="D345" s="9" t="n">
        <f aca="false">MAX($D$3:D344)+1</f>
        <v>342</v>
      </c>
      <c r="E345" s="9" t="s">
        <v>309</v>
      </c>
      <c r="F345" s="9" t="s">
        <v>13</v>
      </c>
      <c r="G345" s="9" t="s">
        <v>14</v>
      </c>
      <c r="H345" s="21"/>
      <c r="I345" s="11"/>
    </row>
    <row r="346" customFormat="false" ht="27" hidden="false" customHeight="true" outlineLevel="0" collapsed="false">
      <c r="A346" s="9"/>
      <c r="B346" s="13" t="n">
        <f aca="false">MAX($B$3:B345)+1</f>
        <v>219</v>
      </c>
      <c r="C346" s="10" t="s">
        <v>321</v>
      </c>
      <c r="D346" s="9" t="n">
        <f aca="false">MAX($D$3:D345)+1</f>
        <v>343</v>
      </c>
      <c r="E346" s="9" t="s">
        <v>12</v>
      </c>
      <c r="F346" s="9" t="s">
        <v>13</v>
      </c>
      <c r="G346" s="9" t="s">
        <v>14</v>
      </c>
      <c r="H346" s="21"/>
      <c r="I346" s="11"/>
    </row>
    <row r="347" customFormat="false" ht="51" hidden="false" customHeight="true" outlineLevel="0" collapsed="false">
      <c r="A347" s="9"/>
      <c r="B347" s="13"/>
      <c r="C347" s="10"/>
      <c r="D347" s="9" t="n">
        <f aca="false">MAX($D$3:D346)+1</f>
        <v>344</v>
      </c>
      <c r="E347" s="9" t="s">
        <v>309</v>
      </c>
      <c r="F347" s="9" t="s">
        <v>13</v>
      </c>
      <c r="G347" s="9" t="s">
        <v>14</v>
      </c>
      <c r="H347" s="21"/>
      <c r="I347" s="11"/>
    </row>
    <row r="348" customFormat="false" ht="27" hidden="false" customHeight="true" outlineLevel="0" collapsed="false">
      <c r="A348" s="9"/>
      <c r="B348" s="13" t="n">
        <f aca="false">MAX($B$3:B347)+1</f>
        <v>220</v>
      </c>
      <c r="C348" s="10" t="s">
        <v>322</v>
      </c>
      <c r="D348" s="9" t="n">
        <f aca="false">MAX($D$3:D347)+1</f>
        <v>345</v>
      </c>
      <c r="E348" s="9" t="s">
        <v>12</v>
      </c>
      <c r="F348" s="9" t="s">
        <v>13</v>
      </c>
      <c r="G348" s="9" t="s">
        <v>14</v>
      </c>
      <c r="H348" s="21"/>
      <c r="I348" s="11"/>
    </row>
    <row r="349" customFormat="false" ht="48" hidden="false" customHeight="true" outlineLevel="0" collapsed="false">
      <c r="A349" s="9"/>
      <c r="B349" s="13" t="n">
        <f aca="false">MAX($B$3:B348)+1</f>
        <v>221</v>
      </c>
      <c r="C349" s="10" t="s">
        <v>323</v>
      </c>
      <c r="D349" s="9" t="n">
        <f aca="false">MAX($D$3:D348)+1</f>
        <v>346</v>
      </c>
      <c r="E349" s="9" t="s">
        <v>309</v>
      </c>
      <c r="F349" s="9" t="s">
        <v>13</v>
      </c>
      <c r="G349" s="9" t="s">
        <v>14</v>
      </c>
      <c r="H349" s="21"/>
      <c r="I349" s="11"/>
    </row>
    <row r="350" customFormat="false" ht="27" hidden="false" customHeight="true" outlineLevel="0" collapsed="false">
      <c r="A350" s="9"/>
      <c r="B350" s="13"/>
      <c r="C350" s="10"/>
      <c r="D350" s="9" t="n">
        <f aca="false">MAX($D$3:D349)+1</f>
        <v>347</v>
      </c>
      <c r="E350" s="9" t="s">
        <v>324</v>
      </c>
      <c r="F350" s="9" t="s">
        <v>13</v>
      </c>
      <c r="G350" s="9" t="s">
        <v>14</v>
      </c>
      <c r="H350" s="21"/>
      <c r="I350" s="11"/>
    </row>
    <row r="351" customFormat="false" ht="27" hidden="false" customHeight="true" outlineLevel="0" collapsed="false">
      <c r="A351" s="9"/>
      <c r="B351" s="13"/>
      <c r="C351" s="10"/>
      <c r="D351" s="9" t="n">
        <f aca="false">MAX($D$3:D350)+1</f>
        <v>348</v>
      </c>
      <c r="E351" s="9" t="s">
        <v>313</v>
      </c>
      <c r="F351" s="9" t="s">
        <v>13</v>
      </c>
      <c r="G351" s="9" t="s">
        <v>14</v>
      </c>
      <c r="H351" s="21"/>
      <c r="I351" s="11"/>
    </row>
    <row r="352" customFormat="false" ht="27" hidden="false" customHeight="true" outlineLevel="0" collapsed="false">
      <c r="A352" s="9"/>
      <c r="B352" s="13"/>
      <c r="C352" s="10"/>
      <c r="D352" s="9" t="n">
        <f aca="false">MAX($D$3:D351)+1</f>
        <v>349</v>
      </c>
      <c r="E352" s="9" t="s">
        <v>12</v>
      </c>
      <c r="F352" s="9" t="s">
        <v>13</v>
      </c>
      <c r="G352" s="9" t="s">
        <v>14</v>
      </c>
      <c r="H352" s="21"/>
      <c r="I352" s="11"/>
    </row>
    <row r="353" customFormat="false" ht="27" hidden="false" customHeight="true" outlineLevel="0" collapsed="false">
      <c r="A353" s="9"/>
      <c r="B353" s="13" t="n">
        <f aca="false">MAX($B$3:B352)+1</f>
        <v>222</v>
      </c>
      <c r="C353" s="10" t="s">
        <v>325</v>
      </c>
      <c r="D353" s="9" t="n">
        <f aca="false">MAX($D$3:D352)+1</f>
        <v>350</v>
      </c>
      <c r="E353" s="9" t="s">
        <v>12</v>
      </c>
      <c r="F353" s="9" t="s">
        <v>13</v>
      </c>
      <c r="G353" s="9" t="s">
        <v>14</v>
      </c>
      <c r="H353" s="21"/>
      <c r="I353" s="11"/>
    </row>
    <row r="354" customFormat="false" ht="47.1" hidden="false" customHeight="true" outlineLevel="0" collapsed="false">
      <c r="A354" s="9"/>
      <c r="B354" s="13"/>
      <c r="C354" s="10"/>
      <c r="D354" s="9" t="n">
        <f aca="false">MAX($D$3:D353)+1</f>
        <v>351</v>
      </c>
      <c r="E354" s="9" t="s">
        <v>309</v>
      </c>
      <c r="F354" s="9" t="s">
        <v>13</v>
      </c>
      <c r="G354" s="9" t="s">
        <v>14</v>
      </c>
      <c r="H354" s="21"/>
      <c r="I354" s="11"/>
    </row>
    <row r="355" customFormat="false" ht="27" hidden="false" customHeight="true" outlineLevel="0" collapsed="false">
      <c r="A355" s="9"/>
      <c r="B355" s="13" t="n">
        <f aca="false">MAX($B$3:B354)+1</f>
        <v>223</v>
      </c>
      <c r="C355" s="10" t="s">
        <v>326</v>
      </c>
      <c r="D355" s="9" t="n">
        <f aca="false">MAX($D$3:D354)+1</f>
        <v>352</v>
      </c>
      <c r="E355" s="9" t="s">
        <v>12</v>
      </c>
      <c r="F355" s="9" t="s">
        <v>13</v>
      </c>
      <c r="G355" s="9" t="s">
        <v>14</v>
      </c>
      <c r="H355" s="21"/>
      <c r="I355" s="11"/>
    </row>
    <row r="356" customFormat="false" ht="27" hidden="false" customHeight="true" outlineLevel="0" collapsed="false">
      <c r="A356" s="9"/>
      <c r="B356" s="13"/>
      <c r="C356" s="10"/>
      <c r="D356" s="9" t="n">
        <f aca="false">MAX($D$3:D355)+1</f>
        <v>353</v>
      </c>
      <c r="E356" s="9" t="s">
        <v>313</v>
      </c>
      <c r="F356" s="9" t="s">
        <v>13</v>
      </c>
      <c r="G356" s="9" t="s">
        <v>14</v>
      </c>
      <c r="H356" s="21"/>
      <c r="I356" s="11"/>
    </row>
    <row r="357" customFormat="false" ht="27" hidden="false" customHeight="true" outlineLevel="0" collapsed="false">
      <c r="A357" s="9"/>
      <c r="B357" s="13" t="n">
        <f aca="false">MAX($B$3:B356)+1</f>
        <v>224</v>
      </c>
      <c r="C357" s="10" t="s">
        <v>327</v>
      </c>
      <c r="D357" s="9" t="n">
        <f aca="false">MAX($D$3:D356)+1</f>
        <v>354</v>
      </c>
      <c r="E357" s="9" t="s">
        <v>12</v>
      </c>
      <c r="F357" s="9" t="s">
        <v>13</v>
      </c>
      <c r="G357" s="9" t="s">
        <v>14</v>
      </c>
      <c r="H357" s="21"/>
      <c r="I357" s="11"/>
    </row>
    <row r="358" customFormat="false" ht="48" hidden="false" customHeight="true" outlineLevel="0" collapsed="false">
      <c r="A358" s="9"/>
      <c r="B358" s="13"/>
      <c r="C358" s="10"/>
      <c r="D358" s="9" t="n">
        <f aca="false">MAX($D$3:D357)+1</f>
        <v>355</v>
      </c>
      <c r="E358" s="9" t="s">
        <v>309</v>
      </c>
      <c r="F358" s="9" t="s">
        <v>13</v>
      </c>
      <c r="G358" s="9" t="s">
        <v>14</v>
      </c>
      <c r="H358" s="21"/>
      <c r="I358" s="11"/>
    </row>
  </sheetData>
  <sheetProtection sheet="true" objects="true"/>
  <mergeCells count="235">
    <mergeCell ref="A1:H1"/>
    <mergeCell ref="A2:H2"/>
    <mergeCell ref="A4:A9"/>
    <mergeCell ref="B6:B7"/>
    <mergeCell ref="C6:C7"/>
    <mergeCell ref="A10:A11"/>
    <mergeCell ref="B10:B11"/>
    <mergeCell ref="C10:C11"/>
    <mergeCell ref="A12:A13"/>
    <mergeCell ref="A14:A15"/>
    <mergeCell ref="A16:A29"/>
    <mergeCell ref="B16:B17"/>
    <mergeCell ref="C16:C17"/>
    <mergeCell ref="B18:B19"/>
    <mergeCell ref="C18:C19"/>
    <mergeCell ref="B21:B22"/>
    <mergeCell ref="C21:C22"/>
    <mergeCell ref="B23:B24"/>
    <mergeCell ref="C23:C24"/>
    <mergeCell ref="B25:B26"/>
    <mergeCell ref="C25:C26"/>
    <mergeCell ref="B27:B28"/>
    <mergeCell ref="C27:C28"/>
    <mergeCell ref="A30:A32"/>
    <mergeCell ref="B30:B31"/>
    <mergeCell ref="C30:C31"/>
    <mergeCell ref="A33:A34"/>
    <mergeCell ref="B33:B34"/>
    <mergeCell ref="C33:C34"/>
    <mergeCell ref="A35:A49"/>
    <mergeCell ref="B35:B49"/>
    <mergeCell ref="C35:C49"/>
    <mergeCell ref="A50:A53"/>
    <mergeCell ref="B50:B51"/>
    <mergeCell ref="C50:C51"/>
    <mergeCell ref="A54:A60"/>
    <mergeCell ref="B54:B55"/>
    <mergeCell ref="C54:C55"/>
    <mergeCell ref="A62:A77"/>
    <mergeCell ref="B62:B63"/>
    <mergeCell ref="C62:C63"/>
    <mergeCell ref="B64:B66"/>
    <mergeCell ref="C64:C66"/>
    <mergeCell ref="B67:B69"/>
    <mergeCell ref="C67:C69"/>
    <mergeCell ref="B70:B71"/>
    <mergeCell ref="C70:C71"/>
    <mergeCell ref="B72:B74"/>
    <mergeCell ref="C72:C74"/>
    <mergeCell ref="B75:B77"/>
    <mergeCell ref="C75:C77"/>
    <mergeCell ref="A78:A93"/>
    <mergeCell ref="B79:B80"/>
    <mergeCell ref="C79:C80"/>
    <mergeCell ref="B82:B83"/>
    <mergeCell ref="C82:C83"/>
    <mergeCell ref="B84:B85"/>
    <mergeCell ref="C84:C85"/>
    <mergeCell ref="B86:B87"/>
    <mergeCell ref="C86:C87"/>
    <mergeCell ref="B88:B89"/>
    <mergeCell ref="C88:C89"/>
    <mergeCell ref="B92:B93"/>
    <mergeCell ref="C92:C93"/>
    <mergeCell ref="A94:A170"/>
    <mergeCell ref="B111:B112"/>
    <mergeCell ref="C111:C112"/>
    <mergeCell ref="B113:B114"/>
    <mergeCell ref="C113:C114"/>
    <mergeCell ref="B120:B121"/>
    <mergeCell ref="C120:C121"/>
    <mergeCell ref="B123:B124"/>
    <mergeCell ref="C123:C124"/>
    <mergeCell ref="B125:B126"/>
    <mergeCell ref="C125:C126"/>
    <mergeCell ref="B140:B141"/>
    <mergeCell ref="C140:C141"/>
    <mergeCell ref="B142:B143"/>
    <mergeCell ref="C142:C143"/>
    <mergeCell ref="B144:B145"/>
    <mergeCell ref="C144:C145"/>
    <mergeCell ref="B146:B147"/>
    <mergeCell ref="C146:C147"/>
    <mergeCell ref="B148:B149"/>
    <mergeCell ref="C148:C149"/>
    <mergeCell ref="B150:B153"/>
    <mergeCell ref="C150:C153"/>
    <mergeCell ref="B154:B155"/>
    <mergeCell ref="C154:C155"/>
    <mergeCell ref="B156:B157"/>
    <mergeCell ref="C156:C157"/>
    <mergeCell ref="B158:B160"/>
    <mergeCell ref="C158:C160"/>
    <mergeCell ref="B161:B162"/>
    <mergeCell ref="C161:C162"/>
    <mergeCell ref="B163:B164"/>
    <mergeCell ref="C163:C164"/>
    <mergeCell ref="B166:B167"/>
    <mergeCell ref="C166:C167"/>
    <mergeCell ref="A171:A177"/>
    <mergeCell ref="A178:A179"/>
    <mergeCell ref="B178:B179"/>
    <mergeCell ref="C178:C179"/>
    <mergeCell ref="A180:A214"/>
    <mergeCell ref="B191:B192"/>
    <mergeCell ref="C191:C192"/>
    <mergeCell ref="B193:B194"/>
    <mergeCell ref="C193:C194"/>
    <mergeCell ref="B195:B196"/>
    <mergeCell ref="C195:C196"/>
    <mergeCell ref="B198:B199"/>
    <mergeCell ref="C198:C199"/>
    <mergeCell ref="B200:B201"/>
    <mergeCell ref="C200:C201"/>
    <mergeCell ref="B202:B203"/>
    <mergeCell ref="C202:C203"/>
    <mergeCell ref="B204:B205"/>
    <mergeCell ref="C204:C205"/>
    <mergeCell ref="B206:B207"/>
    <mergeCell ref="C206:C207"/>
    <mergeCell ref="A215:A240"/>
    <mergeCell ref="B218:B219"/>
    <mergeCell ref="C218:C219"/>
    <mergeCell ref="B220:B221"/>
    <mergeCell ref="C220:C221"/>
    <mergeCell ref="B222:B223"/>
    <mergeCell ref="C222:C223"/>
    <mergeCell ref="B226:B227"/>
    <mergeCell ref="C226:C227"/>
    <mergeCell ref="B230:B231"/>
    <mergeCell ref="C230:C231"/>
    <mergeCell ref="B232:B233"/>
    <mergeCell ref="C232:C233"/>
    <mergeCell ref="B234:B235"/>
    <mergeCell ref="C234:C235"/>
    <mergeCell ref="B236:B237"/>
    <mergeCell ref="C236:C237"/>
    <mergeCell ref="B238:B239"/>
    <mergeCell ref="C238:C239"/>
    <mergeCell ref="A241:A256"/>
    <mergeCell ref="B241:B242"/>
    <mergeCell ref="C241:C242"/>
    <mergeCell ref="B243:B244"/>
    <mergeCell ref="C243:C244"/>
    <mergeCell ref="B245:B246"/>
    <mergeCell ref="C245:C246"/>
    <mergeCell ref="B247:B248"/>
    <mergeCell ref="C247:C248"/>
    <mergeCell ref="B249:B250"/>
    <mergeCell ref="C249:C250"/>
    <mergeCell ref="B251:B252"/>
    <mergeCell ref="C251:C252"/>
    <mergeCell ref="B253:B254"/>
    <mergeCell ref="C253:C254"/>
    <mergeCell ref="B255:B256"/>
    <mergeCell ref="C255:C256"/>
    <mergeCell ref="A257:A275"/>
    <mergeCell ref="B257:B259"/>
    <mergeCell ref="C257:C259"/>
    <mergeCell ref="B260:B261"/>
    <mergeCell ref="C260:C261"/>
    <mergeCell ref="B262:B263"/>
    <mergeCell ref="C262:C263"/>
    <mergeCell ref="B264:B265"/>
    <mergeCell ref="C264:C265"/>
    <mergeCell ref="B267:B268"/>
    <mergeCell ref="C267:C268"/>
    <mergeCell ref="B269:B270"/>
    <mergeCell ref="C269:C270"/>
    <mergeCell ref="B271:B272"/>
    <mergeCell ref="C271:C272"/>
    <mergeCell ref="B274:B275"/>
    <mergeCell ref="C274:C275"/>
    <mergeCell ref="A276:A278"/>
    <mergeCell ref="B276:B277"/>
    <mergeCell ref="C276:C277"/>
    <mergeCell ref="A279:A282"/>
    <mergeCell ref="B279:B280"/>
    <mergeCell ref="C279:C280"/>
    <mergeCell ref="B281:B282"/>
    <mergeCell ref="C281:C282"/>
    <mergeCell ref="A283:A318"/>
    <mergeCell ref="B283:B284"/>
    <mergeCell ref="C283:C284"/>
    <mergeCell ref="B285:B286"/>
    <mergeCell ref="C285:C286"/>
    <mergeCell ref="B287:B288"/>
    <mergeCell ref="C287:C288"/>
    <mergeCell ref="B289:B290"/>
    <mergeCell ref="C289:C290"/>
    <mergeCell ref="B291:B292"/>
    <mergeCell ref="C291:C292"/>
    <mergeCell ref="B293:B294"/>
    <mergeCell ref="C293:C294"/>
    <mergeCell ref="B295:B296"/>
    <mergeCell ref="C295:C296"/>
    <mergeCell ref="B297:B298"/>
    <mergeCell ref="C297:C298"/>
    <mergeCell ref="B299:B300"/>
    <mergeCell ref="C299:C300"/>
    <mergeCell ref="B301:B302"/>
    <mergeCell ref="C301:C302"/>
    <mergeCell ref="B303:B304"/>
    <mergeCell ref="C303:C304"/>
    <mergeCell ref="B305:B306"/>
    <mergeCell ref="C305:C306"/>
    <mergeCell ref="B316:B317"/>
    <mergeCell ref="C316:C317"/>
    <mergeCell ref="A319:A358"/>
    <mergeCell ref="B324:B326"/>
    <mergeCell ref="C324:C326"/>
    <mergeCell ref="B327:B328"/>
    <mergeCell ref="C327:C328"/>
    <mergeCell ref="B329:B330"/>
    <mergeCell ref="C329:C330"/>
    <mergeCell ref="B331:B333"/>
    <mergeCell ref="C331:C333"/>
    <mergeCell ref="B336:B338"/>
    <mergeCell ref="C336:C338"/>
    <mergeCell ref="B339:B340"/>
    <mergeCell ref="C339:C340"/>
    <mergeCell ref="B341:B342"/>
    <mergeCell ref="C341:C342"/>
    <mergeCell ref="B344:B345"/>
    <mergeCell ref="C344:C345"/>
    <mergeCell ref="B346:B347"/>
    <mergeCell ref="C346:C347"/>
    <mergeCell ref="B349:B352"/>
    <mergeCell ref="C349:C352"/>
    <mergeCell ref="B353:B354"/>
    <mergeCell ref="C353:C354"/>
    <mergeCell ref="B355:B356"/>
    <mergeCell ref="C355:C356"/>
    <mergeCell ref="B357:B358"/>
    <mergeCell ref="C357:C358"/>
  </mergeCells>
  <printOptions headings="false" gridLines="true" gridLinesSet="true" horizontalCentered="true" verticalCentered="tru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9:28:41Z</dcterms:created>
  <dc:creator>wps</dc:creator>
  <dc:description/>
  <dc:language>en-US</dc:language>
  <cp:lastModifiedBy>镜花水月</cp:lastModifiedBy>
  <dcterms:modified xsi:type="dcterms:W3CDTF">2025-07-14T02: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B7EA53FD94E908AFDA1A7380726EC_13</vt:lpwstr>
  </property>
  <property fmtid="{D5CDD505-2E9C-101B-9397-08002B2CF9AE}" pid="3" name="KSOProductBuildVer">
    <vt:lpwstr>2052-12.1.0.21915</vt:lpwstr>
  </property>
</Properties>
</file>