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总成绩公示" sheetId="1" state="visible" r:id="rId2"/>
  </sheets>
  <definedNames>
    <definedName function="false" hidden="false" localSheetId="0" name="_xlnm.Print_Titles" vbProcedure="false">总成绩公示!$1:$2</definedName>
    <definedName function="false" hidden="false" localSheetId="0" name="Excel_BuiltIn__FilterDatabase" vbProcedure="false">总成绩公示!$A$3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32">
  <si>
    <r>
      <rPr>
        <b val="true"/>
        <sz val="18"/>
        <color rgb="FF000000"/>
        <rFont val="Noto Sans"/>
        <family val="2"/>
      </rPr>
      <t xml:space="preserve">五华县卫生健康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卫生工作人员（第一批）
总成绩公示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准考证号</t>
  </si>
  <si>
    <t xml:space="preserve">笔试成绩
原始成绩</t>
  </si>
  <si>
    <r>
      <rPr>
        <sz val="10"/>
        <color rgb="FF000000"/>
        <rFont val="Noto Sans"/>
        <family val="2"/>
      </rPr>
      <t xml:space="preserve">笔试成绩
折合</t>
    </r>
    <r>
      <rPr>
        <sz val="10"/>
        <color rgb="FF000000"/>
        <rFont val="宋体"/>
        <family val="0"/>
        <charset val="134"/>
      </rPr>
      <t xml:space="preserve">50%</t>
    </r>
  </si>
  <si>
    <t xml:space="preserve">面试成绩
原始成绩</t>
  </si>
  <si>
    <r>
      <rPr>
        <sz val="10"/>
        <color rgb="FF000000"/>
        <rFont val="Noto Sans"/>
        <family val="2"/>
      </rPr>
      <t xml:space="preserve">面试成绩
折合</t>
    </r>
    <r>
      <rPr>
        <sz val="10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五华县人民医院</t>
  </si>
  <si>
    <r>
      <rPr>
        <sz val="10"/>
        <rFont val="Noto Sans"/>
        <family val="2"/>
      </rPr>
      <t xml:space="preserve">护师</t>
    </r>
    <r>
      <rPr>
        <sz val="10"/>
        <rFont val="宋体"/>
        <family val="0"/>
        <charset val="134"/>
      </rPr>
      <t xml:space="preserve">A</t>
    </r>
  </si>
  <si>
    <t xml:space="preserve">08090012</t>
  </si>
  <si>
    <t xml:space="preserve">74.15</t>
  </si>
  <si>
    <t xml:space="preserve">08090013</t>
  </si>
  <si>
    <t xml:space="preserve">74.00</t>
  </si>
  <si>
    <t xml:space="preserve">08090010</t>
  </si>
  <si>
    <t xml:space="preserve">73.50</t>
  </si>
  <si>
    <t xml:space="preserve">08090011</t>
  </si>
  <si>
    <t xml:space="preserve">70.45</t>
  </si>
  <si>
    <r>
      <rPr>
        <sz val="10"/>
        <rFont val="Noto Sans"/>
        <family val="2"/>
      </rPr>
      <t xml:space="preserve">护师</t>
    </r>
    <r>
      <rPr>
        <sz val="10"/>
        <rFont val="宋体"/>
        <family val="0"/>
        <charset val="134"/>
      </rPr>
      <t xml:space="preserve">B</t>
    </r>
  </si>
  <si>
    <t xml:space="preserve">08090014</t>
  </si>
  <si>
    <t xml:space="preserve">77.15</t>
  </si>
  <si>
    <t xml:space="preserve">08090015</t>
  </si>
  <si>
    <t xml:space="preserve">71.50</t>
  </si>
  <si>
    <t xml:space="preserve">08090016</t>
  </si>
  <si>
    <t xml:space="preserve">73.75</t>
  </si>
  <si>
    <t xml:space="preserve">3</t>
  </si>
  <si>
    <t xml:space="preserve">08090043</t>
  </si>
  <si>
    <r>
      <rPr>
        <sz val="10"/>
        <rFont val="Noto Sans"/>
        <family val="2"/>
      </rPr>
      <t xml:space="preserve">护师</t>
    </r>
    <r>
      <rPr>
        <sz val="10"/>
        <rFont val="宋体"/>
        <family val="0"/>
        <charset val="134"/>
      </rPr>
      <t xml:space="preserve">C</t>
    </r>
  </si>
  <si>
    <t xml:space="preserve">08090017</t>
  </si>
  <si>
    <t xml:space="preserve">75.00</t>
  </si>
  <si>
    <t xml:space="preserve">08090018</t>
  </si>
  <si>
    <t xml:space="preserve">76.60</t>
  </si>
  <si>
    <t xml:space="preserve">五华县华阳镇卫生院</t>
  </si>
  <si>
    <t xml:space="preserve">护士</t>
  </si>
  <si>
    <t xml:space="preserve">08090268</t>
  </si>
  <si>
    <t xml:space="preserve">64.85</t>
  </si>
  <si>
    <t xml:space="preserve">08090260</t>
  </si>
  <si>
    <t xml:space="preserve">76.20</t>
  </si>
  <si>
    <t xml:space="preserve">08090262</t>
  </si>
  <si>
    <t xml:space="preserve">68.50</t>
  </si>
  <si>
    <t xml:space="preserve">08090267</t>
  </si>
  <si>
    <t xml:space="preserve">71.70</t>
  </si>
  <si>
    <t xml:space="preserve">08090264</t>
  </si>
  <si>
    <t xml:space="preserve">70.60</t>
  </si>
  <si>
    <t xml:space="preserve">08090263</t>
  </si>
  <si>
    <t xml:space="preserve">67.60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A</t>
    </r>
  </si>
  <si>
    <t xml:space="preserve">08090034</t>
  </si>
  <si>
    <t xml:space="preserve">72.75</t>
  </si>
  <si>
    <t xml:space="preserve">08090038</t>
  </si>
  <si>
    <t xml:space="preserve">75.25</t>
  </si>
  <si>
    <t xml:space="preserve">08090039</t>
  </si>
  <si>
    <t xml:space="preserve">76.80</t>
  </si>
  <si>
    <t xml:space="preserve">08090033</t>
  </si>
  <si>
    <t xml:space="preserve">73.70</t>
  </si>
  <si>
    <t xml:space="preserve">08090022</t>
  </si>
  <si>
    <t xml:space="preserve">80.65</t>
  </si>
  <si>
    <t xml:space="preserve">08090036</t>
  </si>
  <si>
    <t xml:space="preserve">70.30</t>
  </si>
  <si>
    <t xml:space="preserve">08090028</t>
  </si>
  <si>
    <t xml:space="preserve">75.90</t>
  </si>
  <si>
    <t xml:space="preserve">08090027</t>
  </si>
  <si>
    <t xml:space="preserve">08090021</t>
  </si>
  <si>
    <t xml:space="preserve">76.55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B</t>
    </r>
  </si>
  <si>
    <t xml:space="preserve">08090045</t>
  </si>
  <si>
    <t xml:space="preserve">70.95</t>
  </si>
  <si>
    <t xml:space="preserve">08090047</t>
  </si>
  <si>
    <t xml:space="preserve">68.70</t>
  </si>
  <si>
    <t xml:space="preserve">08090050</t>
  </si>
  <si>
    <t xml:space="preserve">80.20</t>
  </si>
  <si>
    <t xml:space="preserve">08090051</t>
  </si>
  <si>
    <t xml:space="preserve">73.20</t>
  </si>
  <si>
    <t xml:space="preserve">08090052</t>
  </si>
  <si>
    <t xml:space="preserve">74.30</t>
  </si>
  <si>
    <t xml:space="preserve">08090048</t>
  </si>
  <si>
    <t xml:space="preserve">中医医生</t>
  </si>
  <si>
    <t xml:space="preserve">08090269</t>
  </si>
  <si>
    <t xml:space="preserve">71.15</t>
  </si>
  <si>
    <t xml:space="preserve">五华县中医医院</t>
  </si>
  <si>
    <t xml:space="preserve">08090053</t>
  </si>
  <si>
    <t xml:space="preserve">72.70</t>
  </si>
  <si>
    <t xml:space="preserve">08090055</t>
  </si>
  <si>
    <t xml:space="preserve">82.00</t>
  </si>
  <si>
    <t xml:space="preserve">08090054</t>
  </si>
  <si>
    <t xml:space="preserve">72.90</t>
  </si>
  <si>
    <t xml:space="preserve">08090083</t>
  </si>
  <si>
    <t xml:space="preserve">63.75</t>
  </si>
  <si>
    <t xml:space="preserve">08090056</t>
  </si>
  <si>
    <t xml:space="preserve">72.95</t>
  </si>
  <si>
    <t xml:space="preserve">08090057</t>
  </si>
  <si>
    <t xml:space="preserve">69.10</t>
  </si>
  <si>
    <t xml:space="preserve">08090060</t>
  </si>
  <si>
    <t xml:space="preserve">72.55</t>
  </si>
  <si>
    <t xml:space="preserve">08090058</t>
  </si>
  <si>
    <t xml:space="preserve">70.85</t>
  </si>
  <si>
    <t xml:space="preserve">08090059</t>
  </si>
  <si>
    <t xml:space="preserve">70.20</t>
  </si>
  <si>
    <r>
      <rPr>
        <sz val="10"/>
        <rFont val="Noto Sans"/>
        <family val="2"/>
      </rPr>
      <t xml:space="preserve">护师</t>
    </r>
    <r>
      <rPr>
        <sz val="10"/>
        <rFont val="宋体"/>
        <family val="0"/>
        <charset val="134"/>
      </rPr>
      <t xml:space="preserve">D</t>
    </r>
  </si>
  <si>
    <t xml:space="preserve">08090061</t>
  </si>
  <si>
    <t xml:space="preserve">74.65</t>
  </si>
  <si>
    <t xml:space="preserve">08090063</t>
  </si>
  <si>
    <t xml:space="preserve">75.40</t>
  </si>
  <si>
    <t xml:space="preserve">08090062</t>
  </si>
  <si>
    <t xml:space="preserve">76.05</t>
  </si>
  <si>
    <t xml:space="preserve">08090064</t>
  </si>
  <si>
    <t xml:space="preserve">08090065</t>
  </si>
  <si>
    <t xml:space="preserve">65.85</t>
  </si>
  <si>
    <t xml:space="preserve">08090066</t>
  </si>
  <si>
    <t xml:space="preserve">67.30</t>
  </si>
  <si>
    <t xml:space="preserve">五华县河东镇油田卫生院</t>
  </si>
  <si>
    <t xml:space="preserve">护理师</t>
  </si>
  <si>
    <t xml:space="preserve">08090224</t>
  </si>
  <si>
    <t xml:space="preserve">67.35</t>
  </si>
  <si>
    <r>
      <rPr>
        <sz val="10"/>
        <rFont val="Noto Sans"/>
        <family val="2"/>
      </rPr>
      <t xml:space="preserve">护师</t>
    </r>
    <r>
      <rPr>
        <sz val="10"/>
        <rFont val="宋体"/>
        <family val="0"/>
        <charset val="134"/>
      </rPr>
      <t xml:space="preserve">E</t>
    </r>
  </si>
  <si>
    <t xml:space="preserve">08090069</t>
  </si>
  <si>
    <t xml:space="preserve">74.50</t>
  </si>
  <si>
    <t xml:space="preserve">08090068</t>
  </si>
  <si>
    <t xml:space="preserve">73.60</t>
  </si>
  <si>
    <t xml:space="preserve">08090067</t>
  </si>
  <si>
    <t xml:space="preserve">69.70</t>
  </si>
  <si>
    <t xml:space="preserve">十级职员</t>
  </si>
  <si>
    <t xml:space="preserve">08090070</t>
  </si>
  <si>
    <t xml:space="preserve">78.85</t>
  </si>
  <si>
    <t xml:space="preserve">08090071</t>
  </si>
  <si>
    <t xml:space="preserve">74.40</t>
  </si>
  <si>
    <t xml:space="preserve">08090072</t>
  </si>
  <si>
    <t xml:space="preserve">78.65</t>
  </si>
  <si>
    <t xml:space="preserve">08090089</t>
  </si>
  <si>
    <t xml:space="preserve">75.30</t>
  </si>
  <si>
    <t xml:space="preserve">08090076</t>
  </si>
  <si>
    <t xml:space="preserve">73.55</t>
  </si>
  <si>
    <t xml:space="preserve">08090091</t>
  </si>
  <si>
    <t xml:space="preserve">73.00</t>
  </si>
  <si>
    <t xml:space="preserve">08090082</t>
  </si>
  <si>
    <t xml:space="preserve">75.85</t>
  </si>
  <si>
    <t xml:space="preserve">08090077</t>
  </si>
  <si>
    <t xml:space="preserve">79.80</t>
  </si>
  <si>
    <t xml:space="preserve">08090094</t>
  </si>
  <si>
    <t xml:space="preserve">08090090</t>
  </si>
  <si>
    <t xml:space="preserve">78.50</t>
  </si>
  <si>
    <t xml:space="preserve">08090088</t>
  </si>
  <si>
    <t xml:space="preserve">70.65</t>
  </si>
  <si>
    <t xml:space="preserve">08090084</t>
  </si>
  <si>
    <t xml:space="preserve">75.95</t>
  </si>
  <si>
    <t xml:space="preserve">08090108</t>
  </si>
  <si>
    <t xml:space="preserve">74.10</t>
  </si>
  <si>
    <t xml:space="preserve">08090106</t>
  </si>
  <si>
    <t xml:space="preserve">79.85</t>
  </si>
  <si>
    <t xml:space="preserve">08090105</t>
  </si>
  <si>
    <t xml:space="preserve">08090098</t>
  </si>
  <si>
    <t xml:space="preserve">75.45</t>
  </si>
  <si>
    <t xml:space="preserve">08090104</t>
  </si>
  <si>
    <t xml:space="preserve">73.40</t>
  </si>
  <si>
    <t xml:space="preserve">08090103</t>
  </si>
  <si>
    <t xml:space="preserve">74.90</t>
  </si>
  <si>
    <t xml:space="preserve">五华县水寨镇卫生院</t>
  </si>
  <si>
    <t xml:space="preserve">08090373</t>
  </si>
  <si>
    <t xml:space="preserve">71.55</t>
  </si>
  <si>
    <t xml:space="preserve">08090370</t>
  </si>
  <si>
    <t xml:space="preserve">71.95</t>
  </si>
  <si>
    <t xml:space="preserve">08090371</t>
  </si>
  <si>
    <t xml:space="preserve">75.70</t>
  </si>
  <si>
    <t xml:space="preserve">五华县棉洋镇桥江卫生院</t>
  </si>
  <si>
    <t xml:space="preserve">08090334</t>
  </si>
  <si>
    <t xml:space="preserve">74.95</t>
  </si>
  <si>
    <t xml:space="preserve">08090339</t>
  </si>
  <si>
    <t xml:space="preserve">77.10</t>
  </si>
  <si>
    <t xml:space="preserve">08090331</t>
  </si>
  <si>
    <t xml:space="preserve">72.05</t>
  </si>
  <si>
    <t xml:space="preserve">08090332</t>
  </si>
  <si>
    <t xml:space="preserve">70.15</t>
  </si>
  <si>
    <t xml:space="preserve">08090341</t>
  </si>
  <si>
    <t xml:space="preserve">67.20</t>
  </si>
  <si>
    <t xml:space="preserve">08090333</t>
  </si>
  <si>
    <t xml:space="preserve">08090342</t>
  </si>
  <si>
    <t xml:space="preserve">6.60</t>
  </si>
  <si>
    <t xml:space="preserve">五华县安流镇大都卫生院</t>
  </si>
  <si>
    <t xml:space="preserve">08090139</t>
  </si>
  <si>
    <t xml:space="preserve">08090134</t>
  </si>
  <si>
    <t xml:space="preserve">08090138</t>
  </si>
  <si>
    <t xml:space="preserve">药剂士</t>
  </si>
  <si>
    <t xml:space="preserve">08090142</t>
  </si>
  <si>
    <t xml:space="preserve">08090141</t>
  </si>
  <si>
    <t xml:space="preserve">08090143</t>
  </si>
  <si>
    <t xml:space="preserve">五华县安流镇文葵卫生院</t>
  </si>
  <si>
    <t xml:space="preserve">08090146</t>
  </si>
  <si>
    <t xml:space="preserve">08090148</t>
  </si>
  <si>
    <t xml:space="preserve">08090145</t>
  </si>
  <si>
    <t xml:space="preserve">08090150</t>
  </si>
  <si>
    <t xml:space="preserve">08090149</t>
  </si>
  <si>
    <t xml:space="preserve">医学检验技师</t>
  </si>
  <si>
    <t xml:space="preserve">08090004</t>
  </si>
  <si>
    <t xml:space="preserve">08090001</t>
  </si>
  <si>
    <t xml:space="preserve">08090002</t>
  </si>
  <si>
    <t xml:space="preserve">08090003</t>
  </si>
  <si>
    <t xml:space="preserve">五华县安流镇中心卫生院</t>
  </si>
  <si>
    <t xml:space="preserve">08090155</t>
  </si>
  <si>
    <t xml:space="preserve">08090154</t>
  </si>
  <si>
    <t xml:space="preserve">08090157</t>
  </si>
  <si>
    <t xml:space="preserve">08090153</t>
  </si>
  <si>
    <t xml:space="preserve">08090152</t>
  </si>
  <si>
    <t xml:space="preserve">08090151</t>
  </si>
  <si>
    <t xml:space="preserve">五华县郭田镇卫生院</t>
  </si>
  <si>
    <t xml:space="preserve">口腔医生</t>
  </si>
  <si>
    <t xml:space="preserve">08090163</t>
  </si>
  <si>
    <t xml:space="preserve">08090160</t>
  </si>
  <si>
    <t xml:space="preserve">08090161</t>
  </si>
  <si>
    <t xml:space="preserve">五华县河东镇平南卫生院</t>
  </si>
  <si>
    <t xml:space="preserve">08090165</t>
  </si>
  <si>
    <t xml:space="preserve">08090173</t>
  </si>
  <si>
    <t xml:space="preserve">08090184</t>
  </si>
  <si>
    <t xml:space="preserve">08090172</t>
  </si>
  <si>
    <t xml:space="preserve">08090181</t>
  </si>
  <si>
    <t xml:space="preserve">08090170</t>
  </si>
  <si>
    <t xml:space="preserve">五华县河东镇卫生院</t>
  </si>
  <si>
    <t xml:space="preserve">08090189</t>
  </si>
  <si>
    <t xml:space="preserve">08090185</t>
  </si>
  <si>
    <t xml:space="preserve">08090190</t>
  </si>
  <si>
    <t xml:space="preserve">08090210</t>
  </si>
  <si>
    <t xml:space="preserve">08090196</t>
  </si>
  <si>
    <t xml:space="preserve">08090194</t>
  </si>
  <si>
    <t xml:space="preserve">08090203</t>
  </si>
  <si>
    <t xml:space="preserve">08090219</t>
  </si>
  <si>
    <t xml:space="preserve">08090212</t>
  </si>
  <si>
    <t xml:space="preserve">五华县横陂镇锡坑卫生院</t>
  </si>
  <si>
    <t xml:space="preserve">08090241</t>
  </si>
  <si>
    <t xml:space="preserve">08090243</t>
  </si>
  <si>
    <t xml:space="preserve">08090228</t>
  </si>
  <si>
    <t xml:space="preserve">08090239</t>
  </si>
  <si>
    <t xml:space="preserve">08090231</t>
  </si>
  <si>
    <t xml:space="preserve">08090237</t>
  </si>
  <si>
    <t xml:space="preserve">08090255</t>
  </si>
  <si>
    <t xml:space="preserve">08090253</t>
  </si>
  <si>
    <t xml:space="preserve">08090248</t>
  </si>
  <si>
    <t xml:space="preserve">08090019</t>
  </si>
  <si>
    <t xml:space="preserve">08090020</t>
  </si>
  <si>
    <t xml:space="preserve">五华县慢性病防治站</t>
  </si>
  <si>
    <t xml:space="preserve">08090008</t>
  </si>
  <si>
    <t xml:space="preserve">08090009</t>
  </si>
  <si>
    <t xml:space="preserve">药剂师</t>
  </si>
  <si>
    <t xml:space="preserve">08090006</t>
  </si>
  <si>
    <t xml:space="preserve">中药剂师</t>
  </si>
  <si>
    <t xml:space="preserve">08090007</t>
  </si>
  <si>
    <t xml:space="preserve">五华县龙村镇硝芳卫生院</t>
  </si>
  <si>
    <t xml:space="preserve">08090271</t>
  </si>
  <si>
    <t xml:space="preserve">08090273</t>
  </si>
  <si>
    <t xml:space="preserve">08090277</t>
  </si>
  <si>
    <t xml:space="preserve">08090270</t>
  </si>
  <si>
    <t xml:space="preserve">08090272</t>
  </si>
  <si>
    <t xml:space="preserve">08090283</t>
  </si>
  <si>
    <t xml:space="preserve">五华县龙村镇中心卫生院</t>
  </si>
  <si>
    <t xml:space="preserve">08090289</t>
  </si>
  <si>
    <t xml:space="preserve">08090291</t>
  </si>
  <si>
    <t xml:space="preserve">08090285</t>
  </si>
  <si>
    <t xml:space="preserve">医学检验技士</t>
  </si>
  <si>
    <t xml:space="preserve">08090300</t>
  </si>
  <si>
    <t xml:space="preserve">08090293</t>
  </si>
  <si>
    <t xml:space="preserve">08090294</t>
  </si>
  <si>
    <t xml:space="preserve">康复治疗技士</t>
  </si>
  <si>
    <t xml:space="preserve">08090313</t>
  </si>
  <si>
    <t xml:space="preserve">08090312</t>
  </si>
  <si>
    <t xml:space="preserve">08090311</t>
  </si>
  <si>
    <t xml:space="preserve">医学影像技士</t>
  </si>
  <si>
    <t xml:space="preserve">08090316</t>
  </si>
  <si>
    <t xml:space="preserve">08090315</t>
  </si>
  <si>
    <t xml:space="preserve">08090317</t>
  </si>
  <si>
    <t xml:space="preserve">08090005</t>
  </si>
  <si>
    <t xml:space="preserve">五华县周江镇中兴卫生院</t>
  </si>
  <si>
    <t xml:space="preserve">08090429</t>
  </si>
  <si>
    <t xml:space="preserve">08090425</t>
  </si>
  <si>
    <t xml:space="preserve">08090430</t>
  </si>
  <si>
    <t xml:space="preserve">五华县梅林镇卫生院</t>
  </si>
  <si>
    <t xml:space="preserve">08090325</t>
  </si>
  <si>
    <t xml:space="preserve">08090321</t>
  </si>
  <si>
    <t xml:space="preserve">08090326</t>
  </si>
  <si>
    <t xml:space="preserve">08090329</t>
  </si>
  <si>
    <t xml:space="preserve">08090323</t>
  </si>
  <si>
    <t xml:space="preserve">08090318</t>
  </si>
  <si>
    <t xml:space="preserve">08090120</t>
  </si>
  <si>
    <t xml:space="preserve">08090121</t>
  </si>
  <si>
    <t xml:space="preserve">08090123</t>
  </si>
  <si>
    <t xml:space="preserve">08090133</t>
  </si>
  <si>
    <t xml:space="preserve">08090126</t>
  </si>
  <si>
    <t xml:space="preserve">08090125</t>
  </si>
  <si>
    <t xml:space="preserve">08090128</t>
  </si>
  <si>
    <t xml:space="preserve">五华县妇幼保健计划生育服务中心</t>
  </si>
  <si>
    <t xml:space="preserve">临床医师</t>
  </si>
  <si>
    <t xml:space="preserve">08090112</t>
  </si>
  <si>
    <t xml:space="preserve">08090111</t>
  </si>
  <si>
    <t xml:space="preserve">08090431</t>
  </si>
  <si>
    <t xml:space="preserve">五华县岐岭镇卫生院</t>
  </si>
  <si>
    <t xml:space="preserve">08090346</t>
  </si>
  <si>
    <t xml:space="preserve">08090352</t>
  </si>
  <si>
    <t xml:space="preserve">08090360</t>
  </si>
  <si>
    <t xml:space="preserve">08090345</t>
  </si>
  <si>
    <t xml:space="preserve">08090347</t>
  </si>
  <si>
    <t xml:space="preserve">08090356</t>
  </si>
  <si>
    <t xml:space="preserve">五华县水寨镇大坝卫生院</t>
  </si>
  <si>
    <t xml:space="preserve">08090361</t>
  </si>
  <si>
    <t xml:space="preserve">手术室护士</t>
  </si>
  <si>
    <t xml:space="preserve">08090362</t>
  </si>
  <si>
    <t xml:space="preserve">08090363</t>
  </si>
  <si>
    <t xml:space="preserve">08090364</t>
  </si>
  <si>
    <t xml:space="preserve">08090115</t>
  </si>
  <si>
    <t xml:space="preserve">08090113</t>
  </si>
  <si>
    <t xml:space="preserve">08090114</t>
  </si>
  <si>
    <t xml:space="preserve">口腔医师</t>
  </si>
  <si>
    <t xml:space="preserve">08090110</t>
  </si>
  <si>
    <t xml:space="preserve">08090109</t>
  </si>
  <si>
    <t xml:space="preserve">五华县潭下镇卫生院</t>
  </si>
  <si>
    <t xml:space="preserve">08090386</t>
  </si>
  <si>
    <t xml:space="preserve">08090389</t>
  </si>
  <si>
    <t xml:space="preserve">08090388</t>
  </si>
  <si>
    <t xml:space="preserve">08090397</t>
  </si>
  <si>
    <t xml:space="preserve">08090394</t>
  </si>
  <si>
    <t xml:space="preserve">08090387</t>
  </si>
  <si>
    <t xml:space="preserve">五华县长布镇大田卫生院</t>
  </si>
  <si>
    <t xml:space="preserve">08090403</t>
  </si>
  <si>
    <t xml:space="preserve">08090406</t>
  </si>
  <si>
    <t xml:space="preserve">08090404</t>
  </si>
  <si>
    <t xml:space="preserve">五华县长布镇中心卫生院</t>
  </si>
  <si>
    <t xml:space="preserve">08090411</t>
  </si>
  <si>
    <t xml:space="preserve">08090414</t>
  </si>
  <si>
    <t xml:space="preserve">08090408</t>
  </si>
  <si>
    <t xml:space="preserve">五华县周江镇卫生院</t>
  </si>
  <si>
    <t xml:space="preserve">08090420</t>
  </si>
  <si>
    <t xml:space="preserve">08090419</t>
  </si>
  <si>
    <t xml:space="preserve">080904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0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10" xfId="22"/>
    <cellStyle name="常规 10 2 2" xfId="23"/>
    <cellStyle name="常规 10 2 2 2" xfId="24"/>
    <cellStyle name="常规 10 2 2 2 2" xfId="25"/>
    <cellStyle name="常规 10 2 2 2 2 2" xfId="26"/>
    <cellStyle name="常规 10 2 2 2 3" xfId="27"/>
    <cellStyle name="常规 10 2 2 3" xfId="28"/>
    <cellStyle name="常规 10 2 2 3 2" xfId="29"/>
    <cellStyle name="常规 10 2 2 3 2 2" xfId="30"/>
    <cellStyle name="常规 10 2 2 3 3" xfId="31"/>
    <cellStyle name="常规 10 2 2 3 3 2" xfId="32"/>
    <cellStyle name="常规 10 2 2 3 4" xfId="33"/>
    <cellStyle name="常规 10 2 2 4" xfId="34"/>
    <cellStyle name="常规 10 2 2 4 2" xfId="35"/>
    <cellStyle name="常规 10 2 2 5" xfId="36"/>
    <cellStyle name="常规 10 3" xfId="37"/>
    <cellStyle name="常规 10 3 2" xfId="38"/>
    <cellStyle name="常规 10 3 2 2" xfId="39"/>
    <cellStyle name="常规 10 3 2 2 2" xfId="40"/>
    <cellStyle name="常规 10 3 2 3" xfId="41"/>
    <cellStyle name="常规 10 3 3" xfId="42"/>
    <cellStyle name="常规 10 3 3 2" xfId="43"/>
    <cellStyle name="常规 10 3 3 2 2" xfId="44"/>
    <cellStyle name="常规 10 3 3 3" xfId="45"/>
    <cellStyle name="常规 10 3 3 3 2" xfId="46"/>
    <cellStyle name="常规 10 3 3 4" xfId="47"/>
    <cellStyle name="常规 10 3 4" xfId="48"/>
    <cellStyle name="常规 10 3 4 2" xfId="49"/>
    <cellStyle name="常规 10 3 5" xfId="50"/>
    <cellStyle name="常规 11" xfId="51"/>
    <cellStyle name="常规 12" xfId="52"/>
    <cellStyle name="常规 12 2" xfId="53"/>
    <cellStyle name="常规 12 2 2" xfId="54"/>
    <cellStyle name="常规 12 2 2 2" xfId="55"/>
    <cellStyle name="常规 12 2 3" xfId="56"/>
    <cellStyle name="常规 12 3" xfId="57"/>
    <cellStyle name="常规 12 3 2" xfId="58"/>
    <cellStyle name="常规 12 3 2 2" xfId="59"/>
    <cellStyle name="常规 12 3 3" xfId="60"/>
    <cellStyle name="常规 12 3 3 2" xfId="61"/>
    <cellStyle name="常规 12 3 4" xfId="62"/>
    <cellStyle name="常规 12 4" xfId="63"/>
    <cellStyle name="常规 12 4 2" xfId="64"/>
    <cellStyle name="常规 12 5" xfId="65"/>
    <cellStyle name="常规 2" xfId="66"/>
    <cellStyle name="常规 2 2" xfId="67"/>
    <cellStyle name="常规 2 2 2" xfId="68"/>
    <cellStyle name="常规 2 2 2 2" xfId="69"/>
    <cellStyle name="常规 2 2 3" xfId="70"/>
    <cellStyle name="常规 2 3" xfId="71"/>
    <cellStyle name="常规 2 3 2" xfId="72"/>
    <cellStyle name="常规 2 3 2 2" xfId="73"/>
    <cellStyle name="常规 2 3 3" xfId="74"/>
    <cellStyle name="常规 2 3 3 2" xfId="75"/>
    <cellStyle name="常规 2 3 4" xfId="76"/>
    <cellStyle name="常规 2 4" xfId="77"/>
    <cellStyle name="常规 2 4 2" xfId="78"/>
    <cellStyle name="常规 2 5" xfId="79"/>
    <cellStyle name="常规 2 5 2" xfId="80"/>
    <cellStyle name="常规 3" xfId="81"/>
    <cellStyle name="常规 3 2" xfId="82"/>
    <cellStyle name="常规 3 2 2" xfId="83"/>
    <cellStyle name="常规 3 3" xfId="84"/>
    <cellStyle name="常规 3 3 2" xfId="85"/>
    <cellStyle name="常规 3 4" xfId="86"/>
    <cellStyle name="常规 3 4 2" xfId="87"/>
    <cellStyle name="常规 4" xfId="88"/>
    <cellStyle name="常规 4 2" xfId="89"/>
    <cellStyle name="常规 4 2 2" xfId="90"/>
    <cellStyle name="常规 4 3" xfId="91"/>
    <cellStyle name="常规 4 3 2" xfId="92"/>
    <cellStyle name="常规 4 4" xfId="93"/>
    <cellStyle name="常规 4 4 2" xfId="94"/>
    <cellStyle name="常规 5" xfId="95"/>
    <cellStyle name="常规 5 2" xfId="96"/>
    <cellStyle name="常规 5 2 2" xfId="97"/>
    <cellStyle name="常规 5 3" xfId="98"/>
    <cellStyle name="常规 5 3 2" xfId="99"/>
    <cellStyle name="常规 5 4" xfId="100"/>
    <cellStyle name="常规 6" xfId="101"/>
    <cellStyle name="常规 6 2" xfId="102"/>
    <cellStyle name="常规 6 2 2" xfId="103"/>
    <cellStyle name="常规 6 3" xfId="104"/>
    <cellStyle name="常规 6 4" xfId="105"/>
    <cellStyle name="常规 7" xfId="106"/>
    <cellStyle name="常规 7 2" xfId="107"/>
    <cellStyle name="常规 7 2 2" xfId="108"/>
    <cellStyle name="常规 7 3" xfId="109"/>
    <cellStyle name="常规 7 3 2" xfId="110"/>
    <cellStyle name="常规 7 4" xfId="111"/>
    <cellStyle name="常规 7 5" xfId="112"/>
    <cellStyle name="常规 8" xfId="113"/>
    <cellStyle name="常规 8 2" xfId="114"/>
    <cellStyle name="常规 9" xfId="115"/>
    <cellStyle name="常规 9 2 3" xfId="116"/>
    <cellStyle name="常规 9 2 3 2" xfId="117"/>
    <cellStyle name="常规 9 2 3 2 2" xfId="118"/>
    <cellStyle name="常规 9 2 3 2 2 2" xfId="119"/>
    <cellStyle name="常规 9 2 3 2 3" xfId="120"/>
    <cellStyle name="常规 9 2 3 3" xfId="121"/>
    <cellStyle name="常规 9 2 3 3 2" xfId="122"/>
    <cellStyle name="常规 9 2 3 3 2 2" xfId="123"/>
    <cellStyle name="常规 9 2 3 3 3" xfId="124"/>
    <cellStyle name="常规 9 2 3 3 3 2" xfId="125"/>
    <cellStyle name="常规 9 2 3 3 4" xfId="126"/>
    <cellStyle name="常规 9 2 3 4" xfId="127"/>
    <cellStyle name="常规 9 2 3 4 2" xfId="128"/>
    <cellStyle name="常规 9 2 3 5" xfId="129"/>
    <cellStyle name="常规_计划表 3 2" xfId="130"/>
    <cellStyle name="标题 1 2" xfId="131"/>
    <cellStyle name="标题 2 2" xfId="132"/>
    <cellStyle name="标题 3 2" xfId="133"/>
    <cellStyle name="标题 4 2" xfId="134"/>
    <cellStyle name="标题 5" xfId="135"/>
    <cellStyle name="检查单元格 2" xfId="136"/>
    <cellStyle name="汇总 2" xfId="137"/>
    <cellStyle name="注释 2" xfId="138"/>
    <cellStyle name="解释性文本 2" xfId="139"/>
    <cellStyle name="警告文本 2" xfId="140"/>
    <cellStyle name="计算 2" xfId="141"/>
    <cellStyle name="输入 2" xfId="142"/>
    <cellStyle name="输出 2" xfId="143"/>
    <cellStyle name="适中 2" xfId="144"/>
    <cellStyle name="链接单元格 2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24"/>
    <col collapsed="false" customWidth="true" hidden="false" outlineLevel="0" max="3" min="3" style="3" width="11.87"/>
    <col collapsed="false" customWidth="true" hidden="false" outlineLevel="0" max="4" min="4" style="1" width="4.86"/>
    <col collapsed="false" customWidth="false" hidden="false" outlineLevel="0" max="5" min="5" style="4" width="8.99"/>
    <col collapsed="false" customWidth="false" hidden="false" outlineLevel="0" max="6" min="6" style="5" width="8.99"/>
    <col collapsed="false" customWidth="true" hidden="false" outlineLevel="0" max="7" min="7" style="5" width="7.62"/>
    <col collapsed="false" customWidth="true" hidden="false" outlineLevel="0" max="8" min="8" style="5" width="9.12"/>
    <col collapsed="false" customWidth="true" hidden="false" outlineLevel="0" max="9" min="9" style="5" width="7.62"/>
    <col collapsed="false" customWidth="true" hidden="false" outlineLevel="0" max="10" min="10" style="5" width="7.99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</row>
    <row r="3" s="21" customFormat="true" ht="13.5" hidden="false" customHeight="false" outlineLevel="0" collapsed="false">
      <c r="A3" s="13" t="n">
        <v>1</v>
      </c>
      <c r="B3" s="14" t="s">
        <v>11</v>
      </c>
      <c r="C3" s="15" t="s">
        <v>12</v>
      </c>
      <c r="D3" s="16" t="n">
        <v>3</v>
      </c>
      <c r="E3" s="16" t="s">
        <v>13</v>
      </c>
      <c r="F3" s="17" t="n">
        <v>78.8</v>
      </c>
      <c r="G3" s="17" t="n">
        <f aca="false">F3*0.5</f>
        <v>39.4</v>
      </c>
      <c r="H3" s="18" t="s">
        <v>14</v>
      </c>
      <c r="I3" s="19" t="n">
        <f aca="false">H3*0.5</f>
        <v>37.075</v>
      </c>
      <c r="J3" s="19" t="n">
        <f aca="false">G3+I3</f>
        <v>76.475</v>
      </c>
      <c r="K3" s="20"/>
    </row>
    <row r="4" s="21" customFormat="true" ht="13.5" hidden="false" customHeight="false" outlineLevel="0" collapsed="false">
      <c r="A4" s="13" t="n">
        <v>2</v>
      </c>
      <c r="B4" s="14" t="s">
        <v>11</v>
      </c>
      <c r="C4" s="15" t="s">
        <v>12</v>
      </c>
      <c r="D4" s="16" t="n">
        <v>3</v>
      </c>
      <c r="E4" s="16" t="s">
        <v>15</v>
      </c>
      <c r="F4" s="17" t="n">
        <v>73</v>
      </c>
      <c r="G4" s="17" t="n">
        <f aca="false">F4*0.5</f>
        <v>36.5</v>
      </c>
      <c r="H4" s="18" t="s">
        <v>16</v>
      </c>
      <c r="I4" s="19" t="n">
        <f aca="false">H4*0.5</f>
        <v>37</v>
      </c>
      <c r="J4" s="19" t="n">
        <f aca="false">G4+I4</f>
        <v>73.5</v>
      </c>
      <c r="K4" s="22"/>
    </row>
    <row r="5" s="21" customFormat="true" ht="13.5" hidden="false" customHeight="false" outlineLevel="0" collapsed="false">
      <c r="A5" s="13" t="n">
        <v>3</v>
      </c>
      <c r="B5" s="14" t="s">
        <v>11</v>
      </c>
      <c r="C5" s="15" t="s">
        <v>12</v>
      </c>
      <c r="D5" s="16" t="n">
        <v>3</v>
      </c>
      <c r="E5" s="16" t="s">
        <v>17</v>
      </c>
      <c r="F5" s="17" t="n">
        <v>67.5</v>
      </c>
      <c r="G5" s="17" t="n">
        <f aca="false">F5*0.5</f>
        <v>33.75</v>
      </c>
      <c r="H5" s="18" t="s">
        <v>18</v>
      </c>
      <c r="I5" s="19" t="n">
        <f aca="false">H5*0.5</f>
        <v>36.75</v>
      </c>
      <c r="J5" s="19" t="n">
        <f aca="false">G5+I5</f>
        <v>70.5</v>
      </c>
      <c r="K5" s="22"/>
    </row>
    <row r="6" s="21" customFormat="true" ht="13.5" hidden="false" customHeight="false" outlineLevel="0" collapsed="false">
      <c r="A6" s="13" t="n">
        <v>4</v>
      </c>
      <c r="B6" s="14" t="s">
        <v>11</v>
      </c>
      <c r="C6" s="15" t="s">
        <v>12</v>
      </c>
      <c r="D6" s="16" t="n">
        <v>3</v>
      </c>
      <c r="E6" s="16" t="s">
        <v>19</v>
      </c>
      <c r="F6" s="17" t="n">
        <v>65.95</v>
      </c>
      <c r="G6" s="17" t="n">
        <f aca="false">F6*0.5</f>
        <v>32.975</v>
      </c>
      <c r="H6" s="18" t="s">
        <v>20</v>
      </c>
      <c r="I6" s="19" t="n">
        <f aca="false">H6*0.5</f>
        <v>35.225</v>
      </c>
      <c r="J6" s="19" t="n">
        <f aca="false">G6+I6</f>
        <v>68.2</v>
      </c>
      <c r="K6" s="22"/>
    </row>
    <row r="7" s="21" customFormat="true" ht="13.5" hidden="false" customHeight="false" outlineLevel="0" collapsed="false">
      <c r="A7" s="13" t="n">
        <v>5</v>
      </c>
      <c r="B7" s="14" t="s">
        <v>11</v>
      </c>
      <c r="C7" s="15" t="s">
        <v>21</v>
      </c>
      <c r="D7" s="16" t="n">
        <v>3</v>
      </c>
      <c r="E7" s="16" t="s">
        <v>22</v>
      </c>
      <c r="F7" s="17" t="n">
        <v>78</v>
      </c>
      <c r="G7" s="17" t="n">
        <f aca="false">F7*0.5</f>
        <v>39</v>
      </c>
      <c r="H7" s="18" t="s">
        <v>23</v>
      </c>
      <c r="I7" s="19" t="n">
        <f aca="false">H7*0.5</f>
        <v>38.575</v>
      </c>
      <c r="J7" s="19" t="n">
        <f aca="false">G7+I7</f>
        <v>77.575</v>
      </c>
      <c r="K7" s="20"/>
    </row>
    <row r="8" s="21" customFormat="true" ht="13.5" hidden="false" customHeight="false" outlineLevel="0" collapsed="false">
      <c r="A8" s="13" t="n">
        <v>6</v>
      </c>
      <c r="B8" s="14" t="s">
        <v>11</v>
      </c>
      <c r="C8" s="15" t="s">
        <v>21</v>
      </c>
      <c r="D8" s="16" t="n">
        <v>3</v>
      </c>
      <c r="E8" s="16" t="s">
        <v>24</v>
      </c>
      <c r="F8" s="17" t="n">
        <v>71.65</v>
      </c>
      <c r="G8" s="17" t="n">
        <f aca="false">F8*0.5</f>
        <v>35.825</v>
      </c>
      <c r="H8" s="18" t="s">
        <v>25</v>
      </c>
      <c r="I8" s="19" t="n">
        <f aca="false">H8*0.5</f>
        <v>35.75</v>
      </c>
      <c r="J8" s="19" t="n">
        <f aca="false">G8+I8</f>
        <v>71.575</v>
      </c>
      <c r="K8" s="20"/>
    </row>
    <row r="9" s="21" customFormat="true" ht="13.5" hidden="false" customHeight="false" outlineLevel="0" collapsed="false">
      <c r="A9" s="13" t="n">
        <v>7</v>
      </c>
      <c r="B9" s="14" t="s">
        <v>11</v>
      </c>
      <c r="C9" s="15" t="s">
        <v>21</v>
      </c>
      <c r="D9" s="16" t="n">
        <v>3</v>
      </c>
      <c r="E9" s="16" t="s">
        <v>26</v>
      </c>
      <c r="F9" s="17" t="n">
        <v>68.25</v>
      </c>
      <c r="G9" s="17" t="n">
        <f aca="false">F9*0.5</f>
        <v>34.125</v>
      </c>
      <c r="H9" s="18" t="s">
        <v>27</v>
      </c>
      <c r="I9" s="19" t="n">
        <f aca="false">H9*0.5</f>
        <v>36.875</v>
      </c>
      <c r="J9" s="19" t="n">
        <f aca="false">G9+I9</f>
        <v>71</v>
      </c>
      <c r="K9" s="22"/>
    </row>
    <row r="10" s="21" customFormat="true" ht="13.5" hidden="false" customHeight="false" outlineLevel="0" collapsed="false">
      <c r="A10" s="13" t="n">
        <v>8</v>
      </c>
      <c r="B10" s="14" t="s">
        <v>11</v>
      </c>
      <c r="C10" s="15" t="s">
        <v>21</v>
      </c>
      <c r="D10" s="16" t="s">
        <v>28</v>
      </c>
      <c r="E10" s="16" t="s">
        <v>29</v>
      </c>
      <c r="F10" s="17" t="n">
        <v>74.3</v>
      </c>
      <c r="G10" s="17" t="n">
        <f aca="false">F10*0.5</f>
        <v>37.15</v>
      </c>
      <c r="H10" s="18" t="n">
        <v>0</v>
      </c>
      <c r="I10" s="18" t="n">
        <v>0</v>
      </c>
      <c r="J10" s="19" t="n">
        <f aca="false">G10+I10</f>
        <v>37.15</v>
      </c>
      <c r="K10" s="20"/>
    </row>
    <row r="11" s="21" customFormat="true" ht="13.5" hidden="false" customHeight="false" outlineLevel="0" collapsed="false">
      <c r="A11" s="13" t="n">
        <v>9</v>
      </c>
      <c r="B11" s="14" t="s">
        <v>11</v>
      </c>
      <c r="C11" s="15" t="s">
        <v>30</v>
      </c>
      <c r="D11" s="16" t="n">
        <v>2</v>
      </c>
      <c r="E11" s="16" t="s">
        <v>31</v>
      </c>
      <c r="F11" s="17" t="n">
        <v>70.7</v>
      </c>
      <c r="G11" s="17" t="n">
        <f aca="false">F11*0.5</f>
        <v>35.35</v>
      </c>
      <c r="H11" s="18" t="s">
        <v>32</v>
      </c>
      <c r="I11" s="19" t="n">
        <f aca="false">H11*0.5</f>
        <v>37.5</v>
      </c>
      <c r="J11" s="19" t="n">
        <f aca="false">G11+I11</f>
        <v>72.85</v>
      </c>
      <c r="K11" s="20"/>
    </row>
    <row r="12" s="21" customFormat="true" ht="13.5" hidden="false" customHeight="false" outlineLevel="0" collapsed="false">
      <c r="A12" s="13" t="n">
        <v>10</v>
      </c>
      <c r="B12" s="14" t="s">
        <v>11</v>
      </c>
      <c r="C12" s="15" t="s">
        <v>30</v>
      </c>
      <c r="D12" s="16" t="n">
        <v>2</v>
      </c>
      <c r="E12" s="16" t="s">
        <v>33</v>
      </c>
      <c r="F12" s="17" t="n">
        <v>65.35</v>
      </c>
      <c r="G12" s="17" t="n">
        <f aca="false">F12*0.5</f>
        <v>32.675</v>
      </c>
      <c r="H12" s="18" t="s">
        <v>34</v>
      </c>
      <c r="I12" s="19" t="n">
        <f aca="false">H12*0.5</f>
        <v>38.3</v>
      </c>
      <c r="J12" s="19" t="n">
        <f aca="false">G12+I12</f>
        <v>70.975</v>
      </c>
      <c r="K12" s="20"/>
    </row>
    <row r="13" s="21" customFormat="true" ht="13.5" hidden="false" customHeight="false" outlineLevel="0" collapsed="false">
      <c r="A13" s="13" t="n">
        <v>11</v>
      </c>
      <c r="B13" s="23" t="s">
        <v>35</v>
      </c>
      <c r="C13" s="15" t="s">
        <v>36</v>
      </c>
      <c r="D13" s="16" t="n">
        <v>2</v>
      </c>
      <c r="E13" s="16" t="s">
        <v>37</v>
      </c>
      <c r="F13" s="17" t="n">
        <v>81.65</v>
      </c>
      <c r="G13" s="17" t="n">
        <f aca="false">F13*0.5</f>
        <v>40.825</v>
      </c>
      <c r="H13" s="18" t="s">
        <v>38</v>
      </c>
      <c r="I13" s="19" t="n">
        <f aca="false">H13*0.5</f>
        <v>32.425</v>
      </c>
      <c r="J13" s="19" t="n">
        <f aca="false">G13+I13</f>
        <v>73.25</v>
      </c>
      <c r="K13" s="20"/>
    </row>
    <row r="14" s="21" customFormat="true" ht="13.5" hidden="false" customHeight="false" outlineLevel="0" collapsed="false">
      <c r="A14" s="13" t="n">
        <v>12</v>
      </c>
      <c r="B14" s="23" t="s">
        <v>35</v>
      </c>
      <c r="C14" s="15" t="s">
        <v>36</v>
      </c>
      <c r="D14" s="16" t="n">
        <v>2</v>
      </c>
      <c r="E14" s="16" t="s">
        <v>39</v>
      </c>
      <c r="F14" s="17" t="n">
        <v>80.1</v>
      </c>
      <c r="G14" s="17" t="n">
        <f aca="false">F14*0.5</f>
        <v>40.05</v>
      </c>
      <c r="H14" s="18" t="s">
        <v>40</v>
      </c>
      <c r="I14" s="19" t="n">
        <f aca="false">H14*0.5</f>
        <v>38.1</v>
      </c>
      <c r="J14" s="19" t="n">
        <f aca="false">G14+I14</f>
        <v>78.15</v>
      </c>
      <c r="K14" s="20"/>
    </row>
    <row r="15" s="21" customFormat="true" ht="13.5" hidden="false" customHeight="false" outlineLevel="0" collapsed="false">
      <c r="A15" s="13" t="n">
        <v>13</v>
      </c>
      <c r="B15" s="23" t="s">
        <v>35</v>
      </c>
      <c r="C15" s="15" t="s">
        <v>36</v>
      </c>
      <c r="D15" s="16" t="n">
        <v>2</v>
      </c>
      <c r="E15" s="16" t="s">
        <v>41</v>
      </c>
      <c r="F15" s="17" t="n">
        <v>76.65</v>
      </c>
      <c r="G15" s="17" t="n">
        <f aca="false">F15*0.5</f>
        <v>38.325</v>
      </c>
      <c r="H15" s="18" t="s">
        <v>42</v>
      </c>
      <c r="I15" s="19" t="n">
        <f aca="false">H15*0.5</f>
        <v>34.25</v>
      </c>
      <c r="J15" s="19" t="n">
        <f aca="false">G15+I15</f>
        <v>72.575</v>
      </c>
      <c r="K15" s="22"/>
    </row>
    <row r="16" s="21" customFormat="true" ht="13.5" hidden="false" customHeight="false" outlineLevel="0" collapsed="false">
      <c r="A16" s="13" t="n">
        <v>14</v>
      </c>
      <c r="B16" s="23" t="s">
        <v>35</v>
      </c>
      <c r="C16" s="15" t="s">
        <v>36</v>
      </c>
      <c r="D16" s="16" t="n">
        <v>2</v>
      </c>
      <c r="E16" s="16" t="s">
        <v>43</v>
      </c>
      <c r="F16" s="17" t="n">
        <v>71.2</v>
      </c>
      <c r="G16" s="17" t="n">
        <f aca="false">F16*0.5</f>
        <v>35.6</v>
      </c>
      <c r="H16" s="18" t="s">
        <v>44</v>
      </c>
      <c r="I16" s="19" t="n">
        <f aca="false">H16*0.5</f>
        <v>35.85</v>
      </c>
      <c r="J16" s="19" t="n">
        <f aca="false">G16+I16</f>
        <v>71.45</v>
      </c>
      <c r="K16" s="20"/>
    </row>
    <row r="17" s="21" customFormat="true" ht="13.5" hidden="false" customHeight="false" outlineLevel="0" collapsed="false">
      <c r="A17" s="13" t="n">
        <v>15</v>
      </c>
      <c r="B17" s="23" t="s">
        <v>35</v>
      </c>
      <c r="C17" s="15" t="s">
        <v>36</v>
      </c>
      <c r="D17" s="16" t="n">
        <v>2</v>
      </c>
      <c r="E17" s="16" t="s">
        <v>45</v>
      </c>
      <c r="F17" s="17" t="n">
        <v>70.6</v>
      </c>
      <c r="G17" s="17" t="n">
        <f aca="false">F17*0.5</f>
        <v>35.3</v>
      </c>
      <c r="H17" s="18" t="s">
        <v>46</v>
      </c>
      <c r="I17" s="19" t="n">
        <f aca="false">H17*0.5</f>
        <v>35.3</v>
      </c>
      <c r="J17" s="19" t="n">
        <f aca="false">G17+I17</f>
        <v>70.6</v>
      </c>
      <c r="K17" s="22"/>
    </row>
    <row r="18" s="21" customFormat="true" ht="13.5" hidden="false" customHeight="false" outlineLevel="0" collapsed="false">
      <c r="A18" s="13" t="n">
        <v>16</v>
      </c>
      <c r="B18" s="23" t="s">
        <v>35</v>
      </c>
      <c r="C18" s="15" t="s">
        <v>36</v>
      </c>
      <c r="D18" s="16" t="n">
        <v>2</v>
      </c>
      <c r="E18" s="16" t="s">
        <v>47</v>
      </c>
      <c r="F18" s="17" t="n">
        <v>68.55</v>
      </c>
      <c r="G18" s="17" t="n">
        <f aca="false">F18*0.5</f>
        <v>34.275</v>
      </c>
      <c r="H18" s="18" t="s">
        <v>48</v>
      </c>
      <c r="I18" s="19" t="n">
        <f aca="false">H18*0.5</f>
        <v>33.8</v>
      </c>
      <c r="J18" s="19" t="n">
        <f aca="false">G18+I18</f>
        <v>68.075</v>
      </c>
      <c r="K18" s="22"/>
    </row>
    <row r="19" s="21" customFormat="true" ht="13.5" hidden="false" customHeight="false" outlineLevel="0" collapsed="false">
      <c r="A19" s="13" t="n">
        <v>17</v>
      </c>
      <c r="B19" s="14" t="s">
        <v>11</v>
      </c>
      <c r="C19" s="15" t="s">
        <v>49</v>
      </c>
      <c r="D19" s="16" t="n">
        <v>3</v>
      </c>
      <c r="E19" s="16" t="s">
        <v>50</v>
      </c>
      <c r="F19" s="17" t="n">
        <v>88.55</v>
      </c>
      <c r="G19" s="17" t="n">
        <f aca="false">F19*0.5</f>
        <v>44.275</v>
      </c>
      <c r="H19" s="18" t="s">
        <v>51</v>
      </c>
      <c r="I19" s="19" t="n">
        <f aca="false">H19*0.5</f>
        <v>36.375</v>
      </c>
      <c r="J19" s="19" t="n">
        <f aca="false">G19+I19</f>
        <v>80.65</v>
      </c>
      <c r="K19" s="22"/>
    </row>
    <row r="20" s="21" customFormat="true" ht="13.5" hidden="false" customHeight="false" outlineLevel="0" collapsed="false">
      <c r="A20" s="13" t="n">
        <v>18</v>
      </c>
      <c r="B20" s="14" t="s">
        <v>11</v>
      </c>
      <c r="C20" s="15" t="s">
        <v>49</v>
      </c>
      <c r="D20" s="16" t="n">
        <v>3</v>
      </c>
      <c r="E20" s="16" t="s">
        <v>52</v>
      </c>
      <c r="F20" s="17" t="n">
        <v>88.35</v>
      </c>
      <c r="G20" s="17" t="n">
        <f aca="false">F20*0.5</f>
        <v>44.175</v>
      </c>
      <c r="H20" s="18" t="s">
        <v>53</v>
      </c>
      <c r="I20" s="19" t="n">
        <f aca="false">H20*0.5</f>
        <v>37.625</v>
      </c>
      <c r="J20" s="19" t="n">
        <f aca="false">G20+I20</f>
        <v>81.8</v>
      </c>
      <c r="K20" s="22"/>
    </row>
    <row r="21" s="21" customFormat="true" ht="13.5" hidden="false" customHeight="false" outlineLevel="0" collapsed="false">
      <c r="A21" s="13" t="n">
        <v>19</v>
      </c>
      <c r="B21" s="14" t="s">
        <v>11</v>
      </c>
      <c r="C21" s="15" t="s">
        <v>49</v>
      </c>
      <c r="D21" s="16" t="n">
        <v>3</v>
      </c>
      <c r="E21" s="16" t="s">
        <v>54</v>
      </c>
      <c r="F21" s="17" t="n">
        <v>85</v>
      </c>
      <c r="G21" s="17" t="n">
        <f aca="false">F21*0.5</f>
        <v>42.5</v>
      </c>
      <c r="H21" s="18" t="s">
        <v>55</v>
      </c>
      <c r="I21" s="19" t="n">
        <f aca="false">H21*0.5</f>
        <v>38.4</v>
      </c>
      <c r="J21" s="19" t="n">
        <f aca="false">G21+I21</f>
        <v>80.9</v>
      </c>
      <c r="K21" s="20"/>
    </row>
    <row r="22" s="21" customFormat="true" ht="13.5" hidden="false" customHeight="false" outlineLevel="0" collapsed="false">
      <c r="A22" s="13" t="n">
        <v>20</v>
      </c>
      <c r="B22" s="14" t="s">
        <v>11</v>
      </c>
      <c r="C22" s="15" t="s">
        <v>49</v>
      </c>
      <c r="D22" s="16" t="n">
        <v>3</v>
      </c>
      <c r="E22" s="16" t="s">
        <v>56</v>
      </c>
      <c r="F22" s="17" t="n">
        <v>82</v>
      </c>
      <c r="G22" s="17" t="n">
        <f aca="false">F22*0.5</f>
        <v>41</v>
      </c>
      <c r="H22" s="18" t="s">
        <v>57</v>
      </c>
      <c r="I22" s="19" t="n">
        <f aca="false">H22*0.5</f>
        <v>36.85</v>
      </c>
      <c r="J22" s="19" t="n">
        <f aca="false">G22+I22</f>
        <v>77.85</v>
      </c>
      <c r="K22" s="20"/>
    </row>
    <row r="23" s="21" customFormat="true" ht="13.5" hidden="false" customHeight="false" outlineLevel="0" collapsed="false">
      <c r="A23" s="13" t="n">
        <v>21</v>
      </c>
      <c r="B23" s="14" t="s">
        <v>11</v>
      </c>
      <c r="C23" s="15" t="s">
        <v>49</v>
      </c>
      <c r="D23" s="16" t="n">
        <v>3</v>
      </c>
      <c r="E23" s="16" t="s">
        <v>58</v>
      </c>
      <c r="F23" s="17" t="n">
        <v>80</v>
      </c>
      <c r="G23" s="17" t="n">
        <f aca="false">F23*0.5</f>
        <v>40</v>
      </c>
      <c r="H23" s="18" t="s">
        <v>59</v>
      </c>
      <c r="I23" s="19" t="n">
        <f aca="false">H23*0.5</f>
        <v>40.325</v>
      </c>
      <c r="J23" s="19" t="n">
        <f aca="false">G23+I23</f>
        <v>80.325</v>
      </c>
      <c r="K23" s="20"/>
    </row>
    <row r="24" s="21" customFormat="true" ht="13.5" hidden="false" customHeight="false" outlineLevel="0" collapsed="false">
      <c r="A24" s="13" t="n">
        <v>22</v>
      </c>
      <c r="B24" s="14" t="s">
        <v>11</v>
      </c>
      <c r="C24" s="15" t="s">
        <v>49</v>
      </c>
      <c r="D24" s="16" t="n">
        <v>3</v>
      </c>
      <c r="E24" s="16" t="s">
        <v>60</v>
      </c>
      <c r="F24" s="17" t="n">
        <v>79.65</v>
      </c>
      <c r="G24" s="17" t="n">
        <f aca="false">F24*0.5</f>
        <v>39.825</v>
      </c>
      <c r="H24" s="18" t="s">
        <v>61</v>
      </c>
      <c r="I24" s="19" t="n">
        <f aca="false">H24*0.5</f>
        <v>35.15</v>
      </c>
      <c r="J24" s="19" t="n">
        <f aca="false">G24+I24</f>
        <v>74.975</v>
      </c>
      <c r="K24" s="20"/>
    </row>
    <row r="25" s="21" customFormat="true" ht="13.5" hidden="false" customHeight="false" outlineLevel="0" collapsed="false">
      <c r="A25" s="13" t="n">
        <v>23</v>
      </c>
      <c r="B25" s="14" t="s">
        <v>11</v>
      </c>
      <c r="C25" s="15" t="s">
        <v>49</v>
      </c>
      <c r="D25" s="16" t="n">
        <v>3</v>
      </c>
      <c r="E25" s="16" t="s">
        <v>62</v>
      </c>
      <c r="F25" s="17" t="n">
        <v>76.9</v>
      </c>
      <c r="G25" s="17" t="n">
        <f aca="false">F25*0.5</f>
        <v>38.45</v>
      </c>
      <c r="H25" s="18" t="s">
        <v>63</v>
      </c>
      <c r="I25" s="19" t="n">
        <f aca="false">H25*0.5</f>
        <v>37.95</v>
      </c>
      <c r="J25" s="19" t="n">
        <f aca="false">G25+I25</f>
        <v>76.4</v>
      </c>
      <c r="K25" s="20"/>
    </row>
    <row r="26" s="21" customFormat="true" ht="13.5" hidden="false" customHeight="false" outlineLevel="0" collapsed="false">
      <c r="A26" s="13" t="n">
        <v>24</v>
      </c>
      <c r="B26" s="14" t="s">
        <v>11</v>
      </c>
      <c r="C26" s="15" t="s">
        <v>49</v>
      </c>
      <c r="D26" s="16" t="n">
        <v>3</v>
      </c>
      <c r="E26" s="16" t="s">
        <v>64</v>
      </c>
      <c r="F26" s="17" t="n">
        <v>75</v>
      </c>
      <c r="G26" s="17" t="n">
        <f aca="false">F26*0.5</f>
        <v>37.5</v>
      </c>
      <c r="H26" s="18" t="s">
        <v>57</v>
      </c>
      <c r="I26" s="19" t="n">
        <f aca="false">H26*0.5</f>
        <v>36.85</v>
      </c>
      <c r="J26" s="19" t="n">
        <f aca="false">G26+I26</f>
        <v>74.35</v>
      </c>
      <c r="K26" s="20"/>
    </row>
    <row r="27" s="21" customFormat="true" ht="13.5" hidden="false" customHeight="false" outlineLevel="0" collapsed="false">
      <c r="A27" s="13" t="n">
        <v>25</v>
      </c>
      <c r="B27" s="14" t="s">
        <v>11</v>
      </c>
      <c r="C27" s="15" t="s">
        <v>49</v>
      </c>
      <c r="D27" s="16" t="n">
        <v>3</v>
      </c>
      <c r="E27" s="16" t="s">
        <v>65</v>
      </c>
      <c r="F27" s="17" t="n">
        <v>74.65</v>
      </c>
      <c r="G27" s="17" t="n">
        <f aca="false">F27*0.5</f>
        <v>37.325</v>
      </c>
      <c r="H27" s="18" t="s">
        <v>66</v>
      </c>
      <c r="I27" s="19" t="n">
        <f aca="false">H27*0.5</f>
        <v>38.275</v>
      </c>
      <c r="J27" s="19" t="n">
        <f aca="false">G27+I27</f>
        <v>75.6</v>
      </c>
      <c r="K27" s="20"/>
    </row>
    <row r="28" s="21" customFormat="true" ht="13.5" hidden="false" customHeight="false" outlineLevel="0" collapsed="false">
      <c r="A28" s="13" t="n">
        <v>26</v>
      </c>
      <c r="B28" s="14" t="s">
        <v>11</v>
      </c>
      <c r="C28" s="15" t="s">
        <v>67</v>
      </c>
      <c r="D28" s="16" t="n">
        <v>2</v>
      </c>
      <c r="E28" s="16" t="s">
        <v>68</v>
      </c>
      <c r="F28" s="17" t="n">
        <v>85.95</v>
      </c>
      <c r="G28" s="17" t="n">
        <f aca="false">F28*0.5</f>
        <v>42.975</v>
      </c>
      <c r="H28" s="18" t="s">
        <v>69</v>
      </c>
      <c r="I28" s="19" t="n">
        <f aca="false">H28*0.5</f>
        <v>35.475</v>
      </c>
      <c r="J28" s="19" t="n">
        <f aca="false">G28+I28</f>
        <v>78.45</v>
      </c>
      <c r="K28" s="20"/>
    </row>
    <row r="29" s="21" customFormat="true" ht="13.5" hidden="false" customHeight="false" outlineLevel="0" collapsed="false">
      <c r="A29" s="13" t="n">
        <v>27</v>
      </c>
      <c r="B29" s="14" t="s">
        <v>11</v>
      </c>
      <c r="C29" s="15" t="s">
        <v>67</v>
      </c>
      <c r="D29" s="16" t="n">
        <v>2</v>
      </c>
      <c r="E29" s="16" t="s">
        <v>70</v>
      </c>
      <c r="F29" s="17" t="n">
        <v>79.4</v>
      </c>
      <c r="G29" s="17" t="n">
        <f aca="false">F29*0.5</f>
        <v>39.7</v>
      </c>
      <c r="H29" s="18" t="s">
        <v>71</v>
      </c>
      <c r="I29" s="19" t="n">
        <f aca="false">H29*0.5</f>
        <v>34.35</v>
      </c>
      <c r="J29" s="19" t="n">
        <f aca="false">G29+I29</f>
        <v>74.05</v>
      </c>
      <c r="K29" s="22"/>
    </row>
    <row r="30" s="21" customFormat="true" ht="13.5" hidden="false" customHeight="false" outlineLevel="0" collapsed="false">
      <c r="A30" s="13" t="n">
        <v>28</v>
      </c>
      <c r="B30" s="14" t="s">
        <v>11</v>
      </c>
      <c r="C30" s="15" t="s">
        <v>67</v>
      </c>
      <c r="D30" s="16" t="n">
        <v>2</v>
      </c>
      <c r="E30" s="16" t="s">
        <v>72</v>
      </c>
      <c r="F30" s="17" t="n">
        <v>78.45</v>
      </c>
      <c r="G30" s="17" t="n">
        <f aca="false">F30*0.5</f>
        <v>39.225</v>
      </c>
      <c r="H30" s="18" t="s">
        <v>73</v>
      </c>
      <c r="I30" s="19" t="n">
        <f aca="false">H30*0.5</f>
        <v>40.1</v>
      </c>
      <c r="J30" s="19" t="n">
        <f aca="false">G30+I30</f>
        <v>79.325</v>
      </c>
      <c r="K30" s="20"/>
    </row>
    <row r="31" s="21" customFormat="true" ht="13.5" hidden="false" customHeight="false" outlineLevel="0" collapsed="false">
      <c r="A31" s="13" t="n">
        <v>29</v>
      </c>
      <c r="B31" s="14" t="s">
        <v>11</v>
      </c>
      <c r="C31" s="15" t="s">
        <v>67</v>
      </c>
      <c r="D31" s="16" t="n">
        <v>2</v>
      </c>
      <c r="E31" s="16" t="s">
        <v>74</v>
      </c>
      <c r="F31" s="17" t="n">
        <v>75.5</v>
      </c>
      <c r="G31" s="17" t="n">
        <f aca="false">F31*0.5</f>
        <v>37.75</v>
      </c>
      <c r="H31" s="18" t="s">
        <v>75</v>
      </c>
      <c r="I31" s="19" t="n">
        <f aca="false">H31*0.5</f>
        <v>36.6</v>
      </c>
      <c r="J31" s="19" t="n">
        <f aca="false">G31+I31</f>
        <v>74.35</v>
      </c>
      <c r="K31" s="20"/>
    </row>
    <row r="32" s="21" customFormat="true" ht="13.5" hidden="false" customHeight="false" outlineLevel="0" collapsed="false">
      <c r="A32" s="13" t="n">
        <v>30</v>
      </c>
      <c r="B32" s="14" t="s">
        <v>11</v>
      </c>
      <c r="C32" s="15" t="s">
        <v>67</v>
      </c>
      <c r="D32" s="16" t="n">
        <v>2</v>
      </c>
      <c r="E32" s="16" t="s">
        <v>76</v>
      </c>
      <c r="F32" s="17" t="n">
        <v>75.25</v>
      </c>
      <c r="G32" s="17" t="n">
        <f aca="false">F32*0.5</f>
        <v>37.625</v>
      </c>
      <c r="H32" s="18" t="s">
        <v>77</v>
      </c>
      <c r="I32" s="19" t="n">
        <f aca="false">H32*0.5</f>
        <v>37.15</v>
      </c>
      <c r="J32" s="19" t="n">
        <f aca="false">G32+I32</f>
        <v>74.775</v>
      </c>
      <c r="K32" s="20"/>
    </row>
    <row r="33" s="21" customFormat="true" ht="13.5" hidden="false" customHeight="false" outlineLevel="0" collapsed="false">
      <c r="A33" s="13" t="n">
        <v>31</v>
      </c>
      <c r="B33" s="14" t="s">
        <v>11</v>
      </c>
      <c r="C33" s="15" t="s">
        <v>67</v>
      </c>
      <c r="D33" s="16" t="n">
        <v>2</v>
      </c>
      <c r="E33" s="16" t="s">
        <v>78</v>
      </c>
      <c r="F33" s="17" t="n">
        <v>74.65</v>
      </c>
      <c r="G33" s="17" t="n">
        <f aca="false">F33*0.5</f>
        <v>37.325</v>
      </c>
      <c r="H33" s="18" t="n">
        <v>0</v>
      </c>
      <c r="I33" s="19" t="n">
        <f aca="false">H33*0.5</f>
        <v>0</v>
      </c>
      <c r="J33" s="19" t="n">
        <f aca="false">G33+I33</f>
        <v>37.325</v>
      </c>
      <c r="K33" s="20"/>
    </row>
    <row r="34" s="21" customFormat="true" ht="13.5" hidden="false" customHeight="false" outlineLevel="0" collapsed="false">
      <c r="A34" s="13" t="n">
        <v>32</v>
      </c>
      <c r="B34" s="23" t="s">
        <v>35</v>
      </c>
      <c r="C34" s="15" t="s">
        <v>79</v>
      </c>
      <c r="D34" s="16" t="n">
        <v>1</v>
      </c>
      <c r="E34" s="16" t="s">
        <v>80</v>
      </c>
      <c r="F34" s="17" t="n">
        <v>83</v>
      </c>
      <c r="G34" s="17" t="n">
        <f aca="false">F34*0.5</f>
        <v>41.5</v>
      </c>
      <c r="H34" s="18" t="s">
        <v>81</v>
      </c>
      <c r="I34" s="19" t="n">
        <f aca="false">H34*0.5</f>
        <v>35.575</v>
      </c>
      <c r="J34" s="19" t="n">
        <f aca="false">G34+I34</f>
        <v>77.075</v>
      </c>
      <c r="K34" s="20"/>
    </row>
    <row r="35" s="21" customFormat="true" ht="13.5" hidden="false" customHeight="false" outlineLevel="0" collapsed="false">
      <c r="A35" s="13" t="n">
        <v>33</v>
      </c>
      <c r="B35" s="24" t="s">
        <v>82</v>
      </c>
      <c r="C35" s="15" t="s">
        <v>12</v>
      </c>
      <c r="D35" s="16" t="n">
        <v>3</v>
      </c>
      <c r="E35" s="16" t="s">
        <v>83</v>
      </c>
      <c r="F35" s="17" t="n">
        <v>72.75</v>
      </c>
      <c r="G35" s="17" t="n">
        <f aca="false">F35*0.5</f>
        <v>36.375</v>
      </c>
      <c r="H35" s="18" t="s">
        <v>84</v>
      </c>
      <c r="I35" s="19" t="n">
        <f aca="false">H35*0.5</f>
        <v>36.35</v>
      </c>
      <c r="J35" s="19" t="n">
        <f aca="false">G35+I35</f>
        <v>72.725</v>
      </c>
      <c r="K35" s="20"/>
    </row>
    <row r="36" s="21" customFormat="true" ht="13.5" hidden="false" customHeight="false" outlineLevel="0" collapsed="false">
      <c r="A36" s="13" t="n">
        <v>34</v>
      </c>
      <c r="B36" s="24" t="s">
        <v>82</v>
      </c>
      <c r="C36" s="15" t="s">
        <v>12</v>
      </c>
      <c r="D36" s="16" t="n">
        <v>3</v>
      </c>
      <c r="E36" s="16" t="s">
        <v>85</v>
      </c>
      <c r="F36" s="17" t="n">
        <v>72.65</v>
      </c>
      <c r="G36" s="17" t="n">
        <f aca="false">F36*0.5</f>
        <v>36.325</v>
      </c>
      <c r="H36" s="18" t="s">
        <v>86</v>
      </c>
      <c r="I36" s="19" t="n">
        <f aca="false">H36*0.5</f>
        <v>41</v>
      </c>
      <c r="J36" s="19" t="n">
        <f aca="false">G36+I36</f>
        <v>77.325</v>
      </c>
      <c r="K36" s="22"/>
    </row>
    <row r="37" s="21" customFormat="true" ht="13.5" hidden="false" customHeight="false" outlineLevel="0" collapsed="false">
      <c r="A37" s="13" t="n">
        <v>35</v>
      </c>
      <c r="B37" s="24" t="s">
        <v>82</v>
      </c>
      <c r="C37" s="15" t="s">
        <v>12</v>
      </c>
      <c r="D37" s="16" t="n">
        <v>3</v>
      </c>
      <c r="E37" s="16" t="s">
        <v>87</v>
      </c>
      <c r="F37" s="17" t="n">
        <v>72.4</v>
      </c>
      <c r="G37" s="17" t="n">
        <f aca="false">F37*0.5</f>
        <v>36.2</v>
      </c>
      <c r="H37" s="18" t="s">
        <v>88</v>
      </c>
      <c r="I37" s="19" t="n">
        <f aca="false">H37*0.5</f>
        <v>36.45</v>
      </c>
      <c r="J37" s="19" t="n">
        <f aca="false">G37+I37</f>
        <v>72.65</v>
      </c>
      <c r="K37" s="22"/>
    </row>
    <row r="38" s="21" customFormat="true" ht="13.5" hidden="false" customHeight="false" outlineLevel="0" collapsed="false">
      <c r="A38" s="13" t="n">
        <v>36</v>
      </c>
      <c r="B38" s="24" t="s">
        <v>82</v>
      </c>
      <c r="C38" s="15" t="s">
        <v>12</v>
      </c>
      <c r="D38" s="16" t="n">
        <v>3</v>
      </c>
      <c r="E38" s="16" t="s">
        <v>89</v>
      </c>
      <c r="F38" s="17" t="n">
        <v>64.55</v>
      </c>
      <c r="G38" s="17" t="n">
        <f aca="false">F38*0.5</f>
        <v>32.275</v>
      </c>
      <c r="H38" s="18" t="s">
        <v>90</v>
      </c>
      <c r="I38" s="19" t="n">
        <f aca="false">H38*0.5</f>
        <v>31.875</v>
      </c>
      <c r="J38" s="19" t="n">
        <f aca="false">G38+I38</f>
        <v>64.15</v>
      </c>
      <c r="K38" s="20"/>
    </row>
    <row r="39" s="21" customFormat="true" ht="13.5" hidden="false" customHeight="false" outlineLevel="0" collapsed="false">
      <c r="A39" s="13" t="n">
        <v>37</v>
      </c>
      <c r="B39" s="24" t="s">
        <v>82</v>
      </c>
      <c r="C39" s="15" t="s">
        <v>21</v>
      </c>
      <c r="D39" s="16" t="n">
        <v>3</v>
      </c>
      <c r="E39" s="16" t="s">
        <v>91</v>
      </c>
      <c r="F39" s="17" t="n">
        <v>77.05</v>
      </c>
      <c r="G39" s="17" t="n">
        <f aca="false">F39*0.5</f>
        <v>38.525</v>
      </c>
      <c r="H39" s="18" t="s">
        <v>92</v>
      </c>
      <c r="I39" s="19" t="n">
        <f aca="false">H39*0.5</f>
        <v>36.475</v>
      </c>
      <c r="J39" s="19" t="n">
        <f aca="false">G39+I39</f>
        <v>75</v>
      </c>
      <c r="K39" s="20"/>
    </row>
    <row r="40" s="21" customFormat="true" ht="13.5" hidden="false" customHeight="false" outlineLevel="0" collapsed="false">
      <c r="A40" s="13" t="n">
        <v>38</v>
      </c>
      <c r="B40" s="24" t="s">
        <v>82</v>
      </c>
      <c r="C40" s="15" t="s">
        <v>21</v>
      </c>
      <c r="D40" s="16" t="n">
        <v>3</v>
      </c>
      <c r="E40" s="16" t="s">
        <v>93</v>
      </c>
      <c r="F40" s="17" t="n">
        <v>55.6</v>
      </c>
      <c r="G40" s="17" t="n">
        <f aca="false">F40*0.5</f>
        <v>27.8</v>
      </c>
      <c r="H40" s="18" t="s">
        <v>94</v>
      </c>
      <c r="I40" s="19" t="n">
        <f aca="false">H40*0.5</f>
        <v>34.55</v>
      </c>
      <c r="J40" s="19" t="n">
        <f aca="false">G40+I40</f>
        <v>62.35</v>
      </c>
      <c r="K40" s="20"/>
    </row>
    <row r="41" s="21" customFormat="true" ht="13.5" hidden="false" customHeight="false" outlineLevel="0" collapsed="false">
      <c r="A41" s="13" t="n">
        <v>39</v>
      </c>
      <c r="B41" s="24" t="s">
        <v>82</v>
      </c>
      <c r="C41" s="15" t="s">
        <v>30</v>
      </c>
      <c r="D41" s="16" t="n">
        <v>3</v>
      </c>
      <c r="E41" s="16" t="s">
        <v>95</v>
      </c>
      <c r="F41" s="17" t="n">
        <v>75.95</v>
      </c>
      <c r="G41" s="17" t="n">
        <f aca="false">F41*0.5</f>
        <v>37.975</v>
      </c>
      <c r="H41" s="18" t="s">
        <v>96</v>
      </c>
      <c r="I41" s="19" t="n">
        <f aca="false">H41*0.5</f>
        <v>36.275</v>
      </c>
      <c r="J41" s="19" t="n">
        <f aca="false">G41+I41</f>
        <v>74.25</v>
      </c>
      <c r="K41" s="20"/>
    </row>
    <row r="42" s="21" customFormat="true" ht="13.5" hidden="false" customHeight="false" outlineLevel="0" collapsed="false">
      <c r="A42" s="13" t="n">
        <v>40</v>
      </c>
      <c r="B42" s="24" t="s">
        <v>82</v>
      </c>
      <c r="C42" s="15" t="s">
        <v>30</v>
      </c>
      <c r="D42" s="16" t="n">
        <v>3</v>
      </c>
      <c r="E42" s="16" t="s">
        <v>97</v>
      </c>
      <c r="F42" s="17" t="n">
        <v>69.55</v>
      </c>
      <c r="G42" s="17" t="n">
        <f aca="false">F42*0.5</f>
        <v>34.775</v>
      </c>
      <c r="H42" s="18" t="s">
        <v>98</v>
      </c>
      <c r="I42" s="19" t="n">
        <f aca="false">H42*0.5</f>
        <v>35.425</v>
      </c>
      <c r="J42" s="19" t="n">
        <f aca="false">G42+I42</f>
        <v>70.2</v>
      </c>
      <c r="K42" s="20"/>
    </row>
    <row r="43" s="21" customFormat="true" ht="13.5" hidden="false" customHeight="false" outlineLevel="0" collapsed="false">
      <c r="A43" s="13" t="n">
        <v>41</v>
      </c>
      <c r="B43" s="24" t="s">
        <v>82</v>
      </c>
      <c r="C43" s="15" t="s">
        <v>30</v>
      </c>
      <c r="D43" s="16" t="n">
        <v>3</v>
      </c>
      <c r="E43" s="16" t="s">
        <v>99</v>
      </c>
      <c r="F43" s="17" t="n">
        <v>64.65</v>
      </c>
      <c r="G43" s="17" t="n">
        <f aca="false">F43*0.5</f>
        <v>32.325</v>
      </c>
      <c r="H43" s="18" t="s">
        <v>100</v>
      </c>
      <c r="I43" s="19" t="n">
        <f aca="false">H43*0.5</f>
        <v>35.1</v>
      </c>
      <c r="J43" s="19" t="n">
        <f aca="false">G43+I43</f>
        <v>67.425</v>
      </c>
      <c r="K43" s="20"/>
    </row>
    <row r="44" s="21" customFormat="true" ht="13.5" hidden="false" customHeight="false" outlineLevel="0" collapsed="false">
      <c r="A44" s="13" t="n">
        <v>42</v>
      </c>
      <c r="B44" s="24" t="s">
        <v>82</v>
      </c>
      <c r="C44" s="15" t="s">
        <v>101</v>
      </c>
      <c r="D44" s="16" t="n">
        <v>3</v>
      </c>
      <c r="E44" s="16" t="s">
        <v>102</v>
      </c>
      <c r="F44" s="17" t="n">
        <v>81.1</v>
      </c>
      <c r="G44" s="17" t="n">
        <f aca="false">F44*0.5</f>
        <v>40.55</v>
      </c>
      <c r="H44" s="18" t="s">
        <v>103</v>
      </c>
      <c r="I44" s="19" t="n">
        <f aca="false">H44*0.5</f>
        <v>37.325</v>
      </c>
      <c r="J44" s="19" t="n">
        <f aca="false">G44+I44</f>
        <v>77.875</v>
      </c>
      <c r="K44" s="20"/>
    </row>
    <row r="45" s="21" customFormat="true" ht="13.5" hidden="false" customHeight="false" outlineLevel="0" collapsed="false">
      <c r="A45" s="13" t="n">
        <v>43</v>
      </c>
      <c r="B45" s="24" t="s">
        <v>82</v>
      </c>
      <c r="C45" s="15" t="s">
        <v>101</v>
      </c>
      <c r="D45" s="16" t="n">
        <v>3</v>
      </c>
      <c r="E45" s="16" t="s">
        <v>104</v>
      </c>
      <c r="F45" s="17" t="n">
        <v>75.1</v>
      </c>
      <c r="G45" s="17" t="n">
        <f aca="false">F45*0.5</f>
        <v>37.55</v>
      </c>
      <c r="H45" s="18" t="s">
        <v>105</v>
      </c>
      <c r="I45" s="19" t="n">
        <f aca="false">H45*0.5</f>
        <v>37.7</v>
      </c>
      <c r="J45" s="19" t="n">
        <f aca="false">G45+I45</f>
        <v>75.25</v>
      </c>
      <c r="K45" s="20"/>
    </row>
    <row r="46" s="21" customFormat="true" ht="13.5" hidden="false" customHeight="false" outlineLevel="0" collapsed="false">
      <c r="A46" s="13" t="n">
        <v>44</v>
      </c>
      <c r="B46" s="24" t="s">
        <v>82</v>
      </c>
      <c r="C46" s="15" t="s">
        <v>101</v>
      </c>
      <c r="D46" s="16" t="n">
        <v>3</v>
      </c>
      <c r="E46" s="16" t="s">
        <v>106</v>
      </c>
      <c r="F46" s="17" t="n">
        <v>75</v>
      </c>
      <c r="G46" s="17" t="n">
        <f aca="false">F46*0.5</f>
        <v>37.5</v>
      </c>
      <c r="H46" s="18" t="s">
        <v>107</v>
      </c>
      <c r="I46" s="19" t="n">
        <f aca="false">H46*0.5</f>
        <v>38.025</v>
      </c>
      <c r="J46" s="19" t="n">
        <f aca="false">G46+I46</f>
        <v>75.525</v>
      </c>
      <c r="K46" s="20"/>
    </row>
    <row r="47" s="21" customFormat="true" ht="13.5" hidden="false" customHeight="false" outlineLevel="0" collapsed="false">
      <c r="A47" s="13" t="n">
        <v>45</v>
      </c>
      <c r="B47" s="24" t="s">
        <v>82</v>
      </c>
      <c r="C47" s="15" t="s">
        <v>101</v>
      </c>
      <c r="D47" s="16" t="n">
        <v>3</v>
      </c>
      <c r="E47" s="16" t="s">
        <v>108</v>
      </c>
      <c r="F47" s="17" t="n">
        <v>69.4</v>
      </c>
      <c r="G47" s="17" t="n">
        <f aca="false">F47*0.5</f>
        <v>34.7</v>
      </c>
      <c r="H47" s="18" t="s">
        <v>94</v>
      </c>
      <c r="I47" s="19" t="n">
        <f aca="false">H47*0.5</f>
        <v>34.55</v>
      </c>
      <c r="J47" s="19" t="n">
        <f aca="false">G47+I47</f>
        <v>69.25</v>
      </c>
      <c r="K47" s="22"/>
    </row>
    <row r="48" s="21" customFormat="true" ht="13.5" hidden="false" customHeight="false" outlineLevel="0" collapsed="false">
      <c r="A48" s="13" t="n">
        <v>46</v>
      </c>
      <c r="B48" s="24" t="s">
        <v>82</v>
      </c>
      <c r="C48" s="15" t="s">
        <v>101</v>
      </c>
      <c r="D48" s="16" t="n">
        <v>3</v>
      </c>
      <c r="E48" s="16" t="s">
        <v>109</v>
      </c>
      <c r="F48" s="17" t="n">
        <v>61.8</v>
      </c>
      <c r="G48" s="17" t="n">
        <f aca="false">F48*0.5</f>
        <v>30.9</v>
      </c>
      <c r="H48" s="18" t="s">
        <v>110</v>
      </c>
      <c r="I48" s="19" t="n">
        <f aca="false">H48*0.5</f>
        <v>32.925</v>
      </c>
      <c r="J48" s="19" t="n">
        <f aca="false">G48+I48</f>
        <v>63.825</v>
      </c>
      <c r="K48" s="20"/>
    </row>
    <row r="49" s="21" customFormat="true" ht="13.5" hidden="false" customHeight="false" outlineLevel="0" collapsed="false">
      <c r="A49" s="13" t="n">
        <v>47</v>
      </c>
      <c r="B49" s="24" t="s">
        <v>82</v>
      </c>
      <c r="C49" s="15" t="s">
        <v>101</v>
      </c>
      <c r="D49" s="16" t="n">
        <v>3</v>
      </c>
      <c r="E49" s="16" t="s">
        <v>111</v>
      </c>
      <c r="F49" s="17" t="n">
        <v>59.45</v>
      </c>
      <c r="G49" s="17" t="n">
        <f aca="false">F49*0.5</f>
        <v>29.725</v>
      </c>
      <c r="H49" s="18" t="s">
        <v>112</v>
      </c>
      <c r="I49" s="19" t="n">
        <f aca="false">H49*0.5</f>
        <v>33.65</v>
      </c>
      <c r="J49" s="19" t="n">
        <f aca="false">G49+I49</f>
        <v>63.375</v>
      </c>
      <c r="K49" s="20"/>
    </row>
    <row r="50" s="21" customFormat="true" ht="13.5" hidden="false" customHeight="false" outlineLevel="0" collapsed="false">
      <c r="A50" s="13" t="n">
        <v>48</v>
      </c>
      <c r="B50" s="23" t="s">
        <v>113</v>
      </c>
      <c r="C50" s="15" t="s">
        <v>114</v>
      </c>
      <c r="D50" s="16" t="n">
        <v>1</v>
      </c>
      <c r="E50" s="16" t="s">
        <v>115</v>
      </c>
      <c r="F50" s="17" t="n">
        <v>73.7</v>
      </c>
      <c r="G50" s="17" t="n">
        <f aca="false">F50*0.5</f>
        <v>36.85</v>
      </c>
      <c r="H50" s="18" t="s">
        <v>116</v>
      </c>
      <c r="I50" s="19" t="n">
        <f aca="false">H50*0.5</f>
        <v>33.675</v>
      </c>
      <c r="J50" s="19" t="n">
        <f aca="false">G50+I50</f>
        <v>70.525</v>
      </c>
      <c r="K50" s="22"/>
    </row>
    <row r="51" s="21" customFormat="true" ht="13.5" hidden="false" customHeight="false" outlineLevel="0" collapsed="false">
      <c r="A51" s="13" t="n">
        <v>49</v>
      </c>
      <c r="B51" s="24" t="s">
        <v>82</v>
      </c>
      <c r="C51" s="15" t="s">
        <v>117</v>
      </c>
      <c r="D51" s="16" t="n">
        <v>3</v>
      </c>
      <c r="E51" s="16" t="s">
        <v>118</v>
      </c>
      <c r="F51" s="17" t="n">
        <v>71.5</v>
      </c>
      <c r="G51" s="17" t="n">
        <f aca="false">F51*0.5</f>
        <v>35.75</v>
      </c>
      <c r="H51" s="18" t="s">
        <v>119</v>
      </c>
      <c r="I51" s="19" t="n">
        <f aca="false">H51*0.5</f>
        <v>37.25</v>
      </c>
      <c r="J51" s="19" t="n">
        <f aca="false">G51+I51</f>
        <v>73</v>
      </c>
      <c r="K51" s="20"/>
    </row>
    <row r="52" s="21" customFormat="true" ht="13.5" hidden="false" customHeight="false" outlineLevel="0" collapsed="false">
      <c r="A52" s="13" t="n">
        <v>50</v>
      </c>
      <c r="B52" s="24" t="s">
        <v>82</v>
      </c>
      <c r="C52" s="15" t="s">
        <v>117</v>
      </c>
      <c r="D52" s="16" t="n">
        <v>3</v>
      </c>
      <c r="E52" s="16" t="s">
        <v>120</v>
      </c>
      <c r="F52" s="17" t="n">
        <v>67.75</v>
      </c>
      <c r="G52" s="17" t="n">
        <f aca="false">F52*0.5</f>
        <v>33.875</v>
      </c>
      <c r="H52" s="18" t="s">
        <v>121</v>
      </c>
      <c r="I52" s="19" t="n">
        <f aca="false">H52*0.5</f>
        <v>36.8</v>
      </c>
      <c r="J52" s="19" t="n">
        <f aca="false">G52+I52</f>
        <v>70.675</v>
      </c>
      <c r="K52" s="20"/>
    </row>
    <row r="53" s="21" customFormat="true" ht="13.5" hidden="false" customHeight="false" outlineLevel="0" collapsed="false">
      <c r="A53" s="13" t="n">
        <v>51</v>
      </c>
      <c r="B53" s="24" t="s">
        <v>82</v>
      </c>
      <c r="C53" s="15" t="s">
        <v>117</v>
      </c>
      <c r="D53" s="16" t="n">
        <v>3</v>
      </c>
      <c r="E53" s="16" t="s">
        <v>122</v>
      </c>
      <c r="F53" s="17" t="n">
        <v>60.85</v>
      </c>
      <c r="G53" s="17" t="n">
        <f aca="false">F53*0.5</f>
        <v>30.425</v>
      </c>
      <c r="H53" s="18" t="s">
        <v>123</v>
      </c>
      <c r="I53" s="19" t="n">
        <f aca="false">H53*0.5</f>
        <v>34.85</v>
      </c>
      <c r="J53" s="19" t="n">
        <f aca="false">G53+I53</f>
        <v>65.275</v>
      </c>
      <c r="K53" s="20"/>
    </row>
    <row r="54" s="21" customFormat="true" ht="13.5" hidden="false" customHeight="false" outlineLevel="0" collapsed="false">
      <c r="A54" s="13" t="n">
        <v>52</v>
      </c>
      <c r="B54" s="24" t="s">
        <v>82</v>
      </c>
      <c r="C54" s="25" t="s">
        <v>124</v>
      </c>
      <c r="D54" s="25" t="n">
        <v>1</v>
      </c>
      <c r="E54" s="16" t="s">
        <v>125</v>
      </c>
      <c r="F54" s="17" t="n">
        <v>60.1</v>
      </c>
      <c r="G54" s="17" t="n">
        <f aca="false">F54*0.5</f>
        <v>30.05</v>
      </c>
      <c r="H54" s="18" t="s">
        <v>126</v>
      </c>
      <c r="I54" s="19" t="n">
        <f aca="false">H54*0.5</f>
        <v>39.425</v>
      </c>
      <c r="J54" s="19" t="n">
        <f aca="false">G54+I54</f>
        <v>69.475</v>
      </c>
      <c r="K54" s="20"/>
    </row>
    <row r="55" s="21" customFormat="true" ht="13.5" hidden="false" customHeight="false" outlineLevel="0" collapsed="false">
      <c r="A55" s="13" t="n">
        <v>53</v>
      </c>
      <c r="B55" s="24" t="s">
        <v>82</v>
      </c>
      <c r="C55" s="25" t="s">
        <v>124</v>
      </c>
      <c r="D55" s="25" t="n">
        <v>1</v>
      </c>
      <c r="E55" s="16" t="s">
        <v>127</v>
      </c>
      <c r="F55" s="17" t="n">
        <v>58.7</v>
      </c>
      <c r="G55" s="17" t="n">
        <f aca="false">F55*0.5</f>
        <v>29.35</v>
      </c>
      <c r="H55" s="18" t="s">
        <v>128</v>
      </c>
      <c r="I55" s="19" t="n">
        <f aca="false">H55*0.5</f>
        <v>37.2</v>
      </c>
      <c r="J55" s="19" t="n">
        <f aca="false">G55+I55</f>
        <v>66.55</v>
      </c>
      <c r="K55" s="20"/>
    </row>
    <row r="56" s="21" customFormat="true" ht="13.5" hidden="false" customHeight="false" outlineLevel="0" collapsed="false">
      <c r="A56" s="13" t="n">
        <v>54</v>
      </c>
      <c r="B56" s="24" t="s">
        <v>82</v>
      </c>
      <c r="C56" s="25" t="s">
        <v>124</v>
      </c>
      <c r="D56" s="25" t="n">
        <v>1</v>
      </c>
      <c r="E56" s="16" t="s">
        <v>129</v>
      </c>
      <c r="F56" s="17" t="n">
        <v>57.05</v>
      </c>
      <c r="G56" s="17" t="n">
        <f aca="false">F56*0.5</f>
        <v>28.525</v>
      </c>
      <c r="H56" s="18" t="s">
        <v>130</v>
      </c>
      <c r="I56" s="19" t="n">
        <f aca="false">H56*0.5</f>
        <v>39.325</v>
      </c>
      <c r="J56" s="19" t="n">
        <f aca="false">G56+I56</f>
        <v>67.85</v>
      </c>
      <c r="K56" s="20"/>
    </row>
    <row r="57" s="21" customFormat="true" ht="13.5" hidden="false" customHeight="false" outlineLevel="0" collapsed="false">
      <c r="A57" s="13" t="n">
        <v>55</v>
      </c>
      <c r="B57" s="24" t="s">
        <v>82</v>
      </c>
      <c r="C57" s="15" t="s">
        <v>49</v>
      </c>
      <c r="D57" s="25" t="n">
        <v>3</v>
      </c>
      <c r="E57" s="16" t="s">
        <v>131</v>
      </c>
      <c r="F57" s="17" t="n">
        <v>81.65</v>
      </c>
      <c r="G57" s="17" t="n">
        <f aca="false">F57*0.5</f>
        <v>40.825</v>
      </c>
      <c r="H57" s="18" t="s">
        <v>132</v>
      </c>
      <c r="I57" s="19" t="n">
        <f aca="false">H57*0.5</f>
        <v>37.65</v>
      </c>
      <c r="J57" s="19" t="n">
        <f aca="false">G57+I57</f>
        <v>78.475</v>
      </c>
      <c r="K57" s="20"/>
    </row>
    <row r="58" s="21" customFormat="true" ht="13.5" hidden="false" customHeight="false" outlineLevel="0" collapsed="false">
      <c r="A58" s="13" t="n">
        <v>56</v>
      </c>
      <c r="B58" s="24" t="s">
        <v>82</v>
      </c>
      <c r="C58" s="15" t="s">
        <v>49</v>
      </c>
      <c r="D58" s="25" t="n">
        <v>3</v>
      </c>
      <c r="E58" s="16" t="s">
        <v>133</v>
      </c>
      <c r="F58" s="17" t="n">
        <v>80</v>
      </c>
      <c r="G58" s="17" t="n">
        <f aca="false">F58*0.5</f>
        <v>40</v>
      </c>
      <c r="H58" s="18" t="s">
        <v>134</v>
      </c>
      <c r="I58" s="19" t="n">
        <f aca="false">H58*0.5</f>
        <v>36.775</v>
      </c>
      <c r="J58" s="19" t="n">
        <f aca="false">G58+I58</f>
        <v>76.775</v>
      </c>
      <c r="K58" s="20"/>
    </row>
    <row r="59" s="21" customFormat="true" ht="13.5" hidden="false" customHeight="false" outlineLevel="0" collapsed="false">
      <c r="A59" s="13" t="n">
        <v>57</v>
      </c>
      <c r="B59" s="24" t="s">
        <v>82</v>
      </c>
      <c r="C59" s="15" t="s">
        <v>49</v>
      </c>
      <c r="D59" s="25" t="n">
        <v>3</v>
      </c>
      <c r="E59" s="16" t="s">
        <v>135</v>
      </c>
      <c r="F59" s="17" t="n">
        <v>80</v>
      </c>
      <c r="G59" s="17" t="n">
        <f aca="false">F59*0.5</f>
        <v>40</v>
      </c>
      <c r="H59" s="18" t="s">
        <v>136</v>
      </c>
      <c r="I59" s="19" t="n">
        <f aca="false">H59*0.5</f>
        <v>36.5</v>
      </c>
      <c r="J59" s="19" t="n">
        <f aca="false">G59+I59</f>
        <v>76.5</v>
      </c>
      <c r="K59" s="20"/>
    </row>
    <row r="60" s="21" customFormat="true" ht="13.5" hidden="false" customHeight="false" outlineLevel="0" collapsed="false">
      <c r="A60" s="13" t="n">
        <v>58</v>
      </c>
      <c r="B60" s="24" t="s">
        <v>82</v>
      </c>
      <c r="C60" s="15" t="s">
        <v>49</v>
      </c>
      <c r="D60" s="25" t="n">
        <v>3</v>
      </c>
      <c r="E60" s="16" t="s">
        <v>137</v>
      </c>
      <c r="F60" s="17" t="n">
        <v>79.3</v>
      </c>
      <c r="G60" s="17" t="n">
        <f aca="false">F60*0.5</f>
        <v>39.65</v>
      </c>
      <c r="H60" s="18" t="s">
        <v>138</v>
      </c>
      <c r="I60" s="19" t="n">
        <f aca="false">H60*0.5</f>
        <v>37.925</v>
      </c>
      <c r="J60" s="19" t="n">
        <f aca="false">G60+I60</f>
        <v>77.575</v>
      </c>
      <c r="K60" s="20"/>
    </row>
    <row r="61" s="21" customFormat="true" ht="13.5" hidden="false" customHeight="false" outlineLevel="0" collapsed="false">
      <c r="A61" s="13" t="n">
        <v>59</v>
      </c>
      <c r="B61" s="24" t="s">
        <v>82</v>
      </c>
      <c r="C61" s="15" t="s">
        <v>49</v>
      </c>
      <c r="D61" s="25" t="n">
        <v>3</v>
      </c>
      <c r="E61" s="16" t="s">
        <v>139</v>
      </c>
      <c r="F61" s="17" t="n">
        <v>79.05</v>
      </c>
      <c r="G61" s="17" t="n">
        <f aca="false">F61*0.5</f>
        <v>39.525</v>
      </c>
      <c r="H61" s="18" t="s">
        <v>140</v>
      </c>
      <c r="I61" s="19" t="n">
        <f aca="false">H61*0.5</f>
        <v>39.9</v>
      </c>
      <c r="J61" s="19" t="n">
        <f aca="false">G61+I61</f>
        <v>79.425</v>
      </c>
      <c r="K61" s="20"/>
    </row>
    <row r="62" s="21" customFormat="true" ht="13.5" hidden="false" customHeight="false" outlineLevel="0" collapsed="false">
      <c r="A62" s="13" t="n">
        <v>60</v>
      </c>
      <c r="B62" s="24" t="s">
        <v>82</v>
      </c>
      <c r="C62" s="15" t="s">
        <v>49</v>
      </c>
      <c r="D62" s="25" t="n">
        <v>3</v>
      </c>
      <c r="E62" s="16" t="s">
        <v>141</v>
      </c>
      <c r="F62" s="17" t="n">
        <v>79.05</v>
      </c>
      <c r="G62" s="17" t="n">
        <f aca="false">F62*0.5</f>
        <v>39.525</v>
      </c>
      <c r="H62" s="18" t="s">
        <v>14</v>
      </c>
      <c r="I62" s="19" t="n">
        <f aca="false">H62*0.5</f>
        <v>37.075</v>
      </c>
      <c r="J62" s="19" t="n">
        <f aca="false">G62+I62</f>
        <v>76.6</v>
      </c>
      <c r="K62" s="20"/>
    </row>
    <row r="63" s="21" customFormat="true" ht="13.5" hidden="false" customHeight="false" outlineLevel="0" collapsed="false">
      <c r="A63" s="13" t="n">
        <v>61</v>
      </c>
      <c r="B63" s="24" t="s">
        <v>82</v>
      </c>
      <c r="C63" s="15" t="s">
        <v>49</v>
      </c>
      <c r="D63" s="25" t="n">
        <v>3</v>
      </c>
      <c r="E63" s="16" t="s">
        <v>142</v>
      </c>
      <c r="F63" s="17" t="n">
        <v>76.9</v>
      </c>
      <c r="G63" s="17" t="n">
        <f aca="false">F63*0.5</f>
        <v>38.45</v>
      </c>
      <c r="H63" s="18" t="s">
        <v>143</v>
      </c>
      <c r="I63" s="19" t="n">
        <f aca="false">H63*0.5</f>
        <v>39.25</v>
      </c>
      <c r="J63" s="19" t="n">
        <f aca="false">G63+I63</f>
        <v>77.7</v>
      </c>
      <c r="K63" s="20"/>
    </row>
    <row r="64" s="21" customFormat="true" ht="13.5" hidden="false" customHeight="false" outlineLevel="0" collapsed="false">
      <c r="A64" s="13" t="n">
        <v>62</v>
      </c>
      <c r="B64" s="24" t="s">
        <v>82</v>
      </c>
      <c r="C64" s="15" t="s">
        <v>49</v>
      </c>
      <c r="D64" s="25" t="n">
        <v>3</v>
      </c>
      <c r="E64" s="16" t="s">
        <v>144</v>
      </c>
      <c r="F64" s="17" t="n">
        <v>75.75</v>
      </c>
      <c r="G64" s="17" t="n">
        <f aca="false">F64*0.5</f>
        <v>37.875</v>
      </c>
      <c r="H64" s="18" t="s">
        <v>145</v>
      </c>
      <c r="I64" s="19" t="n">
        <f aca="false">H64*0.5</f>
        <v>35.325</v>
      </c>
      <c r="J64" s="19" t="n">
        <f aca="false">G64+I64</f>
        <v>73.2</v>
      </c>
      <c r="K64" s="20"/>
    </row>
    <row r="65" s="21" customFormat="true" ht="13.5" hidden="false" customHeight="false" outlineLevel="0" collapsed="false">
      <c r="A65" s="13" t="n">
        <v>63</v>
      </c>
      <c r="B65" s="24" t="s">
        <v>82</v>
      </c>
      <c r="C65" s="15" t="s">
        <v>49</v>
      </c>
      <c r="D65" s="25" t="n">
        <v>3</v>
      </c>
      <c r="E65" s="16" t="s">
        <v>146</v>
      </c>
      <c r="F65" s="17" t="n">
        <v>74.55</v>
      </c>
      <c r="G65" s="17" t="n">
        <f aca="false">F65*0.5</f>
        <v>37.275</v>
      </c>
      <c r="H65" s="18" t="s">
        <v>147</v>
      </c>
      <c r="I65" s="19" t="n">
        <f aca="false">H65*0.5</f>
        <v>37.975</v>
      </c>
      <c r="J65" s="19" t="n">
        <f aca="false">G65+I65</f>
        <v>75.25</v>
      </c>
      <c r="K65" s="22"/>
    </row>
    <row r="66" s="21" customFormat="true" ht="13.5" hidden="false" customHeight="false" outlineLevel="0" collapsed="false">
      <c r="A66" s="13" t="n">
        <v>64</v>
      </c>
      <c r="B66" s="24" t="s">
        <v>82</v>
      </c>
      <c r="C66" s="15" t="s">
        <v>67</v>
      </c>
      <c r="D66" s="25" t="n">
        <v>2</v>
      </c>
      <c r="E66" s="16" t="s">
        <v>148</v>
      </c>
      <c r="F66" s="17" t="n">
        <v>82.75</v>
      </c>
      <c r="G66" s="17" t="n">
        <f aca="false">F66*0.5</f>
        <v>41.375</v>
      </c>
      <c r="H66" s="18" t="s">
        <v>149</v>
      </c>
      <c r="I66" s="19" t="n">
        <f aca="false">H66*0.5</f>
        <v>37.05</v>
      </c>
      <c r="J66" s="19" t="n">
        <f aca="false">G66+I66</f>
        <v>78.425</v>
      </c>
      <c r="K66" s="20"/>
    </row>
    <row r="67" s="21" customFormat="true" ht="13.5" hidden="false" customHeight="false" outlineLevel="0" collapsed="false">
      <c r="A67" s="13" t="n">
        <v>65</v>
      </c>
      <c r="B67" s="24" t="s">
        <v>82</v>
      </c>
      <c r="C67" s="15" t="s">
        <v>67</v>
      </c>
      <c r="D67" s="25" t="n">
        <v>2</v>
      </c>
      <c r="E67" s="16" t="s">
        <v>150</v>
      </c>
      <c r="F67" s="17" t="n">
        <v>80.6</v>
      </c>
      <c r="G67" s="17" t="n">
        <f aca="false">F67*0.5</f>
        <v>40.3</v>
      </c>
      <c r="H67" s="18" t="s">
        <v>151</v>
      </c>
      <c r="I67" s="19" t="n">
        <f aca="false">H67*0.5</f>
        <v>39.925</v>
      </c>
      <c r="J67" s="19" t="n">
        <f aca="false">G67+I67</f>
        <v>80.225</v>
      </c>
      <c r="K67" s="20"/>
    </row>
    <row r="68" s="21" customFormat="true" ht="13.5" hidden="false" customHeight="false" outlineLevel="0" collapsed="false">
      <c r="A68" s="13" t="n">
        <v>66</v>
      </c>
      <c r="B68" s="24" t="s">
        <v>82</v>
      </c>
      <c r="C68" s="15" t="s">
        <v>67</v>
      </c>
      <c r="D68" s="25" t="n">
        <v>2</v>
      </c>
      <c r="E68" s="16" t="s">
        <v>152</v>
      </c>
      <c r="F68" s="17" t="n">
        <v>77.05</v>
      </c>
      <c r="G68" s="17" t="n">
        <f aca="false">F68*0.5</f>
        <v>38.525</v>
      </c>
      <c r="H68" s="18" t="s">
        <v>16</v>
      </c>
      <c r="I68" s="19" t="n">
        <f aca="false">H68*0.5</f>
        <v>37</v>
      </c>
      <c r="J68" s="19" t="n">
        <f aca="false">G68+I68</f>
        <v>75.525</v>
      </c>
      <c r="K68" s="20"/>
    </row>
    <row r="69" s="21" customFormat="true" ht="13.5" hidden="false" customHeight="false" outlineLevel="0" collapsed="false">
      <c r="A69" s="13" t="n">
        <v>67</v>
      </c>
      <c r="B69" s="24" t="s">
        <v>82</v>
      </c>
      <c r="C69" s="15" t="s">
        <v>67</v>
      </c>
      <c r="D69" s="25" t="n">
        <v>2</v>
      </c>
      <c r="E69" s="16" t="s">
        <v>153</v>
      </c>
      <c r="F69" s="17" t="n">
        <v>76.3</v>
      </c>
      <c r="G69" s="17" t="n">
        <f aca="false">F69*0.5</f>
        <v>38.15</v>
      </c>
      <c r="H69" s="18" t="s">
        <v>154</v>
      </c>
      <c r="I69" s="19" t="n">
        <f aca="false">H69*0.5</f>
        <v>37.725</v>
      </c>
      <c r="J69" s="19" t="n">
        <f aca="false">G69+I69</f>
        <v>75.875</v>
      </c>
      <c r="K69" s="20"/>
    </row>
    <row r="70" s="21" customFormat="true" ht="13.5" hidden="false" customHeight="false" outlineLevel="0" collapsed="false">
      <c r="A70" s="13" t="n">
        <v>68</v>
      </c>
      <c r="B70" s="24" t="s">
        <v>82</v>
      </c>
      <c r="C70" s="15" t="s">
        <v>67</v>
      </c>
      <c r="D70" s="25" t="n">
        <v>2</v>
      </c>
      <c r="E70" s="16" t="s">
        <v>155</v>
      </c>
      <c r="F70" s="17" t="n">
        <v>75.25</v>
      </c>
      <c r="G70" s="17" t="n">
        <f aca="false">F70*0.5</f>
        <v>37.625</v>
      </c>
      <c r="H70" s="18" t="s">
        <v>156</v>
      </c>
      <c r="I70" s="19" t="n">
        <f aca="false">H70*0.5</f>
        <v>36.7</v>
      </c>
      <c r="J70" s="19" t="n">
        <f aca="false">G70+I70</f>
        <v>74.325</v>
      </c>
      <c r="K70" s="20"/>
    </row>
    <row r="71" s="21" customFormat="true" ht="13.5" hidden="false" customHeight="false" outlineLevel="0" collapsed="false">
      <c r="A71" s="13" t="n">
        <v>69</v>
      </c>
      <c r="B71" s="24" t="s">
        <v>82</v>
      </c>
      <c r="C71" s="15" t="s">
        <v>67</v>
      </c>
      <c r="D71" s="25" t="n">
        <v>2</v>
      </c>
      <c r="E71" s="16" t="s">
        <v>157</v>
      </c>
      <c r="F71" s="17" t="n">
        <v>74.4</v>
      </c>
      <c r="G71" s="17" t="n">
        <f aca="false">F71*0.5</f>
        <v>37.2</v>
      </c>
      <c r="H71" s="18" t="s">
        <v>158</v>
      </c>
      <c r="I71" s="19" t="n">
        <f aca="false">H71*0.5</f>
        <v>37.45</v>
      </c>
      <c r="J71" s="19" t="n">
        <f aca="false">G71+I71</f>
        <v>74.65</v>
      </c>
      <c r="K71" s="20"/>
    </row>
    <row r="72" s="21" customFormat="true" ht="13.5" hidden="false" customHeight="false" outlineLevel="0" collapsed="false">
      <c r="A72" s="13" t="n">
        <v>70</v>
      </c>
      <c r="B72" s="24" t="s">
        <v>159</v>
      </c>
      <c r="C72" s="15" t="s">
        <v>36</v>
      </c>
      <c r="D72" s="25" t="n">
        <v>1</v>
      </c>
      <c r="E72" s="16" t="s">
        <v>160</v>
      </c>
      <c r="F72" s="26" t="n">
        <v>77.15</v>
      </c>
      <c r="G72" s="17" t="n">
        <f aca="false">F72*0.5</f>
        <v>38.575</v>
      </c>
      <c r="H72" s="18" t="s">
        <v>161</v>
      </c>
      <c r="I72" s="19" t="n">
        <f aca="false">H72*0.5</f>
        <v>35.775</v>
      </c>
      <c r="J72" s="19" t="n">
        <f aca="false">G72+I72</f>
        <v>74.35</v>
      </c>
      <c r="K72" s="20"/>
    </row>
    <row r="73" s="21" customFormat="true" ht="13.5" hidden="false" customHeight="false" outlineLevel="0" collapsed="false">
      <c r="A73" s="13" t="n">
        <v>71</v>
      </c>
      <c r="B73" s="24" t="s">
        <v>159</v>
      </c>
      <c r="C73" s="15" t="s">
        <v>36</v>
      </c>
      <c r="D73" s="25" t="n">
        <v>1</v>
      </c>
      <c r="E73" s="16" t="s">
        <v>162</v>
      </c>
      <c r="F73" s="26" t="n">
        <v>76.7</v>
      </c>
      <c r="G73" s="17" t="n">
        <f aca="false">F73*0.5</f>
        <v>38.35</v>
      </c>
      <c r="H73" s="18" t="s">
        <v>163</v>
      </c>
      <c r="I73" s="19" t="n">
        <f aca="false">H73*0.5</f>
        <v>35.975</v>
      </c>
      <c r="J73" s="19" t="n">
        <f aca="false">G73+I73</f>
        <v>74.325</v>
      </c>
      <c r="K73" s="20"/>
    </row>
    <row r="74" s="21" customFormat="true" ht="13.5" hidden="false" customHeight="false" outlineLevel="0" collapsed="false">
      <c r="A74" s="13" t="n">
        <v>72</v>
      </c>
      <c r="B74" s="24" t="s">
        <v>159</v>
      </c>
      <c r="C74" s="15" t="s">
        <v>36</v>
      </c>
      <c r="D74" s="25" t="n">
        <v>1</v>
      </c>
      <c r="E74" s="16" t="s">
        <v>164</v>
      </c>
      <c r="F74" s="26" t="n">
        <v>75.15</v>
      </c>
      <c r="G74" s="17" t="n">
        <f aca="false">F74*0.5</f>
        <v>37.575</v>
      </c>
      <c r="H74" s="18" t="s">
        <v>165</v>
      </c>
      <c r="I74" s="19" t="n">
        <f aca="false">H74*0.5</f>
        <v>37.85</v>
      </c>
      <c r="J74" s="19" t="n">
        <f aca="false">G74+I74</f>
        <v>75.425</v>
      </c>
      <c r="K74" s="20"/>
    </row>
    <row r="75" s="21" customFormat="true" ht="13.5" hidden="false" customHeight="false" outlineLevel="0" collapsed="false">
      <c r="A75" s="13" t="n">
        <v>73</v>
      </c>
      <c r="B75" s="23" t="s">
        <v>166</v>
      </c>
      <c r="C75" s="15" t="s">
        <v>36</v>
      </c>
      <c r="D75" s="25" t="n">
        <v>2</v>
      </c>
      <c r="E75" s="16" t="s">
        <v>167</v>
      </c>
      <c r="F75" s="26" t="n">
        <v>77.25</v>
      </c>
      <c r="G75" s="17" t="n">
        <f aca="false">F75*0.5</f>
        <v>38.625</v>
      </c>
      <c r="H75" s="18" t="s">
        <v>168</v>
      </c>
      <c r="I75" s="19" t="n">
        <f aca="false">H75*0.5</f>
        <v>37.475</v>
      </c>
      <c r="J75" s="19" t="n">
        <f aca="false">G75+I75</f>
        <v>76.1</v>
      </c>
      <c r="K75" s="20"/>
    </row>
    <row r="76" s="21" customFormat="true" ht="13.5" hidden="false" customHeight="false" outlineLevel="0" collapsed="false">
      <c r="A76" s="13" t="n">
        <v>74</v>
      </c>
      <c r="B76" s="23" t="s">
        <v>166</v>
      </c>
      <c r="C76" s="15" t="s">
        <v>36</v>
      </c>
      <c r="D76" s="25" t="n">
        <v>2</v>
      </c>
      <c r="E76" s="16" t="s">
        <v>169</v>
      </c>
      <c r="F76" s="26" t="n">
        <v>71.9</v>
      </c>
      <c r="G76" s="17" t="n">
        <f aca="false">F76*0.5</f>
        <v>35.95</v>
      </c>
      <c r="H76" s="18" t="s">
        <v>170</v>
      </c>
      <c r="I76" s="19" t="n">
        <f aca="false">H76*0.5</f>
        <v>38.55</v>
      </c>
      <c r="J76" s="19" t="n">
        <f aca="false">G76+I76</f>
        <v>74.5</v>
      </c>
      <c r="K76" s="20"/>
    </row>
    <row r="77" s="21" customFormat="true" ht="13.5" hidden="false" customHeight="false" outlineLevel="0" collapsed="false">
      <c r="A77" s="13" t="n">
        <v>75</v>
      </c>
      <c r="B77" s="23" t="s">
        <v>166</v>
      </c>
      <c r="C77" s="15" t="s">
        <v>36</v>
      </c>
      <c r="D77" s="25" t="n">
        <v>2</v>
      </c>
      <c r="E77" s="16" t="s">
        <v>171</v>
      </c>
      <c r="F77" s="26" t="n">
        <v>70.95</v>
      </c>
      <c r="G77" s="17" t="n">
        <f aca="false">F77*0.5</f>
        <v>35.475</v>
      </c>
      <c r="H77" s="18" t="s">
        <v>172</v>
      </c>
      <c r="I77" s="19" t="n">
        <f aca="false">H77*0.5</f>
        <v>36.025</v>
      </c>
      <c r="J77" s="19" t="n">
        <f aca="false">G77+I77</f>
        <v>71.5</v>
      </c>
      <c r="K77" s="20"/>
    </row>
    <row r="78" s="21" customFormat="true" ht="13.5" hidden="false" customHeight="false" outlineLevel="0" collapsed="false">
      <c r="A78" s="13" t="n">
        <v>76</v>
      </c>
      <c r="B78" s="23" t="s">
        <v>166</v>
      </c>
      <c r="C78" s="15" t="s">
        <v>36</v>
      </c>
      <c r="D78" s="25" t="n">
        <v>2</v>
      </c>
      <c r="E78" s="16" t="s">
        <v>173</v>
      </c>
      <c r="F78" s="26" t="n">
        <v>70.85</v>
      </c>
      <c r="G78" s="17" t="n">
        <f aca="false">F78*0.5</f>
        <v>35.425</v>
      </c>
      <c r="H78" s="18" t="s">
        <v>174</v>
      </c>
      <c r="I78" s="19" t="n">
        <f aca="false">H78*0.5</f>
        <v>35.075</v>
      </c>
      <c r="J78" s="19" t="n">
        <f aca="false">G78+I78</f>
        <v>70.5</v>
      </c>
      <c r="K78" s="20"/>
    </row>
    <row r="79" s="21" customFormat="true" ht="13.5" hidden="false" customHeight="false" outlineLevel="0" collapsed="false">
      <c r="A79" s="13" t="n">
        <v>77</v>
      </c>
      <c r="B79" s="23" t="s">
        <v>166</v>
      </c>
      <c r="C79" s="15" t="s">
        <v>36</v>
      </c>
      <c r="D79" s="25" t="n">
        <v>2</v>
      </c>
      <c r="E79" s="16" t="s">
        <v>175</v>
      </c>
      <c r="F79" s="26" t="n">
        <v>65.95</v>
      </c>
      <c r="G79" s="17" t="n">
        <f aca="false">F79*0.5</f>
        <v>32.975</v>
      </c>
      <c r="H79" s="18" t="s">
        <v>176</v>
      </c>
      <c r="I79" s="19" t="n">
        <f aca="false">H79*0.5</f>
        <v>33.6</v>
      </c>
      <c r="J79" s="19" t="n">
        <f aca="false">G79+I79</f>
        <v>66.575</v>
      </c>
      <c r="K79" s="20"/>
    </row>
    <row r="80" s="21" customFormat="true" ht="13.5" hidden="false" customHeight="false" outlineLevel="0" collapsed="false">
      <c r="A80" s="13" t="n">
        <v>78</v>
      </c>
      <c r="B80" s="23" t="s">
        <v>166</v>
      </c>
      <c r="C80" s="15" t="s">
        <v>36</v>
      </c>
      <c r="D80" s="25" t="n">
        <v>2</v>
      </c>
      <c r="E80" s="16" t="s">
        <v>177</v>
      </c>
      <c r="F80" s="26" t="n">
        <v>65.1</v>
      </c>
      <c r="G80" s="17" t="n">
        <f aca="false">F80*0.5</f>
        <v>32.55</v>
      </c>
      <c r="H80" s="18" t="n">
        <v>0</v>
      </c>
      <c r="I80" s="19" t="n">
        <f aca="false">H80*0.5</f>
        <v>0</v>
      </c>
      <c r="J80" s="19" t="n">
        <f aca="false">G80+I80</f>
        <v>32.55</v>
      </c>
      <c r="K80" s="20"/>
    </row>
    <row r="81" s="21" customFormat="true" ht="13.5" hidden="false" customHeight="false" outlineLevel="0" collapsed="false">
      <c r="A81" s="13" t="n">
        <v>79</v>
      </c>
      <c r="B81" s="23" t="s">
        <v>166</v>
      </c>
      <c r="C81" s="15" t="s">
        <v>79</v>
      </c>
      <c r="D81" s="25" t="n">
        <v>1</v>
      </c>
      <c r="E81" s="16" t="s">
        <v>178</v>
      </c>
      <c r="F81" s="26" t="n">
        <v>47.15</v>
      </c>
      <c r="G81" s="17" t="n">
        <f aca="false">F81*0.5</f>
        <v>23.575</v>
      </c>
      <c r="H81" s="18" t="s">
        <v>179</v>
      </c>
      <c r="I81" s="19" t="n">
        <f aca="false">H81*0.5</f>
        <v>3.3</v>
      </c>
      <c r="J81" s="19" t="n">
        <f aca="false">G81+I81</f>
        <v>26.875</v>
      </c>
      <c r="K81" s="20"/>
    </row>
    <row r="82" s="21" customFormat="true" ht="13.5" hidden="false" customHeight="false" outlineLevel="0" collapsed="false">
      <c r="A82" s="13" t="n">
        <v>80</v>
      </c>
      <c r="B82" s="23" t="s">
        <v>180</v>
      </c>
      <c r="C82" s="15" t="s">
        <v>36</v>
      </c>
      <c r="D82" s="25" t="n">
        <v>1</v>
      </c>
      <c r="E82" s="16" t="s">
        <v>181</v>
      </c>
      <c r="F82" s="17" t="n">
        <v>70.95</v>
      </c>
      <c r="G82" s="17" t="n">
        <f aca="false">F82*0.5</f>
        <v>35.475</v>
      </c>
      <c r="H82" s="18" t="n">
        <v>72.7</v>
      </c>
      <c r="I82" s="19" t="n">
        <f aca="false">H82*0.5</f>
        <v>36.35</v>
      </c>
      <c r="J82" s="19" t="n">
        <f aca="false">G82+I82</f>
        <v>71.825</v>
      </c>
      <c r="K82" s="20"/>
    </row>
    <row r="83" s="21" customFormat="true" ht="13.5" hidden="false" customHeight="false" outlineLevel="0" collapsed="false">
      <c r="A83" s="13" t="n">
        <v>81</v>
      </c>
      <c r="B83" s="23" t="s">
        <v>180</v>
      </c>
      <c r="C83" s="15" t="s">
        <v>36</v>
      </c>
      <c r="D83" s="25" t="n">
        <v>1</v>
      </c>
      <c r="E83" s="16" t="s">
        <v>182</v>
      </c>
      <c r="F83" s="17" t="n">
        <v>66.7</v>
      </c>
      <c r="G83" s="17" t="n">
        <f aca="false">F83*0.5</f>
        <v>33.35</v>
      </c>
      <c r="H83" s="18" t="n">
        <v>77.85</v>
      </c>
      <c r="I83" s="19" t="n">
        <f aca="false">H83*0.5</f>
        <v>38.925</v>
      </c>
      <c r="J83" s="19" t="n">
        <f aca="false">G83+I83</f>
        <v>72.275</v>
      </c>
      <c r="K83" s="20"/>
    </row>
    <row r="84" s="21" customFormat="true" ht="13.5" hidden="false" customHeight="false" outlineLevel="0" collapsed="false">
      <c r="A84" s="13" t="n">
        <v>82</v>
      </c>
      <c r="B84" s="23" t="s">
        <v>180</v>
      </c>
      <c r="C84" s="15" t="s">
        <v>36</v>
      </c>
      <c r="D84" s="25" t="n">
        <v>1</v>
      </c>
      <c r="E84" s="16" t="s">
        <v>183</v>
      </c>
      <c r="F84" s="17" t="n">
        <v>64.75</v>
      </c>
      <c r="G84" s="17" t="n">
        <f aca="false">F84*0.5</f>
        <v>32.375</v>
      </c>
      <c r="H84" s="18" t="n">
        <v>78.3</v>
      </c>
      <c r="I84" s="19" t="n">
        <f aca="false">H84*0.5</f>
        <v>39.15</v>
      </c>
      <c r="J84" s="19" t="n">
        <f aca="false">G84+I84</f>
        <v>71.525</v>
      </c>
      <c r="K84" s="20"/>
    </row>
    <row r="85" s="21" customFormat="true" ht="13.5" hidden="false" customHeight="false" outlineLevel="0" collapsed="false">
      <c r="A85" s="13" t="n">
        <v>83</v>
      </c>
      <c r="B85" s="23" t="s">
        <v>180</v>
      </c>
      <c r="C85" s="15" t="s">
        <v>184</v>
      </c>
      <c r="D85" s="15" t="n">
        <v>1</v>
      </c>
      <c r="E85" s="16" t="s">
        <v>185</v>
      </c>
      <c r="F85" s="17" t="n">
        <v>83.35</v>
      </c>
      <c r="G85" s="17" t="n">
        <f aca="false">F85*0.5</f>
        <v>41.675</v>
      </c>
      <c r="H85" s="18" t="n">
        <v>77.5</v>
      </c>
      <c r="I85" s="19" t="n">
        <f aca="false">H85*0.5</f>
        <v>38.75</v>
      </c>
      <c r="J85" s="19" t="n">
        <f aca="false">G85+I85</f>
        <v>80.425</v>
      </c>
      <c r="K85" s="20"/>
    </row>
    <row r="86" s="21" customFormat="true" ht="13.5" hidden="false" customHeight="false" outlineLevel="0" collapsed="false">
      <c r="A86" s="13" t="n">
        <v>84</v>
      </c>
      <c r="B86" s="23" t="s">
        <v>180</v>
      </c>
      <c r="C86" s="15" t="s">
        <v>184</v>
      </c>
      <c r="D86" s="15" t="n">
        <v>1</v>
      </c>
      <c r="E86" s="16" t="s">
        <v>186</v>
      </c>
      <c r="F86" s="17" t="n">
        <v>76.05</v>
      </c>
      <c r="G86" s="17" t="n">
        <f aca="false">F86*0.5</f>
        <v>38.025</v>
      </c>
      <c r="H86" s="18" t="n">
        <v>70.8</v>
      </c>
      <c r="I86" s="19" t="n">
        <f aca="false">H86*0.5</f>
        <v>35.4</v>
      </c>
      <c r="J86" s="19" t="n">
        <f aca="false">G86+I86</f>
        <v>73.425</v>
      </c>
      <c r="K86" s="20"/>
    </row>
    <row r="87" s="21" customFormat="true" ht="13.5" hidden="false" customHeight="false" outlineLevel="0" collapsed="false">
      <c r="A87" s="13" t="n">
        <v>85</v>
      </c>
      <c r="B87" s="23" t="s">
        <v>180</v>
      </c>
      <c r="C87" s="15" t="s">
        <v>184</v>
      </c>
      <c r="D87" s="15" t="n">
        <v>1</v>
      </c>
      <c r="E87" s="16" t="s">
        <v>187</v>
      </c>
      <c r="F87" s="17" t="n">
        <v>73.95</v>
      </c>
      <c r="G87" s="17" t="n">
        <f aca="false">F87*0.5</f>
        <v>36.975</v>
      </c>
      <c r="H87" s="18" t="n">
        <v>74.9</v>
      </c>
      <c r="I87" s="19" t="n">
        <f aca="false">H87*0.5</f>
        <v>37.45</v>
      </c>
      <c r="J87" s="19" t="n">
        <f aca="false">G87+I87</f>
        <v>74.425</v>
      </c>
      <c r="K87" s="20"/>
    </row>
    <row r="88" s="21" customFormat="true" ht="13.5" hidden="false" customHeight="false" outlineLevel="0" collapsed="false">
      <c r="A88" s="13" t="n">
        <v>86</v>
      </c>
      <c r="B88" s="23" t="s">
        <v>188</v>
      </c>
      <c r="C88" s="15" t="s">
        <v>36</v>
      </c>
      <c r="D88" s="25" t="n">
        <v>1</v>
      </c>
      <c r="E88" s="16" t="s">
        <v>189</v>
      </c>
      <c r="F88" s="17" t="n">
        <v>71.75</v>
      </c>
      <c r="G88" s="17" t="n">
        <f aca="false">F88*0.5</f>
        <v>35.875</v>
      </c>
      <c r="H88" s="18" t="n">
        <v>72.75</v>
      </c>
      <c r="I88" s="19" t="n">
        <f aca="false">H88*0.5</f>
        <v>36.375</v>
      </c>
      <c r="J88" s="19" t="n">
        <f aca="false">G88+I88</f>
        <v>72.25</v>
      </c>
      <c r="K88" s="20"/>
    </row>
    <row r="89" s="21" customFormat="true" ht="13.5" hidden="false" customHeight="false" outlineLevel="0" collapsed="false">
      <c r="A89" s="13" t="n">
        <v>87</v>
      </c>
      <c r="B89" s="23" t="s">
        <v>188</v>
      </c>
      <c r="C89" s="15" t="s">
        <v>36</v>
      </c>
      <c r="D89" s="25" t="n">
        <v>1</v>
      </c>
      <c r="E89" s="16" t="s">
        <v>190</v>
      </c>
      <c r="F89" s="17" t="n">
        <v>70.1</v>
      </c>
      <c r="G89" s="17" t="n">
        <f aca="false">F89*0.5</f>
        <v>35.05</v>
      </c>
      <c r="H89" s="18" t="n">
        <v>72.9</v>
      </c>
      <c r="I89" s="19" t="n">
        <f aca="false">H89*0.5</f>
        <v>36.45</v>
      </c>
      <c r="J89" s="19" t="n">
        <f aca="false">G89+I89</f>
        <v>71.5</v>
      </c>
      <c r="K89" s="20"/>
    </row>
    <row r="90" s="21" customFormat="true" ht="13.5" hidden="false" customHeight="false" outlineLevel="0" collapsed="false">
      <c r="A90" s="13" t="n">
        <v>88</v>
      </c>
      <c r="B90" s="23" t="s">
        <v>188</v>
      </c>
      <c r="C90" s="15" t="s">
        <v>36</v>
      </c>
      <c r="D90" s="25" t="n">
        <v>1</v>
      </c>
      <c r="E90" s="16" t="s">
        <v>191</v>
      </c>
      <c r="F90" s="17" t="n">
        <v>67.5</v>
      </c>
      <c r="G90" s="17" t="n">
        <f aca="false">F90*0.5</f>
        <v>33.75</v>
      </c>
      <c r="H90" s="18" t="n">
        <v>77.55</v>
      </c>
      <c r="I90" s="19" t="n">
        <f aca="false">H90*0.5</f>
        <v>38.775</v>
      </c>
      <c r="J90" s="19" t="n">
        <f aca="false">G90+I90</f>
        <v>72.525</v>
      </c>
      <c r="K90" s="20"/>
    </row>
    <row r="91" s="21" customFormat="true" ht="13.5" hidden="false" customHeight="false" outlineLevel="0" collapsed="false">
      <c r="A91" s="13" t="n">
        <v>89</v>
      </c>
      <c r="B91" s="23" t="s">
        <v>188</v>
      </c>
      <c r="C91" s="15" t="s">
        <v>184</v>
      </c>
      <c r="D91" s="15" t="n">
        <v>1</v>
      </c>
      <c r="E91" s="16" t="s">
        <v>192</v>
      </c>
      <c r="F91" s="17" t="n">
        <v>83.1</v>
      </c>
      <c r="G91" s="17" t="n">
        <f aca="false">F91*0.5</f>
        <v>41.55</v>
      </c>
      <c r="H91" s="18" t="n">
        <v>77.6</v>
      </c>
      <c r="I91" s="19" t="n">
        <f aca="false">H91*0.5</f>
        <v>38.8</v>
      </c>
      <c r="J91" s="19" t="n">
        <f aca="false">G91+I91</f>
        <v>80.35</v>
      </c>
      <c r="K91" s="20"/>
    </row>
    <row r="92" s="21" customFormat="true" ht="13.5" hidden="false" customHeight="false" outlineLevel="0" collapsed="false">
      <c r="A92" s="13" t="n">
        <v>90</v>
      </c>
      <c r="B92" s="23" t="s">
        <v>188</v>
      </c>
      <c r="C92" s="15" t="s">
        <v>184</v>
      </c>
      <c r="D92" s="15" t="n">
        <v>1</v>
      </c>
      <c r="E92" s="16" t="s">
        <v>193</v>
      </c>
      <c r="F92" s="17" t="n">
        <v>72.75</v>
      </c>
      <c r="G92" s="17" t="n">
        <f aca="false">F92*0.5</f>
        <v>36.375</v>
      </c>
      <c r="H92" s="18" t="n">
        <v>0</v>
      </c>
      <c r="I92" s="19" t="n">
        <f aca="false">H92*0.5</f>
        <v>0</v>
      </c>
      <c r="J92" s="19" t="n">
        <f aca="false">G92+I92</f>
        <v>36.375</v>
      </c>
      <c r="K92" s="20"/>
    </row>
    <row r="93" s="21" customFormat="true" ht="13.5" hidden="false" customHeight="false" outlineLevel="0" collapsed="false">
      <c r="A93" s="13" t="n">
        <v>91</v>
      </c>
      <c r="B93" s="14" t="s">
        <v>11</v>
      </c>
      <c r="C93" s="15" t="s">
        <v>194</v>
      </c>
      <c r="D93" s="25" t="n">
        <v>2</v>
      </c>
      <c r="E93" s="16" t="s">
        <v>195</v>
      </c>
      <c r="F93" s="17" t="n">
        <v>86.05</v>
      </c>
      <c r="G93" s="17" t="n">
        <f aca="false">F93*0.5</f>
        <v>43.025</v>
      </c>
      <c r="H93" s="18" t="n">
        <v>74.65</v>
      </c>
      <c r="I93" s="19" t="n">
        <f aca="false">H93*0.5</f>
        <v>37.325</v>
      </c>
      <c r="J93" s="19" t="n">
        <f aca="false">G93+I93</f>
        <v>80.35</v>
      </c>
      <c r="K93" s="20"/>
    </row>
    <row r="94" s="21" customFormat="true" ht="13.5" hidden="false" customHeight="false" outlineLevel="0" collapsed="false">
      <c r="A94" s="13" t="n">
        <v>92</v>
      </c>
      <c r="B94" s="14" t="s">
        <v>11</v>
      </c>
      <c r="C94" s="15" t="s">
        <v>194</v>
      </c>
      <c r="D94" s="25" t="n">
        <v>2</v>
      </c>
      <c r="E94" s="16" t="s">
        <v>196</v>
      </c>
      <c r="F94" s="17" t="n">
        <v>80.95</v>
      </c>
      <c r="G94" s="17" t="n">
        <f aca="false">F94*0.5</f>
        <v>40.475</v>
      </c>
      <c r="H94" s="18" t="n">
        <v>77.1</v>
      </c>
      <c r="I94" s="19" t="n">
        <f aca="false">H94*0.5</f>
        <v>38.55</v>
      </c>
      <c r="J94" s="19" t="n">
        <f aca="false">G94+I94</f>
        <v>79.025</v>
      </c>
      <c r="K94" s="22"/>
    </row>
    <row r="95" s="21" customFormat="true" ht="13.5" hidden="false" customHeight="false" outlineLevel="0" collapsed="false">
      <c r="A95" s="13" t="n">
        <v>93</v>
      </c>
      <c r="B95" s="14" t="s">
        <v>11</v>
      </c>
      <c r="C95" s="15" t="s">
        <v>194</v>
      </c>
      <c r="D95" s="25" t="n">
        <v>2</v>
      </c>
      <c r="E95" s="16" t="s">
        <v>197</v>
      </c>
      <c r="F95" s="17" t="n">
        <v>79.85</v>
      </c>
      <c r="G95" s="17" t="n">
        <f aca="false">F95*0.5</f>
        <v>39.925</v>
      </c>
      <c r="H95" s="18" t="n">
        <v>0</v>
      </c>
      <c r="I95" s="19" t="n">
        <f aca="false">H95*0.5</f>
        <v>0</v>
      </c>
      <c r="J95" s="19" t="n">
        <f aca="false">G95+I95</f>
        <v>39.925</v>
      </c>
      <c r="K95" s="20"/>
    </row>
    <row r="96" s="21" customFormat="true" ht="13.5" hidden="false" customHeight="false" outlineLevel="0" collapsed="false">
      <c r="A96" s="13" t="n">
        <v>94</v>
      </c>
      <c r="B96" s="14" t="s">
        <v>11</v>
      </c>
      <c r="C96" s="15" t="s">
        <v>194</v>
      </c>
      <c r="D96" s="25" t="n">
        <v>2</v>
      </c>
      <c r="E96" s="16" t="s">
        <v>198</v>
      </c>
      <c r="F96" s="17" t="n">
        <v>79.4</v>
      </c>
      <c r="G96" s="17" t="n">
        <f aca="false">F96*0.5</f>
        <v>39.7</v>
      </c>
      <c r="H96" s="18" t="n">
        <v>72.9</v>
      </c>
      <c r="I96" s="19" t="n">
        <f aca="false">H96*0.5</f>
        <v>36.45</v>
      </c>
      <c r="J96" s="19" t="n">
        <f aca="false">G96+I96</f>
        <v>76.15</v>
      </c>
      <c r="K96" s="20"/>
    </row>
    <row r="97" s="21" customFormat="true" ht="13.5" hidden="false" customHeight="false" outlineLevel="0" collapsed="false">
      <c r="A97" s="13" t="n">
        <v>95</v>
      </c>
      <c r="B97" s="23" t="s">
        <v>199</v>
      </c>
      <c r="C97" s="15" t="s">
        <v>36</v>
      </c>
      <c r="D97" s="25" t="n">
        <v>2</v>
      </c>
      <c r="E97" s="16" t="s">
        <v>200</v>
      </c>
      <c r="F97" s="17" t="n">
        <v>75.35</v>
      </c>
      <c r="G97" s="17" t="n">
        <f aca="false">F97*0.5</f>
        <v>37.675</v>
      </c>
      <c r="H97" s="18" t="n">
        <v>77.3</v>
      </c>
      <c r="I97" s="19" t="n">
        <f aca="false">H97*0.5</f>
        <v>38.65</v>
      </c>
      <c r="J97" s="19" t="n">
        <f aca="false">G97+I97</f>
        <v>76.325</v>
      </c>
      <c r="K97" s="20"/>
    </row>
    <row r="98" s="21" customFormat="true" ht="13.5" hidden="false" customHeight="false" outlineLevel="0" collapsed="false">
      <c r="A98" s="13" t="n">
        <v>96</v>
      </c>
      <c r="B98" s="23" t="s">
        <v>199</v>
      </c>
      <c r="C98" s="15" t="s">
        <v>36</v>
      </c>
      <c r="D98" s="25" t="n">
        <v>2</v>
      </c>
      <c r="E98" s="16" t="s">
        <v>201</v>
      </c>
      <c r="F98" s="17" t="n">
        <v>72.15</v>
      </c>
      <c r="G98" s="17" t="n">
        <f aca="false">F98*0.5</f>
        <v>36.075</v>
      </c>
      <c r="H98" s="18" t="n">
        <v>69.45</v>
      </c>
      <c r="I98" s="19" t="n">
        <f aca="false">H98*0.5</f>
        <v>34.725</v>
      </c>
      <c r="J98" s="19" t="n">
        <f aca="false">G98+I98</f>
        <v>70.8</v>
      </c>
      <c r="K98" s="20"/>
    </row>
    <row r="99" s="21" customFormat="true" ht="13.5" hidden="false" customHeight="false" outlineLevel="0" collapsed="false">
      <c r="A99" s="13" t="n">
        <v>97</v>
      </c>
      <c r="B99" s="23" t="s">
        <v>199</v>
      </c>
      <c r="C99" s="15" t="s">
        <v>36</v>
      </c>
      <c r="D99" s="25" t="n">
        <v>2</v>
      </c>
      <c r="E99" s="16" t="s">
        <v>202</v>
      </c>
      <c r="F99" s="17" t="n">
        <v>71.8</v>
      </c>
      <c r="G99" s="17" t="n">
        <f aca="false">F99*0.5</f>
        <v>35.9</v>
      </c>
      <c r="H99" s="18" t="n">
        <v>73.6</v>
      </c>
      <c r="I99" s="19" t="n">
        <f aca="false">H99*0.5</f>
        <v>36.8</v>
      </c>
      <c r="J99" s="19" t="n">
        <f aca="false">G99+I99</f>
        <v>72.7</v>
      </c>
      <c r="K99" s="22"/>
    </row>
    <row r="100" s="21" customFormat="true" ht="13.5" hidden="false" customHeight="false" outlineLevel="0" collapsed="false">
      <c r="A100" s="13" t="n">
        <v>98</v>
      </c>
      <c r="B100" s="23" t="s">
        <v>199</v>
      </c>
      <c r="C100" s="15" t="s">
        <v>36</v>
      </c>
      <c r="D100" s="25" t="n">
        <v>2</v>
      </c>
      <c r="E100" s="16" t="s">
        <v>203</v>
      </c>
      <c r="F100" s="17" t="n">
        <v>71.1</v>
      </c>
      <c r="G100" s="17" t="n">
        <f aca="false">F100*0.5</f>
        <v>35.55</v>
      </c>
      <c r="H100" s="18" t="n">
        <v>75.05</v>
      </c>
      <c r="I100" s="19" t="n">
        <f aca="false">H100*0.5</f>
        <v>37.525</v>
      </c>
      <c r="J100" s="19" t="n">
        <f aca="false">G100+I100</f>
        <v>73.075</v>
      </c>
      <c r="K100" s="20"/>
    </row>
    <row r="101" s="21" customFormat="true" ht="13.5" hidden="false" customHeight="false" outlineLevel="0" collapsed="false">
      <c r="A101" s="13" t="n">
        <v>99</v>
      </c>
      <c r="B101" s="23" t="s">
        <v>199</v>
      </c>
      <c r="C101" s="15" t="s">
        <v>36</v>
      </c>
      <c r="D101" s="25" t="n">
        <v>2</v>
      </c>
      <c r="E101" s="16" t="s">
        <v>204</v>
      </c>
      <c r="F101" s="17" t="n">
        <v>60.25</v>
      </c>
      <c r="G101" s="17" t="n">
        <f aca="false">F101*0.5</f>
        <v>30.125</v>
      </c>
      <c r="H101" s="18" t="n">
        <v>72.9</v>
      </c>
      <c r="I101" s="19" t="n">
        <f aca="false">H101*0.5</f>
        <v>36.45</v>
      </c>
      <c r="J101" s="19" t="n">
        <f aca="false">G101+I101</f>
        <v>66.575</v>
      </c>
      <c r="K101" s="20"/>
    </row>
    <row r="102" s="21" customFormat="true" ht="13.5" hidden="false" customHeight="false" outlineLevel="0" collapsed="false">
      <c r="A102" s="13" t="n">
        <v>100</v>
      </c>
      <c r="B102" s="23" t="s">
        <v>199</v>
      </c>
      <c r="C102" s="15" t="s">
        <v>36</v>
      </c>
      <c r="D102" s="25" t="n">
        <v>2</v>
      </c>
      <c r="E102" s="16" t="s">
        <v>205</v>
      </c>
      <c r="F102" s="17" t="n">
        <v>54.55</v>
      </c>
      <c r="G102" s="17" t="n">
        <f aca="false">F102*0.5</f>
        <v>27.275</v>
      </c>
      <c r="H102" s="18" t="n">
        <v>49.8</v>
      </c>
      <c r="I102" s="19" t="n">
        <f aca="false">H102*0.5</f>
        <v>24.9</v>
      </c>
      <c r="J102" s="19" t="n">
        <f aca="false">G102+I102</f>
        <v>52.175</v>
      </c>
      <c r="K102" s="20"/>
    </row>
    <row r="103" s="21" customFormat="true" ht="13.5" hidden="false" customHeight="false" outlineLevel="0" collapsed="false">
      <c r="A103" s="13" t="n">
        <v>101</v>
      </c>
      <c r="B103" s="23" t="s">
        <v>206</v>
      </c>
      <c r="C103" s="15" t="s">
        <v>207</v>
      </c>
      <c r="D103" s="25" t="n">
        <v>1</v>
      </c>
      <c r="E103" s="16" t="s">
        <v>208</v>
      </c>
      <c r="F103" s="17" t="n">
        <v>71.9</v>
      </c>
      <c r="G103" s="17" t="n">
        <f aca="false">F103*0.5</f>
        <v>35.95</v>
      </c>
      <c r="H103" s="18" t="n">
        <v>78.25</v>
      </c>
      <c r="I103" s="19" t="n">
        <f aca="false">H103*0.5</f>
        <v>39.125</v>
      </c>
      <c r="J103" s="19" t="n">
        <f aca="false">G103+I103</f>
        <v>75.075</v>
      </c>
      <c r="K103" s="20"/>
    </row>
    <row r="104" s="21" customFormat="true" ht="13.5" hidden="false" customHeight="false" outlineLevel="0" collapsed="false">
      <c r="A104" s="13" t="n">
        <v>102</v>
      </c>
      <c r="B104" s="23" t="s">
        <v>206</v>
      </c>
      <c r="C104" s="15" t="s">
        <v>207</v>
      </c>
      <c r="D104" s="25" t="n">
        <v>1</v>
      </c>
      <c r="E104" s="16" t="s">
        <v>209</v>
      </c>
      <c r="F104" s="17" t="n">
        <v>71.2</v>
      </c>
      <c r="G104" s="17" t="n">
        <f aca="false">F104*0.5</f>
        <v>35.6</v>
      </c>
      <c r="H104" s="18" t="n">
        <v>77.85</v>
      </c>
      <c r="I104" s="19" t="n">
        <f aca="false">H104*0.5</f>
        <v>38.925</v>
      </c>
      <c r="J104" s="19" t="n">
        <f aca="false">G104+I104</f>
        <v>74.525</v>
      </c>
      <c r="K104" s="20"/>
    </row>
    <row r="105" s="21" customFormat="true" ht="13.5" hidden="false" customHeight="false" outlineLevel="0" collapsed="false">
      <c r="A105" s="13" t="n">
        <v>103</v>
      </c>
      <c r="B105" s="23" t="s">
        <v>206</v>
      </c>
      <c r="C105" s="15" t="s">
        <v>207</v>
      </c>
      <c r="D105" s="25" t="n">
        <v>1</v>
      </c>
      <c r="E105" s="16" t="s">
        <v>210</v>
      </c>
      <c r="F105" s="17" t="n">
        <v>65.25</v>
      </c>
      <c r="G105" s="17" t="n">
        <f aca="false">F105*0.5</f>
        <v>32.625</v>
      </c>
      <c r="H105" s="18" t="n">
        <v>69.7</v>
      </c>
      <c r="I105" s="19" t="n">
        <f aca="false">H105*0.5</f>
        <v>34.85</v>
      </c>
      <c r="J105" s="19" t="n">
        <f aca="false">G105+I105</f>
        <v>67.475</v>
      </c>
      <c r="K105" s="20"/>
    </row>
    <row r="106" s="21" customFormat="true" ht="13.5" hidden="false" customHeight="false" outlineLevel="0" collapsed="false">
      <c r="A106" s="13" t="n">
        <v>104</v>
      </c>
      <c r="B106" s="23" t="s">
        <v>211</v>
      </c>
      <c r="C106" s="15" t="s">
        <v>36</v>
      </c>
      <c r="D106" s="25" t="n">
        <v>2</v>
      </c>
      <c r="E106" s="16" t="s">
        <v>212</v>
      </c>
      <c r="F106" s="17" t="n">
        <v>85.2</v>
      </c>
      <c r="G106" s="17" t="n">
        <f aca="false">F106*0.5</f>
        <v>42.6</v>
      </c>
      <c r="H106" s="18" t="n">
        <v>78.85</v>
      </c>
      <c r="I106" s="19" t="n">
        <f aca="false">H106*0.5</f>
        <v>39.425</v>
      </c>
      <c r="J106" s="19" t="n">
        <f aca="false">G106+I106</f>
        <v>82.025</v>
      </c>
      <c r="K106" s="20"/>
    </row>
    <row r="107" s="21" customFormat="true" ht="13.5" hidden="false" customHeight="false" outlineLevel="0" collapsed="false">
      <c r="A107" s="13" t="n">
        <v>105</v>
      </c>
      <c r="B107" s="23" t="s">
        <v>211</v>
      </c>
      <c r="C107" s="15" t="s">
        <v>36</v>
      </c>
      <c r="D107" s="25" t="n">
        <v>2</v>
      </c>
      <c r="E107" s="16" t="s">
        <v>213</v>
      </c>
      <c r="F107" s="17" t="n">
        <v>78.2</v>
      </c>
      <c r="G107" s="17" t="n">
        <f aca="false">F107*0.5</f>
        <v>39.1</v>
      </c>
      <c r="H107" s="18" t="n">
        <v>78</v>
      </c>
      <c r="I107" s="19" t="n">
        <f aca="false">H107*0.5</f>
        <v>39</v>
      </c>
      <c r="J107" s="19" t="n">
        <f aca="false">G107+I107</f>
        <v>78.1</v>
      </c>
      <c r="K107" s="20"/>
    </row>
    <row r="108" s="21" customFormat="true" ht="13.5" hidden="false" customHeight="false" outlineLevel="0" collapsed="false">
      <c r="A108" s="13" t="n">
        <v>106</v>
      </c>
      <c r="B108" s="23" t="s">
        <v>211</v>
      </c>
      <c r="C108" s="15" t="s">
        <v>36</v>
      </c>
      <c r="D108" s="25" t="n">
        <v>2</v>
      </c>
      <c r="E108" s="16" t="s">
        <v>214</v>
      </c>
      <c r="F108" s="17" t="n">
        <v>75</v>
      </c>
      <c r="G108" s="17" t="n">
        <f aca="false">F108*0.5</f>
        <v>37.5</v>
      </c>
      <c r="H108" s="18" t="n">
        <v>60.6</v>
      </c>
      <c r="I108" s="19" t="n">
        <f aca="false">H108*0.5</f>
        <v>30.3</v>
      </c>
      <c r="J108" s="19" t="n">
        <f aca="false">G108+I108</f>
        <v>67.8</v>
      </c>
      <c r="K108" s="20"/>
    </row>
    <row r="109" s="21" customFormat="true" ht="13.5" hidden="false" customHeight="false" outlineLevel="0" collapsed="false">
      <c r="A109" s="13" t="n">
        <v>107</v>
      </c>
      <c r="B109" s="23" t="s">
        <v>211</v>
      </c>
      <c r="C109" s="15" t="s">
        <v>36</v>
      </c>
      <c r="D109" s="25" t="n">
        <v>2</v>
      </c>
      <c r="E109" s="16" t="s">
        <v>215</v>
      </c>
      <c r="F109" s="17" t="n">
        <v>73.8</v>
      </c>
      <c r="G109" s="17" t="n">
        <f aca="false">F109*0.5</f>
        <v>36.9</v>
      </c>
      <c r="H109" s="18" t="n">
        <v>67.6</v>
      </c>
      <c r="I109" s="19" t="n">
        <f aca="false">H109*0.5</f>
        <v>33.8</v>
      </c>
      <c r="J109" s="19" t="n">
        <f aca="false">G109+I109</f>
        <v>70.7</v>
      </c>
      <c r="K109" s="22"/>
    </row>
    <row r="110" s="21" customFormat="true" ht="13.5" hidden="false" customHeight="false" outlineLevel="0" collapsed="false">
      <c r="A110" s="13" t="n">
        <v>108</v>
      </c>
      <c r="B110" s="23" t="s">
        <v>211</v>
      </c>
      <c r="C110" s="15" t="s">
        <v>36</v>
      </c>
      <c r="D110" s="25" t="n">
        <v>2</v>
      </c>
      <c r="E110" s="16" t="s">
        <v>216</v>
      </c>
      <c r="F110" s="17" t="n">
        <v>73.8</v>
      </c>
      <c r="G110" s="17" t="n">
        <f aca="false">F110*0.5</f>
        <v>36.9</v>
      </c>
      <c r="H110" s="18" t="n">
        <v>75.45</v>
      </c>
      <c r="I110" s="19" t="n">
        <f aca="false">H110*0.5</f>
        <v>37.725</v>
      </c>
      <c r="J110" s="19" t="n">
        <f aca="false">G110+I110</f>
        <v>74.625</v>
      </c>
      <c r="K110" s="22"/>
    </row>
    <row r="111" s="21" customFormat="true" ht="13.5" hidden="false" customHeight="false" outlineLevel="0" collapsed="false">
      <c r="A111" s="13" t="n">
        <v>109</v>
      </c>
      <c r="B111" s="23" t="s">
        <v>211</v>
      </c>
      <c r="C111" s="15" t="s">
        <v>36</v>
      </c>
      <c r="D111" s="25" t="n">
        <v>2</v>
      </c>
      <c r="E111" s="16" t="s">
        <v>217</v>
      </c>
      <c r="F111" s="17" t="n">
        <v>73</v>
      </c>
      <c r="G111" s="17" t="n">
        <f aca="false">F111*0.5</f>
        <v>36.5</v>
      </c>
      <c r="H111" s="18" t="n">
        <v>79.75</v>
      </c>
      <c r="I111" s="19" t="n">
        <f aca="false">H111*0.5</f>
        <v>39.875</v>
      </c>
      <c r="J111" s="19" t="n">
        <f aca="false">G111+I111</f>
        <v>76.375</v>
      </c>
      <c r="K111" s="22"/>
    </row>
    <row r="112" s="21" customFormat="true" ht="13.5" hidden="false" customHeight="false" outlineLevel="0" collapsed="false">
      <c r="A112" s="13" t="n">
        <v>110</v>
      </c>
      <c r="B112" s="23" t="s">
        <v>218</v>
      </c>
      <c r="C112" s="15" t="s">
        <v>36</v>
      </c>
      <c r="D112" s="25" t="n">
        <v>1</v>
      </c>
      <c r="E112" s="16" t="s">
        <v>219</v>
      </c>
      <c r="F112" s="17" t="n">
        <v>73.7</v>
      </c>
      <c r="G112" s="17" t="n">
        <f aca="false">F112*0.5</f>
        <v>36.85</v>
      </c>
      <c r="H112" s="18" t="n">
        <v>73.4</v>
      </c>
      <c r="I112" s="19" t="n">
        <f aca="false">H112*0.5</f>
        <v>36.7</v>
      </c>
      <c r="J112" s="19" t="n">
        <f aca="false">G112+I112</f>
        <v>73.55</v>
      </c>
      <c r="K112" s="22"/>
    </row>
    <row r="113" s="21" customFormat="true" ht="13.5" hidden="false" customHeight="false" outlineLevel="0" collapsed="false">
      <c r="A113" s="13" t="n">
        <v>111</v>
      </c>
      <c r="B113" s="23" t="s">
        <v>218</v>
      </c>
      <c r="C113" s="15" t="s">
        <v>36</v>
      </c>
      <c r="D113" s="25" t="n">
        <v>1</v>
      </c>
      <c r="E113" s="16" t="s">
        <v>220</v>
      </c>
      <c r="F113" s="17" t="n">
        <v>70.35</v>
      </c>
      <c r="G113" s="17" t="n">
        <f aca="false">F113*0.5</f>
        <v>35.175</v>
      </c>
      <c r="H113" s="18" t="n">
        <v>50.95</v>
      </c>
      <c r="I113" s="19" t="n">
        <f aca="false">H113*0.5</f>
        <v>25.475</v>
      </c>
      <c r="J113" s="19" t="n">
        <f aca="false">G113+I113</f>
        <v>60.65</v>
      </c>
    </row>
    <row r="114" s="21" customFormat="true" ht="13.5" hidden="false" customHeight="false" outlineLevel="0" collapsed="false">
      <c r="A114" s="13" t="n">
        <v>112</v>
      </c>
      <c r="B114" s="23" t="s">
        <v>218</v>
      </c>
      <c r="C114" s="15" t="s">
        <v>36</v>
      </c>
      <c r="D114" s="25" t="n">
        <v>1</v>
      </c>
      <c r="E114" s="16" t="s">
        <v>221</v>
      </c>
      <c r="F114" s="17" t="n">
        <v>69.6</v>
      </c>
      <c r="G114" s="17" t="n">
        <f aca="false">F114*0.5</f>
        <v>34.8</v>
      </c>
      <c r="H114" s="18" t="n">
        <v>79.3</v>
      </c>
      <c r="I114" s="19" t="n">
        <f aca="false">H114*0.5</f>
        <v>39.65</v>
      </c>
      <c r="J114" s="19" t="n">
        <f aca="false">G114+I114</f>
        <v>74.45</v>
      </c>
    </row>
    <row r="115" s="21" customFormat="true" ht="13.5" hidden="false" customHeight="false" outlineLevel="0" collapsed="false">
      <c r="A115" s="13" t="n">
        <v>113</v>
      </c>
      <c r="B115" s="23" t="s">
        <v>113</v>
      </c>
      <c r="C115" s="15" t="s">
        <v>36</v>
      </c>
      <c r="D115" s="25" t="n">
        <v>2</v>
      </c>
      <c r="E115" s="16" t="s">
        <v>222</v>
      </c>
      <c r="F115" s="17" t="n">
        <v>83.1</v>
      </c>
      <c r="G115" s="17" t="n">
        <f aca="false">F115*0.5</f>
        <v>41.55</v>
      </c>
      <c r="H115" s="18" t="n">
        <v>74.95</v>
      </c>
      <c r="I115" s="19" t="n">
        <f aca="false">H115*0.5</f>
        <v>37.475</v>
      </c>
      <c r="J115" s="19" t="n">
        <f aca="false">G115+I115</f>
        <v>79.025</v>
      </c>
    </row>
    <row r="116" s="21" customFormat="true" ht="13.5" hidden="false" customHeight="false" outlineLevel="0" collapsed="false">
      <c r="A116" s="13" t="n">
        <v>114</v>
      </c>
      <c r="B116" s="23" t="s">
        <v>113</v>
      </c>
      <c r="C116" s="15" t="s">
        <v>36</v>
      </c>
      <c r="D116" s="25" t="n">
        <v>2</v>
      </c>
      <c r="E116" s="16" t="s">
        <v>223</v>
      </c>
      <c r="F116" s="17" t="n">
        <v>75.45</v>
      </c>
      <c r="G116" s="17" t="n">
        <f aca="false">F116*0.5</f>
        <v>37.725</v>
      </c>
      <c r="H116" s="18" t="n">
        <v>68.35</v>
      </c>
      <c r="I116" s="19" t="n">
        <f aca="false">H116*0.5</f>
        <v>34.175</v>
      </c>
      <c r="J116" s="19" t="n">
        <f aca="false">G116+I116</f>
        <v>71.9</v>
      </c>
    </row>
    <row r="117" s="21" customFormat="true" ht="13.5" hidden="false" customHeight="false" outlineLevel="0" collapsed="false">
      <c r="A117" s="13" t="n">
        <v>115</v>
      </c>
      <c r="B117" s="23" t="s">
        <v>113</v>
      </c>
      <c r="C117" s="15" t="s">
        <v>36</v>
      </c>
      <c r="D117" s="25" t="n">
        <v>2</v>
      </c>
      <c r="E117" s="16" t="s">
        <v>224</v>
      </c>
      <c r="F117" s="17" t="n">
        <v>74.9</v>
      </c>
      <c r="G117" s="17" t="n">
        <f aca="false">F117*0.5</f>
        <v>37.45</v>
      </c>
      <c r="H117" s="18" t="n">
        <v>73.95</v>
      </c>
      <c r="I117" s="19" t="n">
        <f aca="false">H117*0.5</f>
        <v>36.975</v>
      </c>
      <c r="J117" s="19" t="n">
        <f aca="false">G117+I117</f>
        <v>74.425</v>
      </c>
    </row>
    <row r="118" s="21" customFormat="true" ht="13.5" hidden="false" customHeight="false" outlineLevel="0" collapsed="false">
      <c r="A118" s="13" t="n">
        <v>116</v>
      </c>
      <c r="B118" s="23" t="s">
        <v>113</v>
      </c>
      <c r="C118" s="15" t="s">
        <v>36</v>
      </c>
      <c r="D118" s="25" t="n">
        <v>2</v>
      </c>
      <c r="E118" s="16" t="s">
        <v>225</v>
      </c>
      <c r="F118" s="17" t="n">
        <v>72.75</v>
      </c>
      <c r="G118" s="17" t="n">
        <f aca="false">F118*0.5</f>
        <v>36.375</v>
      </c>
      <c r="H118" s="18" t="n">
        <v>77.55</v>
      </c>
      <c r="I118" s="19" t="n">
        <f aca="false">H118*0.5</f>
        <v>38.775</v>
      </c>
      <c r="J118" s="19" t="n">
        <f aca="false">G118+I118</f>
        <v>75.15</v>
      </c>
    </row>
    <row r="119" s="21" customFormat="true" ht="13.5" hidden="false" customHeight="false" outlineLevel="0" collapsed="false">
      <c r="A119" s="13" t="n">
        <v>117</v>
      </c>
      <c r="B119" s="23" t="s">
        <v>113</v>
      </c>
      <c r="C119" s="15" t="s">
        <v>36</v>
      </c>
      <c r="D119" s="25" t="n">
        <v>2</v>
      </c>
      <c r="E119" s="16" t="s">
        <v>226</v>
      </c>
      <c r="F119" s="17" t="n">
        <v>71.65</v>
      </c>
      <c r="G119" s="17" t="n">
        <f aca="false">F119*0.5</f>
        <v>35.825</v>
      </c>
      <c r="H119" s="18" t="n">
        <v>74.95</v>
      </c>
      <c r="I119" s="19" t="n">
        <f aca="false">H119*0.5</f>
        <v>37.475</v>
      </c>
      <c r="J119" s="19" t="n">
        <f aca="false">G119+I119</f>
        <v>73.3</v>
      </c>
    </row>
    <row r="120" s="21" customFormat="true" ht="13.5" hidden="false" customHeight="false" outlineLevel="0" collapsed="false">
      <c r="A120" s="13" t="n">
        <v>118</v>
      </c>
      <c r="B120" s="23" t="s">
        <v>113</v>
      </c>
      <c r="C120" s="15" t="s">
        <v>36</v>
      </c>
      <c r="D120" s="25" t="n">
        <v>2</v>
      </c>
      <c r="E120" s="16" t="s">
        <v>227</v>
      </c>
      <c r="F120" s="17" t="n">
        <v>71.45</v>
      </c>
      <c r="G120" s="17" t="n">
        <f aca="false">F120*0.5</f>
        <v>35.725</v>
      </c>
      <c r="H120" s="18" t="n">
        <v>78.2</v>
      </c>
      <c r="I120" s="19" t="n">
        <f aca="false">H120*0.5</f>
        <v>39.1</v>
      </c>
      <c r="J120" s="19" t="n">
        <f aca="false">G120+I120</f>
        <v>74.825</v>
      </c>
    </row>
    <row r="121" s="21" customFormat="true" ht="13.5" hidden="false" customHeight="false" outlineLevel="0" collapsed="false">
      <c r="A121" s="13" t="n">
        <v>119</v>
      </c>
      <c r="B121" s="23" t="s">
        <v>228</v>
      </c>
      <c r="C121" s="15" t="s">
        <v>36</v>
      </c>
      <c r="D121" s="25" t="n">
        <v>2</v>
      </c>
      <c r="E121" s="16" t="s">
        <v>229</v>
      </c>
      <c r="F121" s="17" t="n">
        <v>84.3</v>
      </c>
      <c r="G121" s="17" t="n">
        <f aca="false">F121*0.5</f>
        <v>42.15</v>
      </c>
      <c r="H121" s="18" t="n">
        <v>74.6</v>
      </c>
      <c r="I121" s="19" t="n">
        <f aca="false">H121*0.5</f>
        <v>37.3</v>
      </c>
      <c r="J121" s="19" t="n">
        <f aca="false">G121+I121</f>
        <v>79.45</v>
      </c>
    </row>
    <row r="122" s="21" customFormat="true" ht="13.5" hidden="false" customHeight="false" outlineLevel="0" collapsed="false">
      <c r="A122" s="13" t="n">
        <v>120</v>
      </c>
      <c r="B122" s="23" t="s">
        <v>228</v>
      </c>
      <c r="C122" s="15" t="s">
        <v>36</v>
      </c>
      <c r="D122" s="25" t="n">
        <v>2</v>
      </c>
      <c r="E122" s="16" t="s">
        <v>230</v>
      </c>
      <c r="F122" s="17" t="n">
        <v>81.2</v>
      </c>
      <c r="G122" s="17" t="n">
        <f aca="false">F122*0.5</f>
        <v>40.6</v>
      </c>
      <c r="H122" s="18" t="n">
        <v>75.7</v>
      </c>
      <c r="I122" s="19" t="n">
        <f aca="false">H122*0.5</f>
        <v>37.85</v>
      </c>
      <c r="J122" s="19" t="n">
        <f aca="false">G122+I122</f>
        <v>78.45</v>
      </c>
    </row>
    <row r="123" s="21" customFormat="true" ht="13.5" hidden="false" customHeight="false" outlineLevel="0" collapsed="false">
      <c r="A123" s="13" t="n">
        <v>121</v>
      </c>
      <c r="B123" s="23" t="s">
        <v>228</v>
      </c>
      <c r="C123" s="15" t="s">
        <v>36</v>
      </c>
      <c r="D123" s="25" t="n">
        <v>2</v>
      </c>
      <c r="E123" s="16" t="s">
        <v>231</v>
      </c>
      <c r="F123" s="17" t="n">
        <v>80.95</v>
      </c>
      <c r="G123" s="17" t="n">
        <f aca="false">F123*0.5</f>
        <v>40.475</v>
      </c>
      <c r="H123" s="18" t="n">
        <v>73.8</v>
      </c>
      <c r="I123" s="19" t="n">
        <f aca="false">H123*0.5</f>
        <v>36.9</v>
      </c>
      <c r="J123" s="19" t="n">
        <f aca="false">G123+I123</f>
        <v>77.375</v>
      </c>
    </row>
    <row r="124" s="21" customFormat="true" ht="13.5" hidden="false" customHeight="false" outlineLevel="0" collapsed="false">
      <c r="A124" s="13" t="n">
        <v>122</v>
      </c>
      <c r="B124" s="23" t="s">
        <v>228</v>
      </c>
      <c r="C124" s="15" t="s">
        <v>36</v>
      </c>
      <c r="D124" s="25" t="n">
        <v>2</v>
      </c>
      <c r="E124" s="16" t="s">
        <v>232</v>
      </c>
      <c r="F124" s="17" t="n">
        <v>78.95</v>
      </c>
      <c r="G124" s="17" t="n">
        <f aca="false">F124*0.5</f>
        <v>39.475</v>
      </c>
      <c r="H124" s="18" t="n">
        <v>76.4</v>
      </c>
      <c r="I124" s="19" t="n">
        <f aca="false">H124*0.5</f>
        <v>38.2</v>
      </c>
      <c r="J124" s="19" t="n">
        <f aca="false">G124+I124</f>
        <v>77.675</v>
      </c>
    </row>
    <row r="125" s="21" customFormat="true" ht="13.5" hidden="false" customHeight="false" outlineLevel="0" collapsed="false">
      <c r="A125" s="13" t="n">
        <v>123</v>
      </c>
      <c r="B125" s="23" t="s">
        <v>228</v>
      </c>
      <c r="C125" s="15" t="s">
        <v>36</v>
      </c>
      <c r="D125" s="25" t="n">
        <v>2</v>
      </c>
      <c r="E125" s="16" t="s">
        <v>233</v>
      </c>
      <c r="F125" s="17" t="n">
        <v>74.05</v>
      </c>
      <c r="G125" s="17" t="n">
        <f aca="false">F125*0.5</f>
        <v>37.025</v>
      </c>
      <c r="H125" s="18" t="n">
        <v>78.8</v>
      </c>
      <c r="I125" s="19" t="n">
        <f aca="false">H125*0.5</f>
        <v>39.4</v>
      </c>
      <c r="J125" s="19" t="n">
        <f aca="false">G125+I125</f>
        <v>76.425</v>
      </c>
    </row>
    <row r="126" s="21" customFormat="true" ht="13.5" hidden="false" customHeight="false" outlineLevel="0" collapsed="false">
      <c r="A126" s="13" t="n">
        <v>124</v>
      </c>
      <c r="B126" s="23" t="s">
        <v>228</v>
      </c>
      <c r="C126" s="15" t="s">
        <v>36</v>
      </c>
      <c r="D126" s="25" t="n">
        <v>2</v>
      </c>
      <c r="E126" s="16" t="s">
        <v>234</v>
      </c>
      <c r="F126" s="17" t="n">
        <v>73.7</v>
      </c>
      <c r="G126" s="17" t="n">
        <f aca="false">F126*0.5</f>
        <v>36.85</v>
      </c>
      <c r="H126" s="18" t="n">
        <v>68.45</v>
      </c>
      <c r="I126" s="19" t="n">
        <f aca="false">H126*0.5</f>
        <v>34.225</v>
      </c>
      <c r="J126" s="19" t="n">
        <f aca="false">G126+I126</f>
        <v>71.075</v>
      </c>
    </row>
    <row r="127" s="21" customFormat="true" ht="13.5" hidden="false" customHeight="false" outlineLevel="0" collapsed="false">
      <c r="A127" s="13" t="n">
        <v>125</v>
      </c>
      <c r="B127" s="23" t="s">
        <v>228</v>
      </c>
      <c r="C127" s="15" t="s">
        <v>184</v>
      </c>
      <c r="D127" s="15" t="n">
        <v>1</v>
      </c>
      <c r="E127" s="16" t="s">
        <v>235</v>
      </c>
      <c r="F127" s="17" t="n">
        <v>85.95</v>
      </c>
      <c r="G127" s="17" t="n">
        <f aca="false">F127*0.5</f>
        <v>42.975</v>
      </c>
      <c r="H127" s="18" t="n">
        <v>80.5</v>
      </c>
      <c r="I127" s="19" t="n">
        <f aca="false">H127*0.5</f>
        <v>40.25</v>
      </c>
      <c r="J127" s="19" t="n">
        <f aca="false">G127+I127</f>
        <v>83.225</v>
      </c>
    </row>
    <row r="128" s="21" customFormat="true" ht="13.5" hidden="false" customHeight="false" outlineLevel="0" collapsed="false">
      <c r="A128" s="13" t="n">
        <v>126</v>
      </c>
      <c r="B128" s="23" t="s">
        <v>228</v>
      </c>
      <c r="C128" s="15" t="s">
        <v>184</v>
      </c>
      <c r="D128" s="15" t="n">
        <v>1</v>
      </c>
      <c r="E128" s="16" t="s">
        <v>236</v>
      </c>
      <c r="F128" s="17" t="n">
        <v>83.1</v>
      </c>
      <c r="G128" s="17" t="n">
        <f aca="false">F128*0.5</f>
        <v>41.55</v>
      </c>
      <c r="H128" s="18" t="n">
        <v>80.35</v>
      </c>
      <c r="I128" s="19" t="n">
        <f aca="false">H128*0.5</f>
        <v>40.175</v>
      </c>
      <c r="J128" s="19" t="n">
        <f aca="false">G128+I128</f>
        <v>81.725</v>
      </c>
    </row>
    <row r="129" s="21" customFormat="true" ht="13.5" hidden="false" customHeight="false" outlineLevel="0" collapsed="false">
      <c r="A129" s="13" t="n">
        <v>127</v>
      </c>
      <c r="B129" s="23" t="s">
        <v>228</v>
      </c>
      <c r="C129" s="15" t="s">
        <v>184</v>
      </c>
      <c r="D129" s="15" t="n">
        <v>1</v>
      </c>
      <c r="E129" s="16" t="s">
        <v>237</v>
      </c>
      <c r="F129" s="17" t="n">
        <v>76.7</v>
      </c>
      <c r="G129" s="17" t="n">
        <f aca="false">F129*0.5</f>
        <v>38.35</v>
      </c>
      <c r="H129" s="18" t="n">
        <v>76.2</v>
      </c>
      <c r="I129" s="19" t="n">
        <f aca="false">H129*0.5</f>
        <v>38.1</v>
      </c>
      <c r="J129" s="19" t="n">
        <f aca="false">G129+I129</f>
        <v>76.45</v>
      </c>
    </row>
    <row r="130" s="21" customFormat="true" ht="13.5" hidden="false" customHeight="false" outlineLevel="0" collapsed="false">
      <c r="A130" s="13" t="n">
        <v>128</v>
      </c>
      <c r="B130" s="14" t="s">
        <v>11</v>
      </c>
      <c r="C130" s="15" t="s">
        <v>101</v>
      </c>
      <c r="D130" s="25" t="n">
        <v>2</v>
      </c>
      <c r="E130" s="16" t="s">
        <v>238</v>
      </c>
      <c r="F130" s="17" t="n">
        <v>64.05</v>
      </c>
      <c r="G130" s="17" t="n">
        <f aca="false">F130*0.5</f>
        <v>32.025</v>
      </c>
      <c r="H130" s="18" t="n">
        <v>47.35</v>
      </c>
      <c r="I130" s="19" t="n">
        <f aca="false">H130*0.5</f>
        <v>23.675</v>
      </c>
      <c r="J130" s="19" t="n">
        <f aca="false">G130+I130</f>
        <v>55.7</v>
      </c>
    </row>
    <row r="131" s="21" customFormat="true" ht="13.5" hidden="false" customHeight="false" outlineLevel="0" collapsed="false">
      <c r="A131" s="13" t="n">
        <v>129</v>
      </c>
      <c r="B131" s="14" t="s">
        <v>11</v>
      </c>
      <c r="C131" s="15" t="s">
        <v>101</v>
      </c>
      <c r="D131" s="25" t="n">
        <v>2</v>
      </c>
      <c r="E131" s="16" t="s">
        <v>239</v>
      </c>
      <c r="F131" s="17" t="n">
        <v>63</v>
      </c>
      <c r="G131" s="17" t="n">
        <f aca="false">F131*0.5</f>
        <v>31.5</v>
      </c>
      <c r="H131" s="18" t="n">
        <v>70.45</v>
      </c>
      <c r="I131" s="19" t="n">
        <f aca="false">H131*0.5</f>
        <v>35.225</v>
      </c>
      <c r="J131" s="19" t="n">
        <f aca="false">G131+I131</f>
        <v>66.725</v>
      </c>
    </row>
    <row r="132" s="21" customFormat="true" ht="13.5" hidden="false" customHeight="false" outlineLevel="0" collapsed="false">
      <c r="A132" s="13" t="n">
        <v>130</v>
      </c>
      <c r="B132" s="14" t="s">
        <v>240</v>
      </c>
      <c r="C132" s="15" t="s">
        <v>124</v>
      </c>
      <c r="D132" s="25" t="n">
        <v>1</v>
      </c>
      <c r="E132" s="16" t="s">
        <v>241</v>
      </c>
      <c r="F132" s="17" t="n">
        <v>66.55</v>
      </c>
      <c r="G132" s="17" t="n">
        <f aca="false">F132*0.5</f>
        <v>33.275</v>
      </c>
      <c r="H132" s="18" t="n">
        <v>82.75</v>
      </c>
      <c r="I132" s="19" t="n">
        <f aca="false">H132*0.5</f>
        <v>41.375</v>
      </c>
      <c r="J132" s="19" t="n">
        <f aca="false">G132+I132</f>
        <v>74.65</v>
      </c>
    </row>
    <row r="133" s="21" customFormat="true" ht="13.5" hidden="false" customHeight="false" outlineLevel="0" collapsed="false">
      <c r="A133" s="13" t="n">
        <v>131</v>
      </c>
      <c r="B133" s="14" t="s">
        <v>240</v>
      </c>
      <c r="C133" s="15" t="s">
        <v>124</v>
      </c>
      <c r="D133" s="25" t="n">
        <v>1</v>
      </c>
      <c r="E133" s="16" t="s">
        <v>242</v>
      </c>
      <c r="F133" s="17" t="n">
        <v>63.1</v>
      </c>
      <c r="G133" s="17" t="n">
        <f aca="false">F133*0.5</f>
        <v>31.55</v>
      </c>
      <c r="H133" s="18" t="n">
        <v>81.05</v>
      </c>
      <c r="I133" s="19" t="n">
        <f aca="false">H133*0.5</f>
        <v>40.525</v>
      </c>
      <c r="J133" s="19" t="n">
        <f aca="false">G133+I133</f>
        <v>72.075</v>
      </c>
    </row>
    <row r="134" s="21" customFormat="true" ht="13.5" hidden="false" customHeight="false" outlineLevel="0" collapsed="false">
      <c r="A134" s="13" t="n">
        <v>132</v>
      </c>
      <c r="B134" s="24" t="s">
        <v>82</v>
      </c>
      <c r="C134" s="27" t="s">
        <v>243</v>
      </c>
      <c r="D134" s="27" t="n">
        <v>1</v>
      </c>
      <c r="E134" s="16" t="s">
        <v>244</v>
      </c>
      <c r="F134" s="17" t="n">
        <v>73.45</v>
      </c>
      <c r="G134" s="17" t="n">
        <f aca="false">F134*0.5</f>
        <v>36.725</v>
      </c>
      <c r="H134" s="18" t="n">
        <v>66</v>
      </c>
      <c r="I134" s="19" t="n">
        <f aca="false">H134*0.5</f>
        <v>33</v>
      </c>
      <c r="J134" s="19" t="n">
        <f aca="false">G134+I134</f>
        <v>69.725</v>
      </c>
    </row>
    <row r="135" s="21" customFormat="true" ht="13.5" hidden="false" customHeight="false" outlineLevel="0" collapsed="false">
      <c r="A135" s="13" t="n">
        <v>133</v>
      </c>
      <c r="B135" s="24" t="s">
        <v>82</v>
      </c>
      <c r="C135" s="25" t="s">
        <v>245</v>
      </c>
      <c r="D135" s="25" t="n">
        <v>1</v>
      </c>
      <c r="E135" s="16" t="s">
        <v>246</v>
      </c>
      <c r="F135" s="17" t="n">
        <v>79.55</v>
      </c>
      <c r="G135" s="17" t="n">
        <f aca="false">F135*0.5</f>
        <v>39.775</v>
      </c>
      <c r="H135" s="18" t="n">
        <v>79.35</v>
      </c>
      <c r="I135" s="19" t="n">
        <f aca="false">H135*0.5</f>
        <v>39.675</v>
      </c>
      <c r="J135" s="19" t="n">
        <f aca="false">G135+I135</f>
        <v>79.45</v>
      </c>
    </row>
    <row r="136" s="21" customFormat="true" ht="13.5" hidden="false" customHeight="false" outlineLevel="0" collapsed="false">
      <c r="A136" s="13" t="n">
        <v>134</v>
      </c>
      <c r="B136" s="23" t="s">
        <v>247</v>
      </c>
      <c r="C136" s="15" t="s">
        <v>36</v>
      </c>
      <c r="D136" s="25" t="n">
        <v>2</v>
      </c>
      <c r="E136" s="16" t="s">
        <v>248</v>
      </c>
      <c r="F136" s="17" t="n">
        <v>78.8</v>
      </c>
      <c r="G136" s="17" t="n">
        <f aca="false">F136*0.5</f>
        <v>39.4</v>
      </c>
      <c r="H136" s="18" t="n">
        <v>69.9</v>
      </c>
      <c r="I136" s="19" t="n">
        <f aca="false">H136*0.5</f>
        <v>34.95</v>
      </c>
      <c r="J136" s="19" t="n">
        <f aca="false">G136+I136</f>
        <v>74.35</v>
      </c>
    </row>
    <row r="137" s="21" customFormat="true" ht="13.5" hidden="false" customHeight="false" outlineLevel="0" collapsed="false">
      <c r="A137" s="13" t="n">
        <v>135</v>
      </c>
      <c r="B137" s="23" t="s">
        <v>247</v>
      </c>
      <c r="C137" s="15" t="s">
        <v>36</v>
      </c>
      <c r="D137" s="25" t="n">
        <v>2</v>
      </c>
      <c r="E137" s="16" t="s">
        <v>249</v>
      </c>
      <c r="F137" s="17" t="n">
        <v>76.2</v>
      </c>
      <c r="G137" s="17" t="n">
        <f aca="false">F137*0.5</f>
        <v>38.1</v>
      </c>
      <c r="H137" s="18" t="n">
        <v>73.15</v>
      </c>
      <c r="I137" s="19" t="n">
        <f aca="false">H137*0.5</f>
        <v>36.575</v>
      </c>
      <c r="J137" s="19" t="n">
        <f aca="false">G137+I137</f>
        <v>74.675</v>
      </c>
    </row>
    <row r="138" s="21" customFormat="true" ht="13.5" hidden="false" customHeight="false" outlineLevel="0" collapsed="false">
      <c r="A138" s="13" t="n">
        <v>136</v>
      </c>
      <c r="B138" s="23" t="s">
        <v>247</v>
      </c>
      <c r="C138" s="15" t="s">
        <v>36</v>
      </c>
      <c r="D138" s="25" t="n">
        <v>2</v>
      </c>
      <c r="E138" s="16" t="s">
        <v>250</v>
      </c>
      <c r="F138" s="17" t="n">
        <v>74.05</v>
      </c>
      <c r="G138" s="17" t="n">
        <f aca="false">F138*0.5</f>
        <v>37.025</v>
      </c>
      <c r="H138" s="18" t="n">
        <v>65.55</v>
      </c>
      <c r="I138" s="19" t="n">
        <f aca="false">H138*0.5</f>
        <v>32.775</v>
      </c>
      <c r="J138" s="19" t="n">
        <f aca="false">G138+I138</f>
        <v>69.8</v>
      </c>
    </row>
    <row r="139" s="21" customFormat="true" ht="13.5" hidden="false" customHeight="false" outlineLevel="0" collapsed="false">
      <c r="A139" s="13" t="n">
        <v>137</v>
      </c>
      <c r="B139" s="23" t="s">
        <v>247</v>
      </c>
      <c r="C139" s="15" t="s">
        <v>36</v>
      </c>
      <c r="D139" s="25" t="n">
        <v>2</v>
      </c>
      <c r="E139" s="16" t="s">
        <v>251</v>
      </c>
      <c r="F139" s="17" t="n">
        <v>72.5</v>
      </c>
      <c r="G139" s="17" t="n">
        <f aca="false">F139*0.5</f>
        <v>36.25</v>
      </c>
      <c r="H139" s="18" t="n">
        <v>72.95</v>
      </c>
      <c r="I139" s="19" t="n">
        <f aca="false">H139*0.5</f>
        <v>36.475</v>
      </c>
      <c r="J139" s="19" t="n">
        <f aca="false">G139+I139</f>
        <v>72.725</v>
      </c>
    </row>
    <row r="140" s="21" customFormat="true" ht="13.5" hidden="false" customHeight="false" outlineLevel="0" collapsed="false">
      <c r="A140" s="13" t="n">
        <v>138</v>
      </c>
      <c r="B140" s="23" t="s">
        <v>247</v>
      </c>
      <c r="C140" s="15" t="s">
        <v>36</v>
      </c>
      <c r="D140" s="25" t="n">
        <v>2</v>
      </c>
      <c r="E140" s="16" t="s">
        <v>252</v>
      </c>
      <c r="F140" s="17" t="n">
        <v>72.5</v>
      </c>
      <c r="G140" s="17" t="n">
        <f aca="false">F140*0.5</f>
        <v>36.25</v>
      </c>
      <c r="H140" s="18" t="n">
        <v>0</v>
      </c>
      <c r="I140" s="19" t="n">
        <f aca="false">H140*0.5</f>
        <v>0</v>
      </c>
      <c r="J140" s="19" t="n">
        <f aca="false">G140+I140</f>
        <v>36.25</v>
      </c>
    </row>
    <row r="141" s="21" customFormat="true" ht="13.5" hidden="false" customHeight="false" outlineLevel="0" collapsed="false">
      <c r="A141" s="13" t="n">
        <v>139</v>
      </c>
      <c r="B141" s="23" t="s">
        <v>247</v>
      </c>
      <c r="C141" s="15" t="s">
        <v>36</v>
      </c>
      <c r="D141" s="25" t="n">
        <v>2</v>
      </c>
      <c r="E141" s="16" t="s">
        <v>253</v>
      </c>
      <c r="F141" s="17" t="n">
        <v>72.4</v>
      </c>
      <c r="G141" s="17" t="n">
        <f aca="false">F141*0.5</f>
        <v>36.2</v>
      </c>
      <c r="H141" s="18" t="n">
        <v>75.25</v>
      </c>
      <c r="I141" s="19" t="n">
        <f aca="false">H141*0.5</f>
        <v>37.625</v>
      </c>
      <c r="J141" s="19" t="n">
        <f aca="false">G141+I141</f>
        <v>73.825</v>
      </c>
    </row>
    <row r="142" s="21" customFormat="true" ht="13.5" hidden="false" customHeight="false" outlineLevel="0" collapsed="false">
      <c r="A142" s="13" t="n">
        <v>140</v>
      </c>
      <c r="B142" s="23" t="s">
        <v>254</v>
      </c>
      <c r="C142" s="15" t="s">
        <v>36</v>
      </c>
      <c r="D142" s="25" t="n">
        <v>1</v>
      </c>
      <c r="E142" s="16" t="s">
        <v>255</v>
      </c>
      <c r="F142" s="17" t="n">
        <v>75.85</v>
      </c>
      <c r="G142" s="17" t="n">
        <f aca="false">F142*0.5</f>
        <v>37.925</v>
      </c>
      <c r="H142" s="18" t="n">
        <v>78.65</v>
      </c>
      <c r="I142" s="19" t="n">
        <f aca="false">H142*0.5</f>
        <v>39.325</v>
      </c>
      <c r="J142" s="19" t="n">
        <f aca="false">G142+I142</f>
        <v>77.25</v>
      </c>
    </row>
    <row r="143" s="21" customFormat="true" ht="13.5" hidden="false" customHeight="false" outlineLevel="0" collapsed="false">
      <c r="A143" s="13" t="n">
        <v>141</v>
      </c>
      <c r="B143" s="23" t="s">
        <v>254</v>
      </c>
      <c r="C143" s="15" t="s">
        <v>36</v>
      </c>
      <c r="D143" s="25" t="n">
        <v>1</v>
      </c>
      <c r="E143" s="16" t="s">
        <v>256</v>
      </c>
      <c r="F143" s="17" t="n">
        <v>68.1</v>
      </c>
      <c r="G143" s="17" t="n">
        <f aca="false">F143*0.5</f>
        <v>34.05</v>
      </c>
      <c r="H143" s="18" t="n">
        <v>59.2</v>
      </c>
      <c r="I143" s="19" t="n">
        <f aca="false">H143*0.5</f>
        <v>29.6</v>
      </c>
      <c r="J143" s="19" t="n">
        <f aca="false">G143+I143</f>
        <v>63.65</v>
      </c>
    </row>
    <row r="144" s="21" customFormat="true" ht="13.5" hidden="false" customHeight="false" outlineLevel="0" collapsed="false">
      <c r="A144" s="13" t="n">
        <v>142</v>
      </c>
      <c r="B144" s="23" t="s">
        <v>254</v>
      </c>
      <c r="C144" s="15" t="s">
        <v>36</v>
      </c>
      <c r="D144" s="25" t="n">
        <v>1</v>
      </c>
      <c r="E144" s="16" t="s">
        <v>257</v>
      </c>
      <c r="F144" s="17" t="n">
        <v>66.65</v>
      </c>
      <c r="G144" s="17" t="n">
        <f aca="false">F144*0.5</f>
        <v>33.325</v>
      </c>
      <c r="H144" s="18" t="n">
        <v>52.9</v>
      </c>
      <c r="I144" s="19" t="n">
        <f aca="false">H144*0.5</f>
        <v>26.45</v>
      </c>
      <c r="J144" s="19" t="n">
        <f aca="false">G144+I144</f>
        <v>59.775</v>
      </c>
    </row>
    <row r="145" s="21" customFormat="true" ht="13.5" hidden="false" customHeight="false" outlineLevel="0" collapsed="false">
      <c r="A145" s="13" t="n">
        <v>143</v>
      </c>
      <c r="B145" s="23" t="s">
        <v>254</v>
      </c>
      <c r="C145" s="15" t="s">
        <v>258</v>
      </c>
      <c r="D145" s="25" t="n">
        <v>1</v>
      </c>
      <c r="E145" s="16" t="s">
        <v>259</v>
      </c>
      <c r="F145" s="17" t="n">
        <v>78.9</v>
      </c>
      <c r="G145" s="17" t="n">
        <f aca="false">F145*0.5</f>
        <v>39.45</v>
      </c>
      <c r="H145" s="18" t="n">
        <v>80.5</v>
      </c>
      <c r="I145" s="19" t="n">
        <f aca="false">H145*0.5</f>
        <v>40.25</v>
      </c>
      <c r="J145" s="19" t="n">
        <f aca="false">G145+I145</f>
        <v>79.7</v>
      </c>
    </row>
    <row r="146" s="21" customFormat="true" ht="13.5" hidden="false" customHeight="false" outlineLevel="0" collapsed="false">
      <c r="A146" s="13" t="n">
        <v>144</v>
      </c>
      <c r="B146" s="23" t="s">
        <v>254</v>
      </c>
      <c r="C146" s="15" t="s">
        <v>258</v>
      </c>
      <c r="D146" s="25" t="n">
        <v>1</v>
      </c>
      <c r="E146" s="16" t="s">
        <v>260</v>
      </c>
      <c r="F146" s="17" t="n">
        <v>76.9</v>
      </c>
      <c r="G146" s="17" t="n">
        <f aca="false">F146*0.5</f>
        <v>38.45</v>
      </c>
      <c r="H146" s="18" t="n">
        <v>0</v>
      </c>
      <c r="I146" s="19" t="n">
        <f aca="false">H146*0.5</f>
        <v>0</v>
      </c>
      <c r="J146" s="19" t="n">
        <f aca="false">G146+I146</f>
        <v>38.45</v>
      </c>
    </row>
    <row r="147" s="21" customFormat="true" ht="13.5" hidden="false" customHeight="false" outlineLevel="0" collapsed="false">
      <c r="A147" s="13" t="n">
        <v>145</v>
      </c>
      <c r="B147" s="23" t="s">
        <v>254</v>
      </c>
      <c r="C147" s="15" t="s">
        <v>258</v>
      </c>
      <c r="D147" s="25" t="n">
        <v>1</v>
      </c>
      <c r="E147" s="16" t="s">
        <v>261</v>
      </c>
      <c r="F147" s="17" t="n">
        <v>75.95</v>
      </c>
      <c r="G147" s="17" t="n">
        <f aca="false">F147*0.5</f>
        <v>37.975</v>
      </c>
      <c r="H147" s="18" t="n">
        <v>0</v>
      </c>
      <c r="I147" s="19" t="n">
        <f aca="false">H147*0.5</f>
        <v>0</v>
      </c>
      <c r="J147" s="19" t="n">
        <f aca="false">G147+I147</f>
        <v>37.975</v>
      </c>
    </row>
    <row r="148" s="21" customFormat="true" ht="13.5" hidden="false" customHeight="false" outlineLevel="0" collapsed="false">
      <c r="A148" s="13" t="n">
        <v>146</v>
      </c>
      <c r="B148" s="23" t="s">
        <v>254</v>
      </c>
      <c r="C148" s="15" t="s">
        <v>262</v>
      </c>
      <c r="D148" s="25" t="n">
        <v>1</v>
      </c>
      <c r="E148" s="16" t="s">
        <v>263</v>
      </c>
      <c r="F148" s="26" t="n">
        <v>80.6</v>
      </c>
      <c r="G148" s="17" t="n">
        <f aca="false">F148*0.5</f>
        <v>40.3</v>
      </c>
      <c r="H148" s="18" t="n">
        <v>78.1</v>
      </c>
      <c r="I148" s="19" t="n">
        <f aca="false">H148*0.5</f>
        <v>39.05</v>
      </c>
      <c r="J148" s="19" t="n">
        <f aca="false">G148+I148</f>
        <v>79.35</v>
      </c>
    </row>
    <row r="149" s="21" customFormat="true" ht="13.5" hidden="false" customHeight="false" outlineLevel="0" collapsed="false">
      <c r="A149" s="13" t="n">
        <v>147</v>
      </c>
      <c r="B149" s="23" t="s">
        <v>254</v>
      </c>
      <c r="C149" s="15" t="s">
        <v>262</v>
      </c>
      <c r="D149" s="25" t="n">
        <v>1</v>
      </c>
      <c r="E149" s="16" t="s">
        <v>264</v>
      </c>
      <c r="F149" s="26" t="n">
        <v>78.2</v>
      </c>
      <c r="G149" s="17" t="n">
        <f aca="false">F149*0.5</f>
        <v>39.1</v>
      </c>
      <c r="H149" s="18" t="n">
        <v>73.45</v>
      </c>
      <c r="I149" s="19" t="n">
        <f aca="false">H149*0.5</f>
        <v>36.725</v>
      </c>
      <c r="J149" s="19" t="n">
        <f aca="false">G149+I149</f>
        <v>75.825</v>
      </c>
    </row>
    <row r="150" s="21" customFormat="true" ht="13.5" hidden="false" customHeight="false" outlineLevel="0" collapsed="false">
      <c r="A150" s="13" t="n">
        <v>148</v>
      </c>
      <c r="B150" s="23" t="s">
        <v>254</v>
      </c>
      <c r="C150" s="15" t="s">
        <v>262</v>
      </c>
      <c r="D150" s="25" t="n">
        <v>1</v>
      </c>
      <c r="E150" s="16" t="s">
        <v>265</v>
      </c>
      <c r="F150" s="26" t="n">
        <v>71.2</v>
      </c>
      <c r="G150" s="17" t="n">
        <f aca="false">F150*0.5</f>
        <v>35.6</v>
      </c>
      <c r="H150" s="18" t="n">
        <v>77.5</v>
      </c>
      <c r="I150" s="19" t="n">
        <f aca="false">H150*0.5</f>
        <v>38.75</v>
      </c>
      <c r="J150" s="19" t="n">
        <f aca="false">G150+I150</f>
        <v>74.35</v>
      </c>
    </row>
    <row r="151" s="21" customFormat="true" ht="13.5" hidden="false" customHeight="false" outlineLevel="0" collapsed="false">
      <c r="A151" s="13" t="n">
        <v>149</v>
      </c>
      <c r="B151" s="23" t="s">
        <v>254</v>
      </c>
      <c r="C151" s="15" t="s">
        <v>266</v>
      </c>
      <c r="D151" s="25" t="n">
        <v>1</v>
      </c>
      <c r="E151" s="16" t="s">
        <v>267</v>
      </c>
      <c r="F151" s="26" t="n">
        <v>75.6</v>
      </c>
      <c r="G151" s="17" t="n">
        <f aca="false">F151*0.5</f>
        <v>37.8</v>
      </c>
      <c r="H151" s="18" t="n">
        <v>74.45</v>
      </c>
      <c r="I151" s="19" t="n">
        <f aca="false">H151*0.5</f>
        <v>37.225</v>
      </c>
      <c r="J151" s="19" t="n">
        <f aca="false">G151+I151</f>
        <v>75.025</v>
      </c>
    </row>
    <row r="152" s="21" customFormat="true" ht="13.5" hidden="false" customHeight="false" outlineLevel="0" collapsed="false">
      <c r="A152" s="13" t="n">
        <v>150</v>
      </c>
      <c r="B152" s="23" t="s">
        <v>254</v>
      </c>
      <c r="C152" s="15" t="s">
        <v>266</v>
      </c>
      <c r="D152" s="25" t="n">
        <v>1</v>
      </c>
      <c r="E152" s="16" t="s">
        <v>268</v>
      </c>
      <c r="F152" s="26" t="n">
        <v>68.2</v>
      </c>
      <c r="G152" s="17" t="n">
        <f aca="false">F152*0.5</f>
        <v>34.1</v>
      </c>
      <c r="H152" s="18" t="n">
        <v>68.7</v>
      </c>
      <c r="I152" s="19" t="n">
        <f aca="false">H152*0.5</f>
        <v>34.35</v>
      </c>
      <c r="J152" s="19" t="n">
        <f aca="false">G152+I152</f>
        <v>68.45</v>
      </c>
    </row>
    <row r="153" s="21" customFormat="true" ht="13.5" hidden="false" customHeight="false" outlineLevel="0" collapsed="false">
      <c r="A153" s="13" t="n">
        <v>151</v>
      </c>
      <c r="B153" s="23" t="s">
        <v>254</v>
      </c>
      <c r="C153" s="15" t="s">
        <v>266</v>
      </c>
      <c r="D153" s="25" t="n">
        <v>1</v>
      </c>
      <c r="E153" s="16" t="s">
        <v>269</v>
      </c>
      <c r="F153" s="26" t="n">
        <v>62.9</v>
      </c>
      <c r="G153" s="17" t="n">
        <f aca="false">F153*0.5</f>
        <v>31.45</v>
      </c>
      <c r="H153" s="18" t="n">
        <v>66.3</v>
      </c>
      <c r="I153" s="19" t="n">
        <f aca="false">H153*0.5</f>
        <v>33.15</v>
      </c>
      <c r="J153" s="19" t="n">
        <f aca="false">G153+I153</f>
        <v>64.6</v>
      </c>
    </row>
    <row r="154" s="21" customFormat="true" ht="13.5" hidden="false" customHeight="false" outlineLevel="0" collapsed="false">
      <c r="A154" s="13" t="n">
        <v>152</v>
      </c>
      <c r="B154" s="24" t="s">
        <v>82</v>
      </c>
      <c r="C154" s="15" t="s">
        <v>124</v>
      </c>
      <c r="D154" s="25" t="n">
        <v>1</v>
      </c>
      <c r="E154" s="16" t="s">
        <v>270</v>
      </c>
      <c r="F154" s="17" t="n">
        <v>67.6</v>
      </c>
      <c r="G154" s="17" t="n">
        <f aca="false">F154*0.5</f>
        <v>33.8</v>
      </c>
      <c r="H154" s="18" t="n">
        <v>81.75</v>
      </c>
      <c r="I154" s="19" t="n">
        <f aca="false">H154*0.5</f>
        <v>40.875</v>
      </c>
      <c r="J154" s="19" t="n">
        <f aca="false">G154+I154</f>
        <v>74.675</v>
      </c>
    </row>
    <row r="155" s="21" customFormat="true" ht="13.5" hidden="false" customHeight="false" outlineLevel="0" collapsed="false">
      <c r="A155" s="13" t="n">
        <v>153</v>
      </c>
      <c r="B155" s="23" t="s">
        <v>271</v>
      </c>
      <c r="C155" s="15" t="s">
        <v>36</v>
      </c>
      <c r="D155" s="25" t="n">
        <v>1</v>
      </c>
      <c r="E155" s="16" t="s">
        <v>272</v>
      </c>
      <c r="F155" s="26" t="n">
        <v>76.9</v>
      </c>
      <c r="G155" s="17" t="n">
        <f aca="false">F155*0.5</f>
        <v>38.45</v>
      </c>
      <c r="H155" s="18" t="n">
        <v>81.35</v>
      </c>
      <c r="I155" s="19" t="n">
        <f aca="false">H155*0.5</f>
        <v>40.675</v>
      </c>
      <c r="J155" s="19" t="n">
        <f aca="false">G155+I155</f>
        <v>79.125</v>
      </c>
    </row>
    <row r="156" s="21" customFormat="true" ht="13.5" hidden="false" customHeight="false" outlineLevel="0" collapsed="false">
      <c r="A156" s="13" t="n">
        <v>154</v>
      </c>
      <c r="B156" s="23" t="s">
        <v>271</v>
      </c>
      <c r="C156" s="15" t="s">
        <v>36</v>
      </c>
      <c r="D156" s="25" t="n">
        <v>1</v>
      </c>
      <c r="E156" s="16" t="s">
        <v>273</v>
      </c>
      <c r="F156" s="26" t="n">
        <v>69.65</v>
      </c>
      <c r="G156" s="17" t="n">
        <f aca="false">F156*0.5</f>
        <v>34.825</v>
      </c>
      <c r="H156" s="18" t="n">
        <v>66.3</v>
      </c>
      <c r="I156" s="19" t="n">
        <f aca="false">H156*0.5</f>
        <v>33.15</v>
      </c>
      <c r="J156" s="19" t="n">
        <f aca="false">G156+I156</f>
        <v>67.975</v>
      </c>
    </row>
    <row r="157" s="21" customFormat="true" ht="13.5" hidden="false" customHeight="false" outlineLevel="0" collapsed="false">
      <c r="A157" s="13" t="n">
        <v>155</v>
      </c>
      <c r="B157" s="23" t="s">
        <v>271</v>
      </c>
      <c r="C157" s="15" t="s">
        <v>36</v>
      </c>
      <c r="D157" s="25" t="n">
        <v>1</v>
      </c>
      <c r="E157" s="16" t="s">
        <v>274</v>
      </c>
      <c r="F157" s="26" t="n">
        <v>68.8</v>
      </c>
      <c r="G157" s="17" t="n">
        <f aca="false">F157*0.5</f>
        <v>34.4</v>
      </c>
      <c r="H157" s="18" t="n">
        <v>77.4</v>
      </c>
      <c r="I157" s="19" t="n">
        <f aca="false">H157*0.5</f>
        <v>38.7</v>
      </c>
      <c r="J157" s="19" t="n">
        <f aca="false">G157+I157</f>
        <v>73.1</v>
      </c>
    </row>
    <row r="158" s="21" customFormat="true" ht="13.5" hidden="false" customHeight="false" outlineLevel="0" collapsed="false">
      <c r="A158" s="13" t="n">
        <v>156</v>
      </c>
      <c r="B158" s="23" t="s">
        <v>275</v>
      </c>
      <c r="C158" s="15" t="s">
        <v>36</v>
      </c>
      <c r="D158" s="25" t="n">
        <v>2</v>
      </c>
      <c r="E158" s="16" t="s">
        <v>276</v>
      </c>
      <c r="F158" s="26" t="n">
        <v>76.9</v>
      </c>
      <c r="G158" s="17" t="n">
        <f aca="false">F158*0.5</f>
        <v>38.45</v>
      </c>
      <c r="H158" s="18" t="n">
        <v>83.7</v>
      </c>
      <c r="I158" s="19" t="n">
        <f aca="false">H158*0.5</f>
        <v>41.85</v>
      </c>
      <c r="J158" s="19" t="n">
        <f aca="false">G158+I158</f>
        <v>80.3</v>
      </c>
    </row>
    <row r="159" s="21" customFormat="true" ht="13.5" hidden="false" customHeight="false" outlineLevel="0" collapsed="false">
      <c r="A159" s="13" t="n">
        <v>157</v>
      </c>
      <c r="B159" s="23" t="s">
        <v>275</v>
      </c>
      <c r="C159" s="15" t="s">
        <v>36</v>
      </c>
      <c r="D159" s="25" t="n">
        <v>2</v>
      </c>
      <c r="E159" s="16" t="s">
        <v>277</v>
      </c>
      <c r="F159" s="26" t="n">
        <v>72</v>
      </c>
      <c r="G159" s="17" t="n">
        <f aca="false">F159*0.5</f>
        <v>36</v>
      </c>
      <c r="H159" s="18" t="n">
        <v>78.45</v>
      </c>
      <c r="I159" s="19" t="n">
        <f aca="false">H159*0.5</f>
        <v>39.225</v>
      </c>
      <c r="J159" s="19" t="n">
        <f aca="false">G159+I159</f>
        <v>75.225</v>
      </c>
    </row>
    <row r="160" s="21" customFormat="true" ht="13.5" hidden="false" customHeight="false" outlineLevel="0" collapsed="false">
      <c r="A160" s="13" t="n">
        <v>158</v>
      </c>
      <c r="B160" s="23" t="s">
        <v>275</v>
      </c>
      <c r="C160" s="15" t="s">
        <v>36</v>
      </c>
      <c r="D160" s="25" t="n">
        <v>2</v>
      </c>
      <c r="E160" s="16" t="s">
        <v>278</v>
      </c>
      <c r="F160" s="26" t="n">
        <v>71.65</v>
      </c>
      <c r="G160" s="17" t="n">
        <f aca="false">F160*0.5</f>
        <v>35.825</v>
      </c>
      <c r="H160" s="18" t="n">
        <v>77.7</v>
      </c>
      <c r="I160" s="19" t="n">
        <f aca="false">H160*0.5</f>
        <v>38.85</v>
      </c>
      <c r="J160" s="19" t="n">
        <f aca="false">G160+I160</f>
        <v>74.675</v>
      </c>
    </row>
    <row r="161" s="21" customFormat="true" ht="13.5" hidden="false" customHeight="false" outlineLevel="0" collapsed="false">
      <c r="A161" s="13" t="n">
        <v>159</v>
      </c>
      <c r="B161" s="23" t="s">
        <v>275</v>
      </c>
      <c r="C161" s="15" t="s">
        <v>36</v>
      </c>
      <c r="D161" s="25" t="n">
        <v>2</v>
      </c>
      <c r="E161" s="16" t="s">
        <v>279</v>
      </c>
      <c r="F161" s="26" t="n">
        <v>70.35</v>
      </c>
      <c r="G161" s="17" t="n">
        <f aca="false">F161*0.5</f>
        <v>35.175</v>
      </c>
      <c r="H161" s="18" t="n">
        <v>78.65</v>
      </c>
      <c r="I161" s="19" t="n">
        <f aca="false">H161*0.5</f>
        <v>39.325</v>
      </c>
      <c r="J161" s="19" t="n">
        <f aca="false">G161+I161</f>
        <v>74.5</v>
      </c>
    </row>
    <row r="162" s="21" customFormat="true" ht="13.5" hidden="false" customHeight="false" outlineLevel="0" collapsed="false">
      <c r="A162" s="13" t="n">
        <v>160</v>
      </c>
      <c r="B162" s="23" t="s">
        <v>275</v>
      </c>
      <c r="C162" s="15" t="s">
        <v>36</v>
      </c>
      <c r="D162" s="25" t="n">
        <v>2</v>
      </c>
      <c r="E162" s="16" t="s">
        <v>280</v>
      </c>
      <c r="F162" s="26" t="n">
        <v>68.55</v>
      </c>
      <c r="G162" s="17" t="n">
        <f aca="false">F162*0.5</f>
        <v>34.275</v>
      </c>
      <c r="H162" s="18" t="n">
        <v>78.25</v>
      </c>
      <c r="I162" s="19" t="n">
        <f aca="false">H162*0.5</f>
        <v>39.125</v>
      </c>
      <c r="J162" s="19" t="n">
        <f aca="false">G162+I162</f>
        <v>73.4</v>
      </c>
    </row>
    <row r="163" s="21" customFormat="true" ht="13.5" hidden="false" customHeight="false" outlineLevel="0" collapsed="false">
      <c r="A163" s="13" t="n">
        <v>161</v>
      </c>
      <c r="B163" s="23" t="s">
        <v>275</v>
      </c>
      <c r="C163" s="15" t="s">
        <v>36</v>
      </c>
      <c r="D163" s="25" t="n">
        <v>2</v>
      </c>
      <c r="E163" s="16" t="s">
        <v>281</v>
      </c>
      <c r="F163" s="26" t="n">
        <v>67.75</v>
      </c>
      <c r="G163" s="17" t="n">
        <f aca="false">F163*0.5</f>
        <v>33.875</v>
      </c>
      <c r="H163" s="18" t="n">
        <v>72.2</v>
      </c>
      <c r="I163" s="19" t="n">
        <f aca="false">H163*0.5</f>
        <v>36.1</v>
      </c>
      <c r="J163" s="19" t="n">
        <f aca="false">G163+I163</f>
        <v>69.975</v>
      </c>
    </row>
    <row r="164" s="21" customFormat="true" ht="13.5" hidden="false" customHeight="false" outlineLevel="0" collapsed="false">
      <c r="A164" s="13" t="n">
        <v>162</v>
      </c>
      <c r="B164" s="14" t="s">
        <v>240</v>
      </c>
      <c r="C164" s="15" t="s">
        <v>36</v>
      </c>
      <c r="D164" s="25" t="n">
        <v>1</v>
      </c>
      <c r="E164" s="16" t="s">
        <v>282</v>
      </c>
      <c r="F164" s="17" t="n">
        <v>75.6</v>
      </c>
      <c r="G164" s="17" t="n">
        <f aca="false">F164*0.5</f>
        <v>37.8</v>
      </c>
      <c r="H164" s="18" t="n">
        <v>76.65</v>
      </c>
      <c r="I164" s="19" t="n">
        <f aca="false">H164*0.5</f>
        <v>38.325</v>
      </c>
      <c r="J164" s="19" t="n">
        <f aca="false">G164+I164</f>
        <v>76.125</v>
      </c>
    </row>
    <row r="165" s="21" customFormat="true" ht="13.5" hidden="false" customHeight="false" outlineLevel="0" collapsed="false">
      <c r="A165" s="13" t="n">
        <v>163</v>
      </c>
      <c r="B165" s="14" t="s">
        <v>240</v>
      </c>
      <c r="C165" s="15" t="s">
        <v>36</v>
      </c>
      <c r="D165" s="25" t="n">
        <v>1</v>
      </c>
      <c r="E165" s="16" t="s">
        <v>283</v>
      </c>
      <c r="F165" s="17" t="n">
        <v>73.45</v>
      </c>
      <c r="G165" s="17" t="n">
        <f aca="false">F165*0.5</f>
        <v>36.725</v>
      </c>
      <c r="H165" s="18" t="n">
        <v>81.2</v>
      </c>
      <c r="I165" s="19" t="n">
        <f aca="false">H165*0.5</f>
        <v>40.6</v>
      </c>
      <c r="J165" s="19" t="n">
        <f aca="false">G165+I165</f>
        <v>77.325</v>
      </c>
    </row>
    <row r="166" s="21" customFormat="true" ht="13.5" hidden="false" customHeight="false" outlineLevel="0" collapsed="false">
      <c r="A166" s="13" t="n">
        <v>164</v>
      </c>
      <c r="B166" s="14" t="s">
        <v>240</v>
      </c>
      <c r="C166" s="15" t="s">
        <v>36</v>
      </c>
      <c r="D166" s="25" t="n">
        <v>1</v>
      </c>
      <c r="E166" s="16" t="s">
        <v>284</v>
      </c>
      <c r="F166" s="17" t="n">
        <v>73.35</v>
      </c>
      <c r="G166" s="17" t="n">
        <f aca="false">F166*0.5</f>
        <v>36.675</v>
      </c>
      <c r="H166" s="18" t="n">
        <v>78.75</v>
      </c>
      <c r="I166" s="19" t="n">
        <f aca="false">H166*0.5</f>
        <v>39.375</v>
      </c>
      <c r="J166" s="19" t="n">
        <f aca="false">G166+I166</f>
        <v>76.05</v>
      </c>
    </row>
    <row r="167" s="21" customFormat="true" ht="13.5" hidden="false" customHeight="false" outlineLevel="0" collapsed="false">
      <c r="A167" s="13" t="n">
        <v>165</v>
      </c>
      <c r="B167" s="14" t="s">
        <v>240</v>
      </c>
      <c r="C167" s="15" t="s">
        <v>184</v>
      </c>
      <c r="D167" s="15" t="n">
        <v>1</v>
      </c>
      <c r="E167" s="16" t="s">
        <v>285</v>
      </c>
      <c r="F167" s="17" t="n">
        <v>84.55</v>
      </c>
      <c r="G167" s="17" t="n">
        <f aca="false">F167*0.5</f>
        <v>42.275</v>
      </c>
      <c r="H167" s="18" t="n">
        <v>86.9</v>
      </c>
      <c r="I167" s="19" t="n">
        <f aca="false">H167*0.5</f>
        <v>43.45</v>
      </c>
      <c r="J167" s="19" t="n">
        <f aca="false">G167+I167</f>
        <v>85.725</v>
      </c>
    </row>
    <row r="168" s="21" customFormat="true" ht="13.5" hidden="false" customHeight="false" outlineLevel="0" collapsed="false">
      <c r="A168" s="13" t="n">
        <v>166</v>
      </c>
      <c r="B168" s="14" t="s">
        <v>240</v>
      </c>
      <c r="C168" s="15" t="s">
        <v>184</v>
      </c>
      <c r="D168" s="15" t="n">
        <v>1</v>
      </c>
      <c r="E168" s="16" t="s">
        <v>286</v>
      </c>
      <c r="F168" s="17" t="n">
        <v>78.1</v>
      </c>
      <c r="G168" s="17" t="n">
        <f aca="false">F168*0.5</f>
        <v>39.05</v>
      </c>
      <c r="H168" s="18" t="n">
        <v>78.75</v>
      </c>
      <c r="I168" s="19" t="n">
        <f aca="false">H168*0.5</f>
        <v>39.375</v>
      </c>
      <c r="J168" s="19" t="n">
        <f aca="false">G168+I168</f>
        <v>78.425</v>
      </c>
    </row>
    <row r="169" s="21" customFormat="true" ht="13.5" hidden="false" customHeight="false" outlineLevel="0" collapsed="false">
      <c r="A169" s="13" t="n">
        <v>167</v>
      </c>
      <c r="B169" s="14" t="s">
        <v>240</v>
      </c>
      <c r="C169" s="15" t="s">
        <v>184</v>
      </c>
      <c r="D169" s="15" t="n">
        <v>1</v>
      </c>
      <c r="E169" s="16" t="s">
        <v>287</v>
      </c>
      <c r="F169" s="17" t="n">
        <v>74.9</v>
      </c>
      <c r="G169" s="17" t="n">
        <f aca="false">F169*0.5</f>
        <v>37.45</v>
      </c>
      <c r="H169" s="18" t="n">
        <v>80.25</v>
      </c>
      <c r="I169" s="19" t="n">
        <f aca="false">H169*0.5</f>
        <v>40.125</v>
      </c>
      <c r="J169" s="19" t="n">
        <f aca="false">G169+I169</f>
        <v>77.575</v>
      </c>
    </row>
    <row r="170" s="21" customFormat="true" ht="13.5" hidden="false" customHeight="false" outlineLevel="0" collapsed="false">
      <c r="A170" s="13" t="n">
        <v>168</v>
      </c>
      <c r="B170" s="14" t="s">
        <v>240</v>
      </c>
      <c r="C170" s="15" t="s">
        <v>184</v>
      </c>
      <c r="D170" s="15" t="n">
        <v>1</v>
      </c>
      <c r="E170" s="16" t="s">
        <v>288</v>
      </c>
      <c r="F170" s="17" t="n">
        <v>74.9</v>
      </c>
      <c r="G170" s="17" t="n">
        <f aca="false">F170*0.5</f>
        <v>37.45</v>
      </c>
      <c r="H170" s="18" t="n">
        <v>0</v>
      </c>
      <c r="I170" s="19" t="n">
        <f aca="false">H170*0.5</f>
        <v>0</v>
      </c>
      <c r="J170" s="19" t="n">
        <f aca="false">G170+I170</f>
        <v>37.45</v>
      </c>
    </row>
    <row r="171" s="21" customFormat="true" ht="13.5" hidden="false" customHeight="false" outlineLevel="0" collapsed="false">
      <c r="A171" s="13" t="n">
        <v>169</v>
      </c>
      <c r="B171" s="23" t="s">
        <v>289</v>
      </c>
      <c r="C171" s="15" t="s">
        <v>290</v>
      </c>
      <c r="D171" s="25" t="n">
        <v>2</v>
      </c>
      <c r="E171" s="16" t="s">
        <v>291</v>
      </c>
      <c r="F171" s="17" t="n">
        <v>88.35</v>
      </c>
      <c r="G171" s="17" t="n">
        <f aca="false">F171*0.5</f>
        <v>44.175</v>
      </c>
      <c r="H171" s="18" t="n">
        <v>0</v>
      </c>
      <c r="I171" s="19" t="n">
        <f aca="false">H171*0.5</f>
        <v>0</v>
      </c>
      <c r="J171" s="19" t="n">
        <f aca="false">G171+I171</f>
        <v>44.175</v>
      </c>
    </row>
    <row r="172" s="21" customFormat="true" ht="13.5" hidden="false" customHeight="false" outlineLevel="0" collapsed="false">
      <c r="A172" s="13" t="n">
        <v>170</v>
      </c>
      <c r="B172" s="23" t="s">
        <v>289</v>
      </c>
      <c r="C172" s="15" t="s">
        <v>290</v>
      </c>
      <c r="D172" s="25" t="n">
        <v>2</v>
      </c>
      <c r="E172" s="16" t="s">
        <v>292</v>
      </c>
      <c r="F172" s="17" t="n">
        <v>86.55</v>
      </c>
      <c r="G172" s="17" t="n">
        <f aca="false">F172*0.5</f>
        <v>43.275</v>
      </c>
      <c r="H172" s="18" t="n">
        <v>75.75</v>
      </c>
      <c r="I172" s="19" t="n">
        <f aca="false">H172*0.5</f>
        <v>37.875</v>
      </c>
      <c r="J172" s="19" t="n">
        <f aca="false">G172+I172</f>
        <v>81.15</v>
      </c>
    </row>
    <row r="173" s="21" customFormat="true" ht="13.5" hidden="false" customHeight="false" outlineLevel="0" collapsed="false">
      <c r="A173" s="13" t="n">
        <v>171</v>
      </c>
      <c r="B173" s="23" t="s">
        <v>271</v>
      </c>
      <c r="C173" s="15" t="s">
        <v>79</v>
      </c>
      <c r="D173" s="25" t="n">
        <v>1</v>
      </c>
      <c r="E173" s="16" t="s">
        <v>293</v>
      </c>
      <c r="F173" s="26" t="n">
        <v>77.25</v>
      </c>
      <c r="G173" s="17" t="n">
        <f aca="false">F173*0.5</f>
        <v>38.625</v>
      </c>
      <c r="H173" s="18" t="n">
        <v>80.2</v>
      </c>
      <c r="I173" s="19" t="n">
        <f aca="false">H173*0.5</f>
        <v>40.1</v>
      </c>
      <c r="J173" s="19" t="n">
        <f aca="false">G173+I173</f>
        <v>78.725</v>
      </c>
    </row>
    <row r="174" s="21" customFormat="true" ht="13.5" hidden="false" customHeight="false" outlineLevel="0" collapsed="false">
      <c r="A174" s="13" t="n">
        <v>172</v>
      </c>
      <c r="B174" s="23" t="s">
        <v>294</v>
      </c>
      <c r="C174" s="15" t="s">
        <v>36</v>
      </c>
      <c r="D174" s="25" t="n">
        <v>2</v>
      </c>
      <c r="E174" s="16" t="s">
        <v>295</v>
      </c>
      <c r="F174" s="26" t="n">
        <v>71.9</v>
      </c>
      <c r="G174" s="17" t="n">
        <f aca="false">F174*0.5</f>
        <v>35.95</v>
      </c>
      <c r="H174" s="18" t="n">
        <v>57.3</v>
      </c>
      <c r="I174" s="19" t="n">
        <f aca="false">H174*0.5</f>
        <v>28.65</v>
      </c>
      <c r="J174" s="19" t="n">
        <f aca="false">G174+I174</f>
        <v>64.6</v>
      </c>
    </row>
    <row r="175" s="21" customFormat="true" ht="13.5" hidden="false" customHeight="false" outlineLevel="0" collapsed="false">
      <c r="A175" s="13" t="n">
        <v>173</v>
      </c>
      <c r="B175" s="23" t="s">
        <v>294</v>
      </c>
      <c r="C175" s="15" t="s">
        <v>36</v>
      </c>
      <c r="D175" s="25" t="n">
        <v>2</v>
      </c>
      <c r="E175" s="16" t="s">
        <v>296</v>
      </c>
      <c r="F175" s="26" t="n">
        <v>71.9</v>
      </c>
      <c r="G175" s="17" t="n">
        <f aca="false">F175*0.5</f>
        <v>35.95</v>
      </c>
      <c r="H175" s="18" t="n">
        <v>80.4</v>
      </c>
      <c r="I175" s="19" t="n">
        <f aca="false">H175*0.5</f>
        <v>40.2</v>
      </c>
      <c r="J175" s="19" t="n">
        <f aca="false">G175+I175</f>
        <v>76.15</v>
      </c>
    </row>
    <row r="176" s="21" customFormat="true" ht="13.5" hidden="false" customHeight="false" outlineLevel="0" collapsed="false">
      <c r="A176" s="13" t="n">
        <v>174</v>
      </c>
      <c r="B176" s="23" t="s">
        <v>294</v>
      </c>
      <c r="C176" s="15" t="s">
        <v>36</v>
      </c>
      <c r="D176" s="25" t="n">
        <v>2</v>
      </c>
      <c r="E176" s="16" t="s">
        <v>297</v>
      </c>
      <c r="F176" s="26" t="n">
        <v>70.5</v>
      </c>
      <c r="G176" s="17" t="n">
        <f aca="false">F176*0.5</f>
        <v>35.25</v>
      </c>
      <c r="H176" s="18" t="n">
        <v>74.6</v>
      </c>
      <c r="I176" s="19" t="n">
        <f aca="false">H176*0.5</f>
        <v>37.3</v>
      </c>
      <c r="J176" s="19" t="n">
        <f aca="false">G176+I176</f>
        <v>72.55</v>
      </c>
    </row>
    <row r="177" s="21" customFormat="true" ht="13.5" hidden="false" customHeight="false" outlineLevel="0" collapsed="false">
      <c r="A177" s="13" t="n">
        <v>175</v>
      </c>
      <c r="B177" s="23" t="s">
        <v>294</v>
      </c>
      <c r="C177" s="15" t="s">
        <v>36</v>
      </c>
      <c r="D177" s="25" t="n">
        <v>2</v>
      </c>
      <c r="E177" s="16" t="s">
        <v>298</v>
      </c>
      <c r="F177" s="26" t="n">
        <v>70.25</v>
      </c>
      <c r="G177" s="17" t="n">
        <f aca="false">F177*0.5</f>
        <v>35.125</v>
      </c>
      <c r="H177" s="18" t="n">
        <v>77.1</v>
      </c>
      <c r="I177" s="19" t="n">
        <f aca="false">H177*0.5</f>
        <v>38.55</v>
      </c>
      <c r="J177" s="19" t="n">
        <f aca="false">G177+I177</f>
        <v>73.675</v>
      </c>
    </row>
    <row r="178" s="21" customFormat="true" ht="13.5" hidden="false" customHeight="false" outlineLevel="0" collapsed="false">
      <c r="A178" s="13" t="n">
        <v>176</v>
      </c>
      <c r="B178" s="23" t="s">
        <v>294</v>
      </c>
      <c r="C178" s="15" t="s">
        <v>36</v>
      </c>
      <c r="D178" s="25" t="n">
        <v>2</v>
      </c>
      <c r="E178" s="16" t="s">
        <v>299</v>
      </c>
      <c r="F178" s="26" t="n">
        <v>69.65</v>
      </c>
      <c r="G178" s="17" t="n">
        <f aca="false">F178*0.5</f>
        <v>34.825</v>
      </c>
      <c r="H178" s="18" t="n">
        <v>71.4</v>
      </c>
      <c r="I178" s="19" t="n">
        <f aca="false">H178*0.5</f>
        <v>35.7</v>
      </c>
      <c r="J178" s="19" t="n">
        <f aca="false">G178+I178</f>
        <v>70.525</v>
      </c>
    </row>
    <row r="179" s="21" customFormat="true" ht="13.5" hidden="false" customHeight="false" outlineLevel="0" collapsed="false">
      <c r="A179" s="13" t="n">
        <v>177</v>
      </c>
      <c r="B179" s="23" t="s">
        <v>294</v>
      </c>
      <c r="C179" s="15" t="s">
        <v>36</v>
      </c>
      <c r="D179" s="25" t="n">
        <v>2</v>
      </c>
      <c r="E179" s="16" t="s">
        <v>300</v>
      </c>
      <c r="F179" s="26" t="n">
        <v>69.05</v>
      </c>
      <c r="G179" s="17" t="n">
        <f aca="false">F179*0.5</f>
        <v>34.525</v>
      </c>
      <c r="H179" s="18" t="n">
        <v>74.8</v>
      </c>
      <c r="I179" s="19" t="n">
        <f aca="false">H179*0.5</f>
        <v>37.4</v>
      </c>
      <c r="J179" s="19" t="n">
        <f aca="false">G179+I179</f>
        <v>71.925</v>
      </c>
    </row>
    <row r="180" s="21" customFormat="true" ht="13.5" hidden="false" customHeight="false" outlineLevel="0" collapsed="false">
      <c r="A180" s="13" t="n">
        <v>178</v>
      </c>
      <c r="B180" s="23" t="s">
        <v>301</v>
      </c>
      <c r="C180" s="15" t="s">
        <v>124</v>
      </c>
      <c r="D180" s="25" t="n">
        <v>1</v>
      </c>
      <c r="E180" s="16" t="s">
        <v>302</v>
      </c>
      <c r="F180" s="26" t="n">
        <v>80.15</v>
      </c>
      <c r="G180" s="17" t="n">
        <f aca="false">F180*0.5</f>
        <v>40.075</v>
      </c>
      <c r="H180" s="18" t="n">
        <v>83.6</v>
      </c>
      <c r="I180" s="19" t="n">
        <f aca="false">H180*0.5</f>
        <v>41.8</v>
      </c>
      <c r="J180" s="19" t="n">
        <f aca="false">G180+I180</f>
        <v>81.875</v>
      </c>
    </row>
    <row r="181" s="21" customFormat="true" ht="13.5" hidden="false" customHeight="false" outlineLevel="0" collapsed="false">
      <c r="A181" s="13" t="n">
        <v>179</v>
      </c>
      <c r="B181" s="23" t="s">
        <v>301</v>
      </c>
      <c r="C181" s="15" t="s">
        <v>303</v>
      </c>
      <c r="D181" s="25" t="n">
        <v>1</v>
      </c>
      <c r="E181" s="16" t="s">
        <v>304</v>
      </c>
      <c r="F181" s="26" t="n">
        <v>80.1</v>
      </c>
      <c r="G181" s="17" t="n">
        <f aca="false">F181*0.5</f>
        <v>40.05</v>
      </c>
      <c r="H181" s="18" t="n">
        <v>80</v>
      </c>
      <c r="I181" s="19" t="n">
        <f aca="false">H181*0.5</f>
        <v>40</v>
      </c>
      <c r="J181" s="19" t="n">
        <f aca="false">G181+I181</f>
        <v>80.05</v>
      </c>
    </row>
    <row r="182" s="21" customFormat="true" ht="13.5" hidden="false" customHeight="false" outlineLevel="0" collapsed="false">
      <c r="A182" s="13" t="n">
        <v>180</v>
      </c>
      <c r="B182" s="23" t="s">
        <v>301</v>
      </c>
      <c r="C182" s="15" t="s">
        <v>303</v>
      </c>
      <c r="D182" s="25" t="n">
        <v>1</v>
      </c>
      <c r="E182" s="16" t="s">
        <v>305</v>
      </c>
      <c r="F182" s="26" t="n">
        <v>78.55</v>
      </c>
      <c r="G182" s="17" t="n">
        <f aca="false">F182*0.5</f>
        <v>39.275</v>
      </c>
      <c r="H182" s="18" t="n">
        <v>75</v>
      </c>
      <c r="I182" s="19" t="n">
        <f aca="false">H182*0.5</f>
        <v>37.5</v>
      </c>
      <c r="J182" s="19" t="n">
        <f aca="false">G182+I182</f>
        <v>76.775</v>
      </c>
    </row>
    <row r="183" s="21" customFormat="true" ht="13.5" hidden="false" customHeight="false" outlineLevel="0" collapsed="false">
      <c r="A183" s="13" t="n">
        <v>181</v>
      </c>
      <c r="B183" s="23" t="s">
        <v>301</v>
      </c>
      <c r="C183" s="15" t="s">
        <v>303</v>
      </c>
      <c r="D183" s="25" t="n">
        <v>1</v>
      </c>
      <c r="E183" s="16" t="s">
        <v>306</v>
      </c>
      <c r="F183" s="26" t="n">
        <v>72.95</v>
      </c>
      <c r="G183" s="17" t="n">
        <f aca="false">F183*0.5</f>
        <v>36.475</v>
      </c>
      <c r="H183" s="18" t="n">
        <v>74.55</v>
      </c>
      <c r="I183" s="19" t="n">
        <f aca="false">H183*0.5</f>
        <v>37.275</v>
      </c>
      <c r="J183" s="19" t="n">
        <f aca="false">G183+I183</f>
        <v>73.75</v>
      </c>
    </row>
    <row r="184" s="21" customFormat="true" ht="13.5" hidden="false" customHeight="false" outlineLevel="0" collapsed="false">
      <c r="A184" s="13" t="n">
        <v>182</v>
      </c>
      <c r="B184" s="23" t="s">
        <v>289</v>
      </c>
      <c r="C184" s="25" t="s">
        <v>124</v>
      </c>
      <c r="D184" s="25" t="n">
        <v>1</v>
      </c>
      <c r="E184" s="16" t="s">
        <v>307</v>
      </c>
      <c r="F184" s="17" t="n">
        <v>69.75</v>
      </c>
      <c r="G184" s="17" t="n">
        <f aca="false">F184*0.5</f>
        <v>34.875</v>
      </c>
      <c r="H184" s="18" t="n">
        <v>75.6</v>
      </c>
      <c r="I184" s="19" t="n">
        <f aca="false">H184*0.5</f>
        <v>37.8</v>
      </c>
      <c r="J184" s="19" t="n">
        <f aca="false">G184+I184</f>
        <v>72.675</v>
      </c>
    </row>
    <row r="185" s="21" customFormat="true" ht="13.5" hidden="false" customHeight="false" outlineLevel="0" collapsed="false">
      <c r="A185" s="13" t="n">
        <v>183</v>
      </c>
      <c r="B185" s="23" t="s">
        <v>289</v>
      </c>
      <c r="C185" s="25" t="s">
        <v>124</v>
      </c>
      <c r="D185" s="25" t="n">
        <v>1</v>
      </c>
      <c r="E185" s="16" t="s">
        <v>308</v>
      </c>
      <c r="F185" s="17" t="n">
        <v>67.85</v>
      </c>
      <c r="G185" s="17" t="n">
        <f aca="false">F185*0.5</f>
        <v>33.925</v>
      </c>
      <c r="H185" s="18" t="n">
        <v>77.7</v>
      </c>
      <c r="I185" s="19" t="n">
        <f aca="false">H185*0.5</f>
        <v>38.85</v>
      </c>
      <c r="J185" s="19" t="n">
        <f aca="false">G185+I185</f>
        <v>72.775</v>
      </c>
    </row>
    <row r="186" s="21" customFormat="true" ht="13.5" hidden="false" customHeight="false" outlineLevel="0" collapsed="false">
      <c r="A186" s="13" t="n">
        <v>184</v>
      </c>
      <c r="B186" s="23" t="s">
        <v>289</v>
      </c>
      <c r="C186" s="25" t="s">
        <v>124</v>
      </c>
      <c r="D186" s="25" t="n">
        <v>1</v>
      </c>
      <c r="E186" s="16" t="s">
        <v>309</v>
      </c>
      <c r="F186" s="17" t="n">
        <v>67.6</v>
      </c>
      <c r="G186" s="17" t="n">
        <f aca="false">F186*0.5</f>
        <v>33.8</v>
      </c>
      <c r="H186" s="18" t="n">
        <v>81.15</v>
      </c>
      <c r="I186" s="19" t="n">
        <f aca="false">H186*0.5</f>
        <v>40.575</v>
      </c>
      <c r="J186" s="19" t="n">
        <f aca="false">G186+I186</f>
        <v>74.375</v>
      </c>
    </row>
    <row r="187" s="21" customFormat="true" ht="13.5" hidden="false" customHeight="false" outlineLevel="0" collapsed="false">
      <c r="A187" s="13" t="n">
        <v>185</v>
      </c>
      <c r="B187" s="23" t="s">
        <v>289</v>
      </c>
      <c r="C187" s="15" t="s">
        <v>310</v>
      </c>
      <c r="D187" s="25" t="n">
        <v>1</v>
      </c>
      <c r="E187" s="16" t="s">
        <v>311</v>
      </c>
      <c r="F187" s="17" t="n">
        <v>73.8</v>
      </c>
      <c r="G187" s="17" t="n">
        <f aca="false">F187*0.5</f>
        <v>36.9</v>
      </c>
      <c r="H187" s="18" t="n">
        <v>77.8</v>
      </c>
      <c r="I187" s="19" t="n">
        <f aca="false">H187*0.5</f>
        <v>38.9</v>
      </c>
      <c r="J187" s="19" t="n">
        <f aca="false">G187+I187</f>
        <v>75.8</v>
      </c>
    </row>
    <row r="188" s="21" customFormat="true" ht="13.5" hidden="false" customHeight="false" outlineLevel="0" collapsed="false">
      <c r="A188" s="13" t="n">
        <v>186</v>
      </c>
      <c r="B188" s="23" t="s">
        <v>289</v>
      </c>
      <c r="C188" s="15" t="s">
        <v>310</v>
      </c>
      <c r="D188" s="25" t="n">
        <v>1</v>
      </c>
      <c r="E188" s="16" t="s">
        <v>312</v>
      </c>
      <c r="F188" s="17" t="n">
        <v>70.35</v>
      </c>
      <c r="G188" s="17" t="n">
        <f aca="false">F188*0.5</f>
        <v>35.175</v>
      </c>
      <c r="H188" s="18" t="n">
        <v>0</v>
      </c>
      <c r="I188" s="19" t="n">
        <f aca="false">H188*0.5</f>
        <v>0</v>
      </c>
      <c r="J188" s="19" t="n">
        <f aca="false">G188+I188</f>
        <v>35.175</v>
      </c>
    </row>
    <row r="189" s="21" customFormat="true" ht="13.5" hidden="false" customHeight="false" outlineLevel="0" collapsed="false">
      <c r="A189" s="13" t="n">
        <v>187</v>
      </c>
      <c r="B189" s="23" t="s">
        <v>313</v>
      </c>
      <c r="C189" s="15" t="s">
        <v>36</v>
      </c>
      <c r="D189" s="25" t="n">
        <v>2</v>
      </c>
      <c r="E189" s="16" t="s">
        <v>314</v>
      </c>
      <c r="F189" s="26" t="n">
        <v>74.4</v>
      </c>
      <c r="G189" s="17" t="n">
        <f aca="false">F189*0.5</f>
        <v>37.2</v>
      </c>
      <c r="H189" s="18" t="n">
        <v>76</v>
      </c>
      <c r="I189" s="19" t="n">
        <f aca="false">H189*0.5</f>
        <v>38</v>
      </c>
      <c r="J189" s="19" t="n">
        <f aca="false">G189+I189</f>
        <v>75.2</v>
      </c>
    </row>
    <row r="190" s="21" customFormat="true" ht="13.5" hidden="false" customHeight="false" outlineLevel="0" collapsed="false">
      <c r="A190" s="13" t="n">
        <v>188</v>
      </c>
      <c r="B190" s="23" t="s">
        <v>313</v>
      </c>
      <c r="C190" s="15" t="s">
        <v>36</v>
      </c>
      <c r="D190" s="25" t="n">
        <v>2</v>
      </c>
      <c r="E190" s="16" t="s">
        <v>315</v>
      </c>
      <c r="F190" s="26" t="n">
        <v>72.15</v>
      </c>
      <c r="G190" s="17" t="n">
        <f aca="false">F190*0.5</f>
        <v>36.075</v>
      </c>
      <c r="H190" s="18" t="n">
        <v>76.45</v>
      </c>
      <c r="I190" s="19" t="n">
        <f aca="false">H190*0.5</f>
        <v>38.225</v>
      </c>
      <c r="J190" s="19" t="n">
        <f aca="false">G190+I190</f>
        <v>74.3</v>
      </c>
    </row>
    <row r="191" s="21" customFormat="true" ht="13.5" hidden="false" customHeight="false" outlineLevel="0" collapsed="false">
      <c r="A191" s="13" t="n">
        <v>189</v>
      </c>
      <c r="B191" s="23" t="s">
        <v>313</v>
      </c>
      <c r="C191" s="15" t="s">
        <v>36</v>
      </c>
      <c r="D191" s="25" t="n">
        <v>2</v>
      </c>
      <c r="E191" s="16" t="s">
        <v>316</v>
      </c>
      <c r="F191" s="26" t="n">
        <v>70.25</v>
      </c>
      <c r="G191" s="17" t="n">
        <f aca="false">F191*0.5</f>
        <v>35.125</v>
      </c>
      <c r="H191" s="18" t="n">
        <v>73.75</v>
      </c>
      <c r="I191" s="19" t="n">
        <f aca="false">H191*0.5</f>
        <v>36.875</v>
      </c>
      <c r="J191" s="19" t="n">
        <f aca="false">G191+I191</f>
        <v>72</v>
      </c>
    </row>
    <row r="192" s="21" customFormat="true" ht="13.5" hidden="false" customHeight="false" outlineLevel="0" collapsed="false">
      <c r="A192" s="13" t="n">
        <v>190</v>
      </c>
      <c r="B192" s="23" t="s">
        <v>313</v>
      </c>
      <c r="C192" s="15" t="s">
        <v>36</v>
      </c>
      <c r="D192" s="25" t="n">
        <v>2</v>
      </c>
      <c r="E192" s="16" t="s">
        <v>317</v>
      </c>
      <c r="F192" s="26" t="n">
        <v>68.3</v>
      </c>
      <c r="G192" s="17" t="n">
        <f aca="false">F192*0.5</f>
        <v>34.15</v>
      </c>
      <c r="H192" s="18" t="n">
        <v>73.75</v>
      </c>
      <c r="I192" s="19" t="n">
        <f aca="false">H192*0.5</f>
        <v>36.875</v>
      </c>
      <c r="J192" s="19" t="n">
        <f aca="false">G192+I192</f>
        <v>71.025</v>
      </c>
    </row>
    <row r="193" s="21" customFormat="true" ht="13.5" hidden="false" customHeight="false" outlineLevel="0" collapsed="false">
      <c r="A193" s="13" t="n">
        <v>191</v>
      </c>
      <c r="B193" s="23" t="s">
        <v>313</v>
      </c>
      <c r="C193" s="15" t="s">
        <v>36</v>
      </c>
      <c r="D193" s="25" t="n">
        <v>2</v>
      </c>
      <c r="E193" s="16" t="s">
        <v>318</v>
      </c>
      <c r="F193" s="26" t="n">
        <v>66.2</v>
      </c>
      <c r="G193" s="17" t="n">
        <f aca="false">F193*0.5</f>
        <v>33.1</v>
      </c>
      <c r="H193" s="18" t="n">
        <v>52.7</v>
      </c>
      <c r="I193" s="19" t="n">
        <f aca="false">H193*0.5</f>
        <v>26.35</v>
      </c>
      <c r="J193" s="19" t="n">
        <f aca="false">G193+I193</f>
        <v>59.45</v>
      </c>
    </row>
    <row r="194" s="21" customFormat="true" ht="13.5" hidden="false" customHeight="false" outlineLevel="0" collapsed="false">
      <c r="A194" s="13" t="n">
        <v>192</v>
      </c>
      <c r="B194" s="23" t="s">
        <v>313</v>
      </c>
      <c r="C194" s="15" t="s">
        <v>36</v>
      </c>
      <c r="D194" s="25" t="n">
        <v>2</v>
      </c>
      <c r="E194" s="16" t="s">
        <v>319</v>
      </c>
      <c r="F194" s="26" t="n">
        <v>66.1</v>
      </c>
      <c r="G194" s="17" t="n">
        <f aca="false">F194*0.5</f>
        <v>33.05</v>
      </c>
      <c r="H194" s="18" t="n">
        <v>77.05</v>
      </c>
      <c r="I194" s="19" t="n">
        <f aca="false">H194*0.5</f>
        <v>38.525</v>
      </c>
      <c r="J194" s="19" t="n">
        <f aca="false">G194+I194</f>
        <v>71.575</v>
      </c>
    </row>
    <row r="195" s="21" customFormat="true" ht="13.5" hidden="false" customHeight="false" outlineLevel="0" collapsed="false">
      <c r="A195" s="13" t="n">
        <v>193</v>
      </c>
      <c r="B195" s="23" t="s">
        <v>320</v>
      </c>
      <c r="C195" s="15" t="s">
        <v>36</v>
      </c>
      <c r="D195" s="25" t="n">
        <v>1</v>
      </c>
      <c r="E195" s="16" t="s">
        <v>321</v>
      </c>
      <c r="F195" s="26" t="n">
        <v>81.45</v>
      </c>
      <c r="G195" s="17" t="n">
        <f aca="false">F195*0.5</f>
        <v>40.725</v>
      </c>
      <c r="H195" s="18" t="n">
        <v>73.35</v>
      </c>
      <c r="I195" s="19" t="n">
        <f aca="false">H195*0.5</f>
        <v>36.675</v>
      </c>
      <c r="J195" s="19" t="n">
        <f aca="false">G195+I195</f>
        <v>77.4</v>
      </c>
    </row>
    <row r="196" s="21" customFormat="true" ht="13.5" hidden="false" customHeight="false" outlineLevel="0" collapsed="false">
      <c r="A196" s="13" t="n">
        <v>194</v>
      </c>
      <c r="B196" s="23" t="s">
        <v>320</v>
      </c>
      <c r="C196" s="15" t="s">
        <v>36</v>
      </c>
      <c r="D196" s="25" t="n">
        <v>1</v>
      </c>
      <c r="E196" s="16" t="s">
        <v>322</v>
      </c>
      <c r="F196" s="26" t="n">
        <v>74.15</v>
      </c>
      <c r="G196" s="17" t="n">
        <f aca="false">F196*0.5</f>
        <v>37.075</v>
      </c>
      <c r="H196" s="18" t="n">
        <v>76.25</v>
      </c>
      <c r="I196" s="19" t="n">
        <f aca="false">H196*0.5</f>
        <v>38.125</v>
      </c>
      <c r="J196" s="19" t="n">
        <f aca="false">G196+I196</f>
        <v>75.2</v>
      </c>
    </row>
    <row r="197" s="21" customFormat="true" ht="13.5" hidden="false" customHeight="false" outlineLevel="0" collapsed="false">
      <c r="A197" s="13" t="n">
        <v>195</v>
      </c>
      <c r="B197" s="23" t="s">
        <v>320</v>
      </c>
      <c r="C197" s="15" t="s">
        <v>36</v>
      </c>
      <c r="D197" s="25" t="n">
        <v>1</v>
      </c>
      <c r="E197" s="16" t="s">
        <v>323</v>
      </c>
      <c r="F197" s="26" t="n">
        <v>70</v>
      </c>
      <c r="G197" s="17" t="n">
        <f aca="false">F197*0.5</f>
        <v>35</v>
      </c>
      <c r="H197" s="18" t="n">
        <v>74.85</v>
      </c>
      <c r="I197" s="19" t="n">
        <f aca="false">H197*0.5</f>
        <v>37.425</v>
      </c>
      <c r="J197" s="19" t="n">
        <f aca="false">G197+I197</f>
        <v>72.425</v>
      </c>
    </row>
    <row r="198" s="21" customFormat="true" ht="13.5" hidden="false" customHeight="false" outlineLevel="0" collapsed="false">
      <c r="A198" s="13" t="n">
        <v>196</v>
      </c>
      <c r="B198" s="23" t="s">
        <v>324</v>
      </c>
      <c r="C198" s="15" t="s">
        <v>184</v>
      </c>
      <c r="D198" s="15" t="n">
        <v>1</v>
      </c>
      <c r="E198" s="16" t="s">
        <v>325</v>
      </c>
      <c r="F198" s="26" t="n">
        <v>76.2</v>
      </c>
      <c r="G198" s="17" t="n">
        <f aca="false">F198*0.5</f>
        <v>38.1</v>
      </c>
      <c r="H198" s="18" t="n">
        <v>77.6</v>
      </c>
      <c r="I198" s="19" t="n">
        <f aca="false">H198*0.5</f>
        <v>38.8</v>
      </c>
      <c r="J198" s="19" t="n">
        <f aca="false">G198+I198</f>
        <v>76.9</v>
      </c>
    </row>
    <row r="199" s="21" customFormat="true" ht="13.5" hidden="false" customHeight="false" outlineLevel="0" collapsed="false">
      <c r="A199" s="13" t="n">
        <v>197</v>
      </c>
      <c r="B199" s="23" t="s">
        <v>324</v>
      </c>
      <c r="C199" s="15" t="s">
        <v>184</v>
      </c>
      <c r="D199" s="15" t="n">
        <v>1</v>
      </c>
      <c r="E199" s="16" t="s">
        <v>326</v>
      </c>
      <c r="F199" s="26" t="n">
        <v>76.05</v>
      </c>
      <c r="G199" s="17" t="n">
        <f aca="false">F199*0.5</f>
        <v>38.025</v>
      </c>
      <c r="H199" s="18" t="n">
        <v>71.8</v>
      </c>
      <c r="I199" s="19" t="n">
        <f aca="false">H199*0.5</f>
        <v>35.9</v>
      </c>
      <c r="J199" s="19" t="n">
        <f aca="false">G199+I199</f>
        <v>73.925</v>
      </c>
    </row>
    <row r="200" s="21" customFormat="true" ht="13.5" hidden="false" customHeight="false" outlineLevel="0" collapsed="false">
      <c r="A200" s="13" t="n">
        <v>198</v>
      </c>
      <c r="B200" s="23" t="s">
        <v>324</v>
      </c>
      <c r="C200" s="15" t="s">
        <v>184</v>
      </c>
      <c r="D200" s="15" t="n">
        <v>1</v>
      </c>
      <c r="E200" s="16" t="s">
        <v>327</v>
      </c>
      <c r="F200" s="26" t="n">
        <v>73.25</v>
      </c>
      <c r="G200" s="17" t="n">
        <f aca="false">F200*0.5</f>
        <v>36.625</v>
      </c>
      <c r="H200" s="18" t="n">
        <v>79.2</v>
      </c>
      <c r="I200" s="19" t="n">
        <f aca="false">H200*0.5</f>
        <v>39.6</v>
      </c>
      <c r="J200" s="19" t="n">
        <f aca="false">G200+I200</f>
        <v>76.225</v>
      </c>
    </row>
    <row r="201" s="21" customFormat="true" ht="13.5" hidden="false" customHeight="false" outlineLevel="0" collapsed="false">
      <c r="A201" s="13" t="n">
        <v>199</v>
      </c>
      <c r="B201" s="23" t="s">
        <v>328</v>
      </c>
      <c r="C201" s="15" t="s">
        <v>36</v>
      </c>
      <c r="D201" s="25" t="n">
        <v>1</v>
      </c>
      <c r="E201" s="16" t="s">
        <v>329</v>
      </c>
      <c r="F201" s="26" t="n">
        <v>70.25</v>
      </c>
      <c r="G201" s="17" t="n">
        <f aca="false">F201*0.5</f>
        <v>35.125</v>
      </c>
      <c r="H201" s="18" t="n">
        <v>68.2</v>
      </c>
      <c r="I201" s="19" t="n">
        <f aca="false">H201*0.5</f>
        <v>34.1</v>
      </c>
      <c r="J201" s="19" t="n">
        <f aca="false">G201+I201</f>
        <v>69.225</v>
      </c>
    </row>
    <row r="202" s="21" customFormat="true" ht="13.5" hidden="false" customHeight="false" outlineLevel="0" collapsed="false">
      <c r="A202" s="13" t="n">
        <v>200</v>
      </c>
      <c r="B202" s="23" t="s">
        <v>328</v>
      </c>
      <c r="C202" s="15" t="s">
        <v>36</v>
      </c>
      <c r="D202" s="25" t="n">
        <v>1</v>
      </c>
      <c r="E202" s="16" t="s">
        <v>330</v>
      </c>
      <c r="F202" s="26" t="n">
        <v>66.9</v>
      </c>
      <c r="G202" s="17" t="n">
        <f aca="false">F202*0.5</f>
        <v>33.45</v>
      </c>
      <c r="H202" s="18" t="n">
        <v>69.5</v>
      </c>
      <c r="I202" s="19" t="n">
        <f aca="false">H202*0.5</f>
        <v>34.75</v>
      </c>
      <c r="J202" s="19" t="n">
        <f aca="false">G202+I202</f>
        <v>68.2</v>
      </c>
    </row>
    <row r="203" s="21" customFormat="true" ht="13.5" hidden="false" customHeight="false" outlineLevel="0" collapsed="false">
      <c r="A203" s="13" t="n">
        <v>201</v>
      </c>
      <c r="B203" s="23" t="s">
        <v>328</v>
      </c>
      <c r="C203" s="15" t="s">
        <v>36</v>
      </c>
      <c r="D203" s="25" t="n">
        <v>1</v>
      </c>
      <c r="E203" s="16" t="s">
        <v>331</v>
      </c>
      <c r="F203" s="26" t="n">
        <v>63.8</v>
      </c>
      <c r="G203" s="17" t="n">
        <f aca="false">F203*0.5</f>
        <v>31.9</v>
      </c>
      <c r="H203" s="18" t="n">
        <v>73.2</v>
      </c>
      <c r="I203" s="19" t="n">
        <f aca="false">H203*0.5</f>
        <v>36.6</v>
      </c>
      <c r="J203" s="19" t="n">
        <f aca="false">G203+I203</f>
        <v>68.5</v>
      </c>
    </row>
  </sheetData>
  <sheetProtection sheet="true" password="edf4"/>
  <mergeCells count="1">
    <mergeCell ref="A1:J1"/>
  </mergeCells>
  <printOptions headings="false" gridLines="false" gridLinesSet="true" horizontalCentered="true" verticalCentered="false"/>
  <pageMargins left="0" right="0" top="0.35" bottom="0.629861111111111" header="0.511811023622047" footer="0.120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5:29:00Z</dcterms:created>
  <dc:creator>办公室</dc:creator>
  <dc:description/>
  <cp:keywords/>
  <dc:language>en-US</dc:language>
  <cp:lastModifiedBy>微软用户</cp:lastModifiedBy>
  <cp:lastPrinted>2020-12-07T02:08:01Z</cp:lastPrinted>
  <dcterms:modified xsi:type="dcterms:W3CDTF">2020-12-07T09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84</vt:lpwstr>
  </property>
</Properties>
</file>