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L$120</definedName>
    <definedName function="false" hidden="false" localSheetId="0" name="Print_Titles" vbProcedure="false">附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22</xdr:rowOff>
              </xdr:from>
              <xdr:to>
                <xdr:col>3</xdr:col>
                <xdr:colOff>7</xdr:colOff>
                <xdr:row>7</xdr:row>
                <xdr:rowOff>2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7</xdr:rowOff>
              </xdr:from>
              <xdr:to>
                <xdr:col>3</xdr:col>
                <xdr:colOff>82</xdr:colOff>
                <xdr:row>6</xdr:row>
                <xdr:rowOff>2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</xdr:row>
                <xdr:rowOff>67</xdr:rowOff>
              </xdr:from>
              <xdr:to>
                <xdr:col>4</xdr:col>
                <xdr:colOff>28</xdr:colOff>
                <xdr:row>6</xdr:row>
                <xdr:rowOff>2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67</xdr:rowOff>
              </xdr:from>
              <xdr:to>
                <xdr:col>9</xdr:col>
                <xdr:colOff>81</xdr:colOff>
                <xdr:row>6</xdr:row>
                <xdr:rowOff>2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</xdr:row>
                <xdr:rowOff>67</xdr:rowOff>
              </xdr:from>
              <xdr:to>
                <xdr:col>10</xdr:col>
                <xdr:colOff>113</xdr:colOff>
                <xdr:row>6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</xdr:row>
                <xdr:rowOff>67</xdr:rowOff>
              </xdr:from>
              <xdr:to>
                <xdr:col>15</xdr:col>
                <xdr:colOff>65</xdr:colOff>
                <xdr:row>6</xdr:row>
                <xdr:rowOff>2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67</xdr:rowOff>
              </xdr:from>
              <xdr:to>
                <xdr:col>16</xdr:col>
                <xdr:colOff>2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258">
  <si>
    <t xml:space="preserve">附件</t>
  </si>
  <si>
    <r>
      <rPr>
        <sz val="18"/>
        <color rgb="FF000000"/>
        <rFont val="Noto Sans"/>
        <family val="2"/>
      </rPr>
      <t xml:space="preserve">五华县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达到男年满</t>
    </r>
    <r>
      <rPr>
        <sz val="18"/>
        <color rgb="FF000000"/>
        <rFont val="宋体"/>
        <family val="0"/>
        <charset val="134"/>
      </rPr>
      <t xml:space="preserve">60</t>
    </r>
    <r>
      <rPr>
        <sz val="18"/>
        <color rgb="FF000000"/>
        <rFont val="Noto Sans"/>
        <family val="2"/>
      </rPr>
      <t xml:space="preserve">周岁女年满</t>
    </r>
    <r>
      <rPr>
        <sz val="18"/>
        <color rgb="FF000000"/>
        <rFont val="宋体"/>
        <family val="0"/>
        <charset val="134"/>
      </rPr>
      <t xml:space="preserve">55</t>
    </r>
    <r>
      <rPr>
        <sz val="18"/>
        <color rgb="FF000000"/>
        <rFont val="Noto Sans"/>
        <family val="2"/>
      </rPr>
      <t xml:space="preserve">周岁的原民代教师
首次领取生活困难补助金情况审核表</t>
    </r>
  </si>
  <si>
    <t xml:space="preserve">教育部门（盖章）       财政部门（盖章）        人力资源社会保障部门（盖章）       卫生健康部门（盖章）                                               </t>
  </si>
  <si>
    <t xml:space="preserve">序号</t>
  </si>
  <si>
    <t xml:space="preserve">原民师
姓名</t>
  </si>
  <si>
    <t xml:space="preserve">性别</t>
  </si>
  <si>
    <t xml:space="preserve">申报镇</t>
  </si>
  <si>
    <t xml:space="preserve">户籍所在地</t>
  </si>
  <si>
    <t xml:space="preserve">出生年月</t>
  </si>
  <si>
    <r>
      <rPr>
        <sz val="11"/>
        <color rgb="FF000000"/>
        <rFont val="Noto Sans"/>
        <family val="2"/>
      </rPr>
      <t xml:space="preserve">核准工作年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数</t>
    </r>
    <r>
      <rPr>
        <sz val="11"/>
        <color rgb="FF000000"/>
        <rFont val="宋体"/>
        <family val="0"/>
        <charset val="134"/>
      </rPr>
      <t xml:space="preserve">)</t>
    </r>
  </si>
  <si>
    <t xml:space="preserve">每月补助标准（元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共补助月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补助金额元）</t>
    </r>
  </si>
  <si>
    <t xml:space="preserve">县级核查意见</t>
  </si>
  <si>
    <t xml:space="preserve">备注</t>
  </si>
  <si>
    <t xml:space="preserve">张呈祥</t>
  </si>
  <si>
    <t xml:space="preserve">男</t>
  </si>
  <si>
    <t xml:space="preserve">华城镇</t>
  </si>
  <si>
    <t xml:space="preserve">华城镇维新</t>
  </si>
  <si>
    <t xml:space="preserve">1959-12</t>
  </si>
  <si>
    <t xml:space="preserve">同意发放</t>
  </si>
  <si>
    <t xml:space="preserve">邹保华</t>
  </si>
  <si>
    <t xml:space="preserve">华阳镇</t>
  </si>
  <si>
    <t xml:space="preserve">华阳镇坪田</t>
  </si>
  <si>
    <t xml:space="preserve">谢国柱</t>
  </si>
  <si>
    <t xml:space="preserve">河东镇</t>
  </si>
  <si>
    <t xml:space="preserve">河东镇油田</t>
  </si>
  <si>
    <t xml:space="preserve">郑荣浩</t>
  </si>
  <si>
    <t xml:space="preserve">周江镇</t>
  </si>
  <si>
    <t xml:space="preserve">周江镇蓝坑</t>
  </si>
  <si>
    <t xml:space="preserve">陈贺年</t>
  </si>
  <si>
    <t xml:space="preserve">长布镇</t>
  </si>
  <si>
    <t xml:space="preserve">长布镇梅塘</t>
  </si>
  <si>
    <t xml:space="preserve">林旭安</t>
  </si>
  <si>
    <t xml:space="preserve">转水镇</t>
  </si>
  <si>
    <t xml:space="preserve">转水镇维龙村</t>
  </si>
  <si>
    <t xml:space="preserve">1960-01</t>
  </si>
  <si>
    <t xml:space="preserve">廖树满</t>
  </si>
  <si>
    <t xml:space="preserve">梅林镇</t>
  </si>
  <si>
    <t xml:space="preserve">梅林镇华光</t>
  </si>
  <si>
    <t xml:space="preserve">张伟民</t>
  </si>
  <si>
    <t xml:space="preserve">长布镇金华</t>
  </si>
  <si>
    <t xml:space="preserve">何百贤</t>
  </si>
  <si>
    <t xml:space="preserve">龙村镇</t>
  </si>
  <si>
    <t xml:space="preserve">龙村镇樟华</t>
  </si>
  <si>
    <t xml:space="preserve">李歆茂</t>
  </si>
  <si>
    <t xml:space="preserve">横陂镇</t>
  </si>
  <si>
    <t xml:space="preserve">横陂镇石下</t>
  </si>
  <si>
    <t xml:space="preserve">徐超环</t>
  </si>
  <si>
    <t xml:space="preserve">安流镇</t>
  </si>
  <si>
    <t xml:space="preserve">安流镇楼光</t>
  </si>
  <si>
    <t xml:space="preserve">黄德标</t>
  </si>
  <si>
    <t xml:space="preserve">龙村镇金龙</t>
  </si>
  <si>
    <t xml:space="preserve">1960-02</t>
  </si>
  <si>
    <t xml:space="preserve">温利乃</t>
  </si>
  <si>
    <t xml:space="preserve">龙村镇原硿下</t>
  </si>
  <si>
    <t xml:space="preserve">陈进龙</t>
  </si>
  <si>
    <t xml:space="preserve">河东镇布头</t>
  </si>
  <si>
    <t xml:space="preserve">1960-03</t>
  </si>
  <si>
    <t xml:space="preserve">陈日雄</t>
  </si>
  <si>
    <t xml:space="preserve">河东镇高车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去世</t>
    </r>
  </si>
  <si>
    <t xml:space="preserve">陈钦文</t>
  </si>
  <si>
    <t xml:space="preserve">古育文</t>
  </si>
  <si>
    <t xml:space="preserve">周江镇余洞</t>
  </si>
  <si>
    <t xml:space="preserve">魏群东</t>
  </si>
  <si>
    <t xml:space="preserve">廖月云</t>
  </si>
  <si>
    <t xml:space="preserve">长布镇北洋</t>
  </si>
  <si>
    <t xml:space="preserve">张情阳</t>
  </si>
  <si>
    <t xml:space="preserve">棉洋镇</t>
  </si>
  <si>
    <t xml:space="preserve">棉洋镇罗城</t>
  </si>
  <si>
    <t xml:space="preserve">1960-04</t>
  </si>
  <si>
    <t xml:space="preserve">翁林森</t>
  </si>
  <si>
    <t xml:space="preserve">华阳镇红洞</t>
  </si>
  <si>
    <t xml:space="preserve">钟健雄</t>
  </si>
  <si>
    <t xml:space="preserve">岐岭镇</t>
  </si>
  <si>
    <t xml:space="preserve">岐岭镇罗经</t>
  </si>
  <si>
    <t xml:space="preserve">李茂沅</t>
  </si>
  <si>
    <t xml:space="preserve">华城镇梅塘</t>
  </si>
  <si>
    <t xml:space="preserve">魏日新</t>
  </si>
  <si>
    <t xml:space="preserve">曾宪明</t>
  </si>
  <si>
    <t xml:space="preserve">棉洋镇洛阳</t>
  </si>
  <si>
    <t xml:space="preserve">1960-05</t>
  </si>
  <si>
    <t xml:space="preserve">温育新</t>
  </si>
  <si>
    <t xml:space="preserve">龙村镇下滩</t>
  </si>
  <si>
    <t xml:space="preserve">蔡建强</t>
  </si>
  <si>
    <t xml:space="preserve">水寨镇</t>
  </si>
  <si>
    <t xml:space="preserve">水寨镇岗阳</t>
  </si>
  <si>
    <t xml:space="preserve">1960-06</t>
  </si>
  <si>
    <t xml:space="preserve">张南华</t>
  </si>
  <si>
    <t xml:space="preserve">潭下镇</t>
  </si>
  <si>
    <t xml:space="preserve">潭下镇汶水</t>
  </si>
  <si>
    <t xml:space="preserve">丁锡伦</t>
  </si>
  <si>
    <t xml:space="preserve">河东镇林石</t>
  </si>
  <si>
    <t xml:space="preserve">杨朋</t>
  </si>
  <si>
    <t xml:space="preserve">横陂镇双联</t>
  </si>
  <si>
    <t xml:space="preserve">温东方</t>
  </si>
  <si>
    <t xml:space="preserve">龙村镇大坑</t>
  </si>
  <si>
    <t xml:space="preserve">李建军</t>
  </si>
  <si>
    <t xml:space="preserve">长布镇横江</t>
  </si>
  <si>
    <t xml:space="preserve">1960-08</t>
  </si>
  <si>
    <t xml:space="preserve">钟作新</t>
  </si>
  <si>
    <t xml:space="preserve">龙村镇塘湖</t>
  </si>
  <si>
    <t xml:space="preserve">张锦忠</t>
  </si>
  <si>
    <t xml:space="preserve">双华镇</t>
  </si>
  <si>
    <t xml:space="preserve">双华镇冰塘村</t>
  </si>
  <si>
    <t xml:space="preserve">李胜龙</t>
  </si>
  <si>
    <t xml:space="preserve">横陂镇湖塘</t>
  </si>
  <si>
    <t xml:space="preserve">李国中</t>
  </si>
  <si>
    <t xml:space="preserve">潭下镇乐道</t>
  </si>
  <si>
    <t xml:space="preserve">温汉腾</t>
  </si>
  <si>
    <t xml:space="preserve">龙村镇大梧</t>
  </si>
  <si>
    <t xml:space="preserve">1960-09</t>
  </si>
  <si>
    <t xml:space="preserve">张茂宁</t>
  </si>
  <si>
    <t xml:space="preserve">潭下镇布坪</t>
  </si>
  <si>
    <t xml:space="preserve">卓进旺</t>
  </si>
  <si>
    <t xml:space="preserve">潭下镇光华</t>
  </si>
  <si>
    <t xml:space="preserve">黄裕传</t>
  </si>
  <si>
    <t xml:space="preserve">龙村镇梧溪</t>
  </si>
  <si>
    <t xml:space="preserve">1960-10</t>
  </si>
  <si>
    <t xml:space="preserve">陈乔辉</t>
  </si>
  <si>
    <t xml:space="preserve">双华镇福全村</t>
  </si>
  <si>
    <t xml:space="preserve">刘德明</t>
  </si>
  <si>
    <t xml:space="preserve">棉洋镇新光</t>
  </si>
  <si>
    <t xml:space="preserve">蔡汉明</t>
  </si>
  <si>
    <t xml:space="preserve">钟少南</t>
  </si>
  <si>
    <t xml:space="preserve">岐岭镇荣福</t>
  </si>
  <si>
    <t xml:space="preserve">1960-11</t>
  </si>
  <si>
    <t xml:space="preserve">陈作州</t>
  </si>
  <si>
    <t xml:space="preserve">河东镇三田</t>
  </si>
  <si>
    <t xml:space="preserve">古亦群</t>
  </si>
  <si>
    <t xml:space="preserve">黄汉雄</t>
  </si>
  <si>
    <t xml:space="preserve">黄新云</t>
  </si>
  <si>
    <t xml:space="preserve">棉洋镇美光</t>
  </si>
  <si>
    <r>
      <rPr>
        <sz val="11"/>
        <color rgb="FF000000"/>
        <rFont val="Noto Sans"/>
        <family val="2"/>
      </rPr>
      <t xml:space="preserve">张冬梅</t>
    </r>
    <r>
      <rPr>
        <sz val="11"/>
        <color rgb="FF000000"/>
        <rFont val="宋体"/>
        <family val="0"/>
        <charset val="134"/>
      </rPr>
      <t xml:space="preserve">	</t>
    </r>
  </si>
  <si>
    <t xml:space="preserve">女</t>
  </si>
  <si>
    <t xml:space="preserve">1964-12</t>
  </si>
  <si>
    <t xml:space="preserve">卓丽云</t>
  </si>
  <si>
    <t xml:space="preserve">张菊香</t>
  </si>
  <si>
    <t xml:space="preserve">横陂镇近江</t>
  </si>
  <si>
    <t xml:space="preserve">马小丹</t>
  </si>
  <si>
    <t xml:space="preserve">潭下镇玉基</t>
  </si>
  <si>
    <t xml:space="preserve">邹则枚</t>
  </si>
  <si>
    <t xml:space="preserve">华阳镇米潭</t>
  </si>
  <si>
    <t xml:space="preserve">孔彩梅</t>
  </si>
  <si>
    <t xml:space="preserve">潭下镇新田</t>
  </si>
  <si>
    <t xml:space="preserve">田春玲</t>
  </si>
  <si>
    <t xml:space="preserve">潭下镇文里</t>
  </si>
  <si>
    <t xml:space="preserve">上官美英</t>
  </si>
  <si>
    <t xml:space="preserve">1965-01</t>
  </si>
  <si>
    <t xml:space="preserve">古圆花</t>
  </si>
  <si>
    <t xml:space="preserve">梅林镇梅南</t>
  </si>
  <si>
    <t xml:space="preserve">张月华</t>
  </si>
  <si>
    <t xml:space="preserve">梅林镇新塘</t>
  </si>
  <si>
    <t xml:space="preserve">1965-02</t>
  </si>
  <si>
    <t xml:space="preserve">温美兰</t>
  </si>
  <si>
    <t xml:space="preserve">龙村镇云溪</t>
  </si>
  <si>
    <t xml:space="preserve">戴秋华</t>
  </si>
  <si>
    <t xml:space="preserve">刘玉英</t>
  </si>
  <si>
    <t xml:space="preserve">潭下镇杞水</t>
  </si>
  <si>
    <t xml:space="preserve">钟泗香</t>
  </si>
  <si>
    <t xml:space="preserve">长布镇大径</t>
  </si>
  <si>
    <t xml:space="preserve">1965-03</t>
  </si>
  <si>
    <t xml:space="preserve">曾育兰</t>
  </si>
  <si>
    <t xml:space="preserve">长布镇长安</t>
  </si>
  <si>
    <t xml:space="preserve">王兰花</t>
  </si>
  <si>
    <t xml:space="preserve">华城镇齐乐</t>
  </si>
  <si>
    <t xml:space="preserve">张桂芬</t>
  </si>
  <si>
    <t xml:space="preserve">安流镇吉水</t>
  </si>
  <si>
    <t xml:space="preserve">钟小红</t>
  </si>
  <si>
    <t xml:space="preserve">岐岭镇福全</t>
  </si>
  <si>
    <t xml:space="preserve">魏梅兰</t>
  </si>
  <si>
    <t xml:space="preserve">岐岭镇孔目</t>
  </si>
  <si>
    <t xml:space="preserve">1965-04</t>
  </si>
  <si>
    <t xml:space="preserve">谢孟平</t>
  </si>
  <si>
    <t xml:space="preserve">长布镇粘坑</t>
  </si>
  <si>
    <t xml:space="preserve">张炳香</t>
  </si>
  <si>
    <t xml:space="preserve">何平香</t>
  </si>
  <si>
    <t xml:space="preserve">蔡秀凤</t>
  </si>
  <si>
    <t xml:space="preserve">黄莲凤</t>
  </si>
  <si>
    <t xml:space="preserve">李容芳</t>
  </si>
  <si>
    <t xml:space="preserve">横陂镇长塘</t>
  </si>
  <si>
    <t xml:space="preserve">1965-05</t>
  </si>
  <si>
    <t xml:space="preserve">曾满香</t>
  </si>
  <si>
    <t xml:space="preserve">邱锦清</t>
  </si>
  <si>
    <t xml:space="preserve">安流镇半田</t>
  </si>
  <si>
    <t xml:space="preserve">古福英</t>
  </si>
  <si>
    <t xml:space="preserve">华城镇高华</t>
  </si>
  <si>
    <t xml:space="preserve">张立红</t>
  </si>
  <si>
    <t xml:space="preserve">钟艳梅</t>
  </si>
  <si>
    <t xml:space="preserve">张小燕</t>
  </si>
  <si>
    <t xml:space="preserve">傅绣芳</t>
  </si>
  <si>
    <t xml:space="preserve">吴碧云</t>
  </si>
  <si>
    <t xml:space="preserve">曾玉珍</t>
  </si>
  <si>
    <t xml:space="preserve">河东镇再坑</t>
  </si>
  <si>
    <t xml:space="preserve">1965-06</t>
  </si>
  <si>
    <t xml:space="preserve">丘节英</t>
  </si>
  <si>
    <t xml:space="preserve">陈春容</t>
  </si>
  <si>
    <t xml:space="preserve">水寨镇上坝</t>
  </si>
  <si>
    <t xml:space="preserve">宋国香</t>
  </si>
  <si>
    <t xml:space="preserve">龙村镇宫前</t>
  </si>
  <si>
    <t xml:space="preserve">孔东英</t>
  </si>
  <si>
    <t xml:space="preserve">罗红英</t>
  </si>
  <si>
    <t xml:space="preserve">华城镇新章</t>
  </si>
  <si>
    <t xml:space="preserve">詹碧英</t>
  </si>
  <si>
    <t xml:space="preserve">周江镇龙洞</t>
  </si>
  <si>
    <t xml:space="preserve">谢泗珍</t>
  </si>
  <si>
    <t xml:space="preserve">吴冬梅</t>
  </si>
  <si>
    <t xml:space="preserve">龙逊英</t>
  </si>
  <si>
    <t xml:space="preserve">龙村镇睦贤</t>
  </si>
  <si>
    <t xml:space="preserve">钟淡香</t>
  </si>
  <si>
    <t xml:space="preserve">横陂镇径尾</t>
  </si>
  <si>
    <t xml:space="preserve">1965-07</t>
  </si>
  <si>
    <t xml:space="preserve">张丽容</t>
  </si>
  <si>
    <t xml:space="preserve">长布镇育文</t>
  </si>
  <si>
    <t xml:space="preserve">卢远平</t>
  </si>
  <si>
    <t xml:space="preserve">棉洋镇新和</t>
  </si>
  <si>
    <t xml:space="preserve">廖幼玲</t>
  </si>
  <si>
    <r>
      <rPr>
        <sz val="11"/>
        <color rgb="FF000000"/>
        <rFont val="Noto Sans"/>
        <family val="2"/>
      </rPr>
      <t xml:space="preserve">曾丽思</t>
    </r>
    <r>
      <rPr>
        <sz val="11"/>
        <color rgb="FF000000"/>
        <rFont val="宋体"/>
        <family val="0"/>
        <charset val="134"/>
      </rPr>
      <t xml:space="preserve">	</t>
    </r>
  </si>
  <si>
    <t xml:space="preserve">1965-08</t>
  </si>
  <si>
    <t xml:space="preserve">古仕红</t>
  </si>
  <si>
    <t xml:space="preserve">梅林镇金坑</t>
  </si>
  <si>
    <t xml:space="preserve">张田容</t>
  </si>
  <si>
    <t xml:space="preserve">棉洋镇福光</t>
  </si>
  <si>
    <t xml:space="preserve">甘雄珍</t>
  </si>
  <si>
    <t xml:space="preserve">岐岭镇鲁占</t>
  </si>
  <si>
    <t xml:space="preserve">江连娣</t>
  </si>
  <si>
    <t xml:space="preserve">王美香</t>
  </si>
  <si>
    <t xml:space="preserve">潭下镇中村</t>
  </si>
  <si>
    <t xml:space="preserve">1965-09</t>
  </si>
  <si>
    <t xml:space="preserve">张运娇</t>
  </si>
  <si>
    <t xml:space="preserve">龙村镇三湖</t>
  </si>
  <si>
    <t xml:space="preserve">李泗娥</t>
  </si>
  <si>
    <t xml:space="preserve">河东镇增塘</t>
  </si>
  <si>
    <t xml:space="preserve">钟利香</t>
  </si>
  <si>
    <t xml:space="preserve">李小春</t>
  </si>
  <si>
    <t xml:space="preserve">罗秋霞</t>
  </si>
  <si>
    <t xml:space="preserve">岐岭镇龙岭</t>
  </si>
  <si>
    <t xml:space="preserve">李碧珍</t>
  </si>
  <si>
    <t xml:space="preserve">横陂镇夏阜</t>
  </si>
  <si>
    <t xml:space="preserve">邹运香</t>
  </si>
  <si>
    <t xml:space="preserve">1965-10</t>
  </si>
  <si>
    <t xml:space="preserve">黄小华</t>
  </si>
  <si>
    <t xml:space="preserve">华城镇黄埔</t>
  </si>
  <si>
    <t xml:space="preserve">吴子云</t>
  </si>
  <si>
    <t xml:space="preserve">棉洋镇绿水</t>
  </si>
  <si>
    <t xml:space="preserve">张秋娴</t>
  </si>
  <si>
    <t xml:space="preserve">长布镇梅塘村</t>
  </si>
  <si>
    <t xml:space="preserve">梁旭青</t>
  </si>
  <si>
    <t xml:space="preserve">彭典英</t>
  </si>
  <si>
    <t xml:space="preserve">梅林镇江河</t>
  </si>
  <si>
    <t xml:space="preserve">魏锦芳</t>
  </si>
  <si>
    <t xml:space="preserve">郭田镇</t>
  </si>
  <si>
    <t xml:space="preserve">刘晓珍</t>
  </si>
  <si>
    <t xml:space="preserve">岐岭镇双联</t>
  </si>
  <si>
    <t xml:space="preserve">1965-11</t>
  </si>
  <si>
    <t xml:space="preserve">黄秋婵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达到男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、女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的原民办代课教师要到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才开始领取生活困难补助金，故此类人员移至发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生活困难补助金时再行公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-mm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3" xfId="25"/>
    <cellStyle name="常规 2 6" xfId="26"/>
    <cellStyle name="常规 2 7" xfId="27"/>
    <cellStyle name="常规 3" xfId="28"/>
    <cellStyle name="常规 3 2 3 2" xfId="29"/>
    <cellStyle name="常规 3 2 4" xfId="30"/>
    <cellStyle name="常规 3 3 4" xfId="31"/>
    <cellStyle name="常规 3 3 4 2" xfId="32"/>
    <cellStyle name="常规 4" xfId="33"/>
    <cellStyle name="常规 4 5" xfId="34"/>
    <cellStyle name="常规 5" xfId="35"/>
    <cellStyle name="常规 5 2" xfId="36"/>
    <cellStyle name="常规 5 4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0" activeCellId="0" sqref="S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55"/>
    <col collapsed="false" customWidth="true" hidden="false" outlineLevel="0" max="3" min="3" style="1" width="5.76"/>
    <col collapsed="false" customWidth="true" hidden="false" outlineLevel="0" max="4" min="4" style="1" width="11.1"/>
    <col collapsed="false" customWidth="true" hidden="false" outlineLevel="0" max="5" min="5" style="2" width="19.44"/>
    <col collapsed="false" customWidth="true" hidden="false" outlineLevel="0" max="6" min="6" style="2" width="10.76"/>
    <col collapsed="false" customWidth="false" hidden="false" outlineLevel="0" max="7" min="7" style="3" width="8.99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0.99"/>
    <col collapsed="false" customWidth="true" hidden="false" outlineLevel="0" max="11" min="11" style="2" width="14.66"/>
    <col collapsed="false" customWidth="true" hidden="false" outlineLevel="0" max="12" min="12" style="5" width="7.99"/>
    <col collapsed="false" customWidth="false" hidden="false" outlineLevel="0" max="257" min="13" style="6" width="8.99"/>
  </cols>
  <sheetData>
    <row r="1" s="9" customFormat="true" ht="24" hidden="false" customHeight="true" outlineLevel="0" collapsed="false">
      <c r="A1" s="7" t="s">
        <v>0</v>
      </c>
      <c r="B1" s="7"/>
      <c r="C1" s="7"/>
      <c r="D1" s="8"/>
      <c r="F1" s="10"/>
      <c r="G1" s="11"/>
      <c r="H1" s="11"/>
      <c r="I1" s="11"/>
      <c r="J1" s="11"/>
      <c r="K1" s="11"/>
      <c r="L1" s="12"/>
    </row>
    <row r="2" customFormat="false" ht="52.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51.75" hidden="false" customHeight="true" outlineLevel="0" collapsed="false">
      <c r="A4" s="15" t="s">
        <v>3</v>
      </c>
      <c r="B4" s="16" t="s">
        <v>4</v>
      </c>
      <c r="C4" s="17" t="s">
        <v>5</v>
      </c>
      <c r="D4" s="16" t="s">
        <v>6</v>
      </c>
      <c r="E4" s="18" t="s">
        <v>7</v>
      </c>
      <c r="F4" s="16" t="s">
        <v>8</v>
      </c>
      <c r="G4" s="19" t="s">
        <v>9</v>
      </c>
      <c r="H4" s="20" t="s">
        <v>10</v>
      </c>
      <c r="I4" s="21" t="s">
        <v>11</v>
      </c>
      <c r="J4" s="21" t="s">
        <v>12</v>
      </c>
      <c r="K4" s="16" t="s">
        <v>13</v>
      </c>
      <c r="L4" s="22" t="s">
        <v>14</v>
      </c>
    </row>
    <row r="5" customFormat="false" ht="20.1" hidden="false" customHeight="true" outlineLevel="0" collapsed="false">
      <c r="A5" s="15" t="n">
        <v>1</v>
      </c>
      <c r="B5" s="23" t="s">
        <v>15</v>
      </c>
      <c r="C5" s="23" t="s">
        <v>16</v>
      </c>
      <c r="D5" s="24" t="s">
        <v>17</v>
      </c>
      <c r="E5" s="25" t="s">
        <v>18</v>
      </c>
      <c r="F5" s="26" t="s">
        <v>19</v>
      </c>
      <c r="G5" s="27" t="n">
        <v>8</v>
      </c>
      <c r="H5" s="28" t="n">
        <v>400</v>
      </c>
      <c r="I5" s="28" t="n">
        <f aca="false">J5/H5</f>
        <v>12</v>
      </c>
      <c r="J5" s="27" t="n">
        <v>4800</v>
      </c>
      <c r="K5" s="29" t="s">
        <v>20</v>
      </c>
      <c r="L5" s="26"/>
      <c r="M5" s="30"/>
    </row>
    <row r="6" customFormat="false" ht="20.1" hidden="false" customHeight="true" outlineLevel="0" collapsed="false">
      <c r="A6" s="15" t="n">
        <v>2</v>
      </c>
      <c r="B6" s="23" t="s">
        <v>21</v>
      </c>
      <c r="C6" s="23" t="s">
        <v>16</v>
      </c>
      <c r="D6" s="24" t="s">
        <v>22</v>
      </c>
      <c r="E6" s="25" t="s">
        <v>23</v>
      </c>
      <c r="F6" s="26" t="s">
        <v>19</v>
      </c>
      <c r="G6" s="27" t="n">
        <v>12</v>
      </c>
      <c r="H6" s="28" t="n">
        <v>700</v>
      </c>
      <c r="I6" s="28" t="n">
        <f aca="false">J6/H6</f>
        <v>12</v>
      </c>
      <c r="J6" s="27" t="n">
        <v>8400</v>
      </c>
      <c r="K6" s="29" t="s">
        <v>20</v>
      </c>
      <c r="L6" s="26"/>
      <c r="M6" s="30"/>
    </row>
    <row r="7" customFormat="false" ht="20.1" hidden="false" customHeight="true" outlineLevel="0" collapsed="false">
      <c r="A7" s="15" t="n">
        <v>3</v>
      </c>
      <c r="B7" s="23" t="s">
        <v>24</v>
      </c>
      <c r="C7" s="23" t="s">
        <v>16</v>
      </c>
      <c r="D7" s="24" t="s">
        <v>25</v>
      </c>
      <c r="E7" s="25" t="s">
        <v>26</v>
      </c>
      <c r="F7" s="26" t="s">
        <v>19</v>
      </c>
      <c r="G7" s="27" t="n">
        <v>7</v>
      </c>
      <c r="H7" s="28" t="n">
        <v>350</v>
      </c>
      <c r="I7" s="28" t="n">
        <f aca="false">J7/H7</f>
        <v>12</v>
      </c>
      <c r="J7" s="27" t="n">
        <v>4200</v>
      </c>
      <c r="K7" s="29" t="s">
        <v>20</v>
      </c>
      <c r="L7" s="26"/>
      <c r="M7" s="30"/>
    </row>
    <row r="8" customFormat="false" ht="20.1" hidden="false" customHeight="true" outlineLevel="0" collapsed="false">
      <c r="A8" s="15" t="n">
        <v>4</v>
      </c>
      <c r="B8" s="23" t="s">
        <v>27</v>
      </c>
      <c r="C8" s="23" t="s">
        <v>16</v>
      </c>
      <c r="D8" s="24" t="s">
        <v>28</v>
      </c>
      <c r="E8" s="25" t="s">
        <v>29</v>
      </c>
      <c r="F8" s="26" t="s">
        <v>19</v>
      </c>
      <c r="G8" s="27" t="n">
        <v>4</v>
      </c>
      <c r="H8" s="28" t="n">
        <v>200</v>
      </c>
      <c r="I8" s="28" t="n">
        <f aca="false">J8/H8</f>
        <v>12</v>
      </c>
      <c r="J8" s="27" t="n">
        <v>2400</v>
      </c>
      <c r="K8" s="29" t="s">
        <v>20</v>
      </c>
      <c r="L8" s="26"/>
      <c r="M8" s="30"/>
    </row>
    <row r="9" customFormat="false" ht="20.1" hidden="false" customHeight="true" outlineLevel="0" collapsed="false">
      <c r="A9" s="15" t="n">
        <v>5</v>
      </c>
      <c r="B9" s="23" t="s">
        <v>30</v>
      </c>
      <c r="C9" s="23" t="s">
        <v>16</v>
      </c>
      <c r="D9" s="24" t="s">
        <v>31</v>
      </c>
      <c r="E9" s="25" t="s">
        <v>32</v>
      </c>
      <c r="F9" s="26" t="s">
        <v>19</v>
      </c>
      <c r="G9" s="27" t="n">
        <v>10</v>
      </c>
      <c r="H9" s="28" t="n">
        <v>700</v>
      </c>
      <c r="I9" s="28" t="n">
        <f aca="false">J9/H9</f>
        <v>12</v>
      </c>
      <c r="J9" s="27" t="n">
        <v>8400</v>
      </c>
      <c r="K9" s="29" t="s">
        <v>20</v>
      </c>
      <c r="L9" s="26"/>
      <c r="M9" s="30"/>
    </row>
    <row r="10" customFormat="false" ht="20.1" hidden="false" customHeight="true" outlineLevel="0" collapsed="false">
      <c r="A10" s="15" t="n">
        <v>6</v>
      </c>
      <c r="B10" s="23" t="s">
        <v>33</v>
      </c>
      <c r="C10" s="23" t="s">
        <v>16</v>
      </c>
      <c r="D10" s="24" t="s">
        <v>34</v>
      </c>
      <c r="E10" s="25" t="s">
        <v>35</v>
      </c>
      <c r="F10" s="26" t="s">
        <v>36</v>
      </c>
      <c r="G10" s="27" t="n">
        <v>12</v>
      </c>
      <c r="H10" s="28" t="n">
        <v>700</v>
      </c>
      <c r="I10" s="28" t="n">
        <f aca="false">J10/H10</f>
        <v>11</v>
      </c>
      <c r="J10" s="27" t="n">
        <v>7700</v>
      </c>
      <c r="K10" s="29" t="s">
        <v>20</v>
      </c>
      <c r="L10" s="26"/>
      <c r="M10" s="30"/>
    </row>
    <row r="11" customFormat="false" ht="20.1" hidden="false" customHeight="true" outlineLevel="0" collapsed="false">
      <c r="A11" s="15" t="n">
        <v>7</v>
      </c>
      <c r="B11" s="23" t="s">
        <v>37</v>
      </c>
      <c r="C11" s="23" t="s">
        <v>16</v>
      </c>
      <c r="D11" s="24" t="s">
        <v>38</v>
      </c>
      <c r="E11" s="25" t="s">
        <v>39</v>
      </c>
      <c r="F11" s="26" t="s">
        <v>36</v>
      </c>
      <c r="G11" s="27" t="n">
        <v>6</v>
      </c>
      <c r="H11" s="28" t="n">
        <v>300</v>
      </c>
      <c r="I11" s="28" t="n">
        <f aca="false">J11/H11</f>
        <v>11</v>
      </c>
      <c r="J11" s="27" t="n">
        <v>3300</v>
      </c>
      <c r="K11" s="29" t="s">
        <v>20</v>
      </c>
      <c r="L11" s="26"/>
      <c r="M11" s="30"/>
    </row>
    <row r="12" customFormat="false" ht="20.1" hidden="false" customHeight="true" outlineLevel="0" collapsed="false">
      <c r="A12" s="15" t="n">
        <v>8</v>
      </c>
      <c r="B12" s="23" t="s">
        <v>40</v>
      </c>
      <c r="C12" s="23" t="s">
        <v>16</v>
      </c>
      <c r="D12" s="24" t="s">
        <v>31</v>
      </c>
      <c r="E12" s="25" t="s">
        <v>41</v>
      </c>
      <c r="F12" s="26" t="s">
        <v>36</v>
      </c>
      <c r="G12" s="27" t="n">
        <v>12</v>
      </c>
      <c r="H12" s="28" t="n">
        <v>700</v>
      </c>
      <c r="I12" s="28" t="n">
        <f aca="false">J12/H12</f>
        <v>11</v>
      </c>
      <c r="J12" s="27" t="n">
        <v>7700</v>
      </c>
      <c r="K12" s="29" t="s">
        <v>20</v>
      </c>
      <c r="L12" s="26"/>
      <c r="M12" s="30"/>
    </row>
    <row r="13" customFormat="false" ht="20.1" hidden="false" customHeight="true" outlineLevel="0" collapsed="false">
      <c r="A13" s="15" t="n">
        <v>9</v>
      </c>
      <c r="B13" s="23" t="s">
        <v>42</v>
      </c>
      <c r="C13" s="23" t="s">
        <v>16</v>
      </c>
      <c r="D13" s="24" t="s">
        <v>43</v>
      </c>
      <c r="E13" s="25" t="s">
        <v>44</v>
      </c>
      <c r="F13" s="26" t="s">
        <v>36</v>
      </c>
      <c r="G13" s="27" t="n">
        <v>10</v>
      </c>
      <c r="H13" s="28" t="n">
        <v>700</v>
      </c>
      <c r="I13" s="28" t="n">
        <f aca="false">J13/H13</f>
        <v>11</v>
      </c>
      <c r="J13" s="27" t="n">
        <v>7700</v>
      </c>
      <c r="K13" s="29" t="s">
        <v>20</v>
      </c>
      <c r="L13" s="26"/>
      <c r="M13" s="30"/>
    </row>
    <row r="14" customFormat="false" ht="20.1" hidden="false" customHeight="true" outlineLevel="0" collapsed="false">
      <c r="A14" s="15" t="n">
        <v>10</v>
      </c>
      <c r="B14" s="23" t="s">
        <v>45</v>
      </c>
      <c r="C14" s="23" t="s">
        <v>16</v>
      </c>
      <c r="D14" s="24" t="s">
        <v>46</v>
      </c>
      <c r="E14" s="25" t="s">
        <v>47</v>
      </c>
      <c r="F14" s="26" t="s">
        <v>36</v>
      </c>
      <c r="G14" s="27" t="n">
        <v>4</v>
      </c>
      <c r="H14" s="28" t="n">
        <v>200</v>
      </c>
      <c r="I14" s="28" t="n">
        <f aca="false">J14/H14</f>
        <v>11</v>
      </c>
      <c r="J14" s="27" t="n">
        <v>2200</v>
      </c>
      <c r="K14" s="29" t="s">
        <v>20</v>
      </c>
      <c r="L14" s="26"/>
      <c r="M14" s="30"/>
    </row>
    <row r="15" customFormat="false" ht="20.1" hidden="false" customHeight="true" outlineLevel="0" collapsed="false">
      <c r="A15" s="15" t="n">
        <v>11</v>
      </c>
      <c r="B15" s="23" t="s">
        <v>48</v>
      </c>
      <c r="C15" s="23" t="s">
        <v>16</v>
      </c>
      <c r="D15" s="24" t="s">
        <v>49</v>
      </c>
      <c r="E15" s="25" t="s">
        <v>50</v>
      </c>
      <c r="F15" s="26" t="s">
        <v>36</v>
      </c>
      <c r="G15" s="27" t="n">
        <v>5</v>
      </c>
      <c r="H15" s="28" t="n">
        <v>250</v>
      </c>
      <c r="I15" s="28" t="n">
        <f aca="false">J15/H15</f>
        <v>11</v>
      </c>
      <c r="J15" s="27" t="n">
        <v>2750</v>
      </c>
      <c r="K15" s="29" t="s">
        <v>20</v>
      </c>
      <c r="L15" s="26"/>
      <c r="M15" s="30"/>
    </row>
    <row r="16" customFormat="false" ht="20.1" hidden="false" customHeight="true" outlineLevel="0" collapsed="false">
      <c r="A16" s="15" t="n">
        <v>12</v>
      </c>
      <c r="B16" s="23" t="s">
        <v>51</v>
      </c>
      <c r="C16" s="23" t="s">
        <v>16</v>
      </c>
      <c r="D16" s="24" t="s">
        <v>43</v>
      </c>
      <c r="E16" s="25" t="s">
        <v>52</v>
      </c>
      <c r="F16" s="26" t="s">
        <v>53</v>
      </c>
      <c r="G16" s="27" t="n">
        <v>10</v>
      </c>
      <c r="H16" s="28" t="n">
        <v>700</v>
      </c>
      <c r="I16" s="28" t="n">
        <f aca="false">J16/H16</f>
        <v>10</v>
      </c>
      <c r="J16" s="27" t="n">
        <v>7000</v>
      </c>
      <c r="K16" s="29" t="s">
        <v>20</v>
      </c>
      <c r="L16" s="26"/>
      <c r="M16" s="30"/>
    </row>
    <row r="17" customFormat="false" ht="20.1" hidden="false" customHeight="true" outlineLevel="0" collapsed="false">
      <c r="A17" s="15" t="n">
        <v>13</v>
      </c>
      <c r="B17" s="23" t="s">
        <v>54</v>
      </c>
      <c r="C17" s="23" t="s">
        <v>16</v>
      </c>
      <c r="D17" s="24" t="s">
        <v>43</v>
      </c>
      <c r="E17" s="25" t="s">
        <v>55</v>
      </c>
      <c r="F17" s="26" t="s">
        <v>53</v>
      </c>
      <c r="G17" s="27" t="n">
        <v>2</v>
      </c>
      <c r="H17" s="28" t="n">
        <v>100</v>
      </c>
      <c r="I17" s="28" t="n">
        <v>10</v>
      </c>
      <c r="J17" s="27" t="n">
        <v>1000</v>
      </c>
      <c r="K17" s="29" t="s">
        <v>20</v>
      </c>
      <c r="L17" s="26"/>
      <c r="M17" s="30"/>
    </row>
    <row r="18" customFormat="false" ht="20.1" hidden="false" customHeight="true" outlineLevel="0" collapsed="false">
      <c r="A18" s="15" t="n">
        <v>14</v>
      </c>
      <c r="B18" s="23" t="s">
        <v>56</v>
      </c>
      <c r="C18" s="23" t="s">
        <v>16</v>
      </c>
      <c r="D18" s="24" t="s">
        <v>25</v>
      </c>
      <c r="E18" s="25" t="s">
        <v>57</v>
      </c>
      <c r="F18" s="26" t="s">
        <v>58</v>
      </c>
      <c r="G18" s="27" t="n">
        <v>3</v>
      </c>
      <c r="H18" s="28" t="n">
        <v>150</v>
      </c>
      <c r="I18" s="28" t="n">
        <f aca="false">J18/H18</f>
        <v>9</v>
      </c>
      <c r="J18" s="27" t="n">
        <v>1350</v>
      </c>
      <c r="K18" s="29" t="s">
        <v>20</v>
      </c>
      <c r="L18" s="26"/>
      <c r="M18" s="30"/>
    </row>
    <row r="19" customFormat="false" ht="20.1" hidden="false" customHeight="true" outlineLevel="0" collapsed="false">
      <c r="A19" s="15" t="n">
        <v>15</v>
      </c>
      <c r="B19" s="23" t="s">
        <v>59</v>
      </c>
      <c r="C19" s="23" t="s">
        <v>16</v>
      </c>
      <c r="D19" s="24" t="s">
        <v>25</v>
      </c>
      <c r="E19" s="25" t="s">
        <v>60</v>
      </c>
      <c r="F19" s="26" t="s">
        <v>58</v>
      </c>
      <c r="G19" s="27" t="n">
        <v>6</v>
      </c>
      <c r="H19" s="28" t="n">
        <v>300</v>
      </c>
      <c r="I19" s="28" t="n">
        <v>7</v>
      </c>
      <c r="J19" s="27" t="n">
        <v>2100</v>
      </c>
      <c r="K19" s="29" t="s">
        <v>20</v>
      </c>
      <c r="L19" s="31" t="s">
        <v>61</v>
      </c>
      <c r="M19" s="30"/>
    </row>
    <row r="20" customFormat="false" ht="20.1" hidden="false" customHeight="true" outlineLevel="0" collapsed="false">
      <c r="A20" s="15" t="n">
        <v>16</v>
      </c>
      <c r="B20" s="23" t="s">
        <v>62</v>
      </c>
      <c r="C20" s="23" t="s">
        <v>16</v>
      </c>
      <c r="D20" s="24" t="s">
        <v>25</v>
      </c>
      <c r="E20" s="25" t="s">
        <v>57</v>
      </c>
      <c r="F20" s="26" t="s">
        <v>58</v>
      </c>
      <c r="G20" s="27" t="n">
        <v>2</v>
      </c>
      <c r="H20" s="28" t="n">
        <v>100</v>
      </c>
      <c r="I20" s="28" t="n">
        <f aca="false">J20/H20</f>
        <v>9</v>
      </c>
      <c r="J20" s="27" t="n">
        <v>900</v>
      </c>
      <c r="K20" s="29" t="s">
        <v>20</v>
      </c>
      <c r="L20" s="26"/>
      <c r="M20" s="30"/>
    </row>
    <row r="21" customFormat="false" ht="20.1" hidden="false" customHeight="true" outlineLevel="0" collapsed="false">
      <c r="A21" s="15" t="n">
        <v>17</v>
      </c>
      <c r="B21" s="23" t="s">
        <v>63</v>
      </c>
      <c r="C21" s="23" t="s">
        <v>16</v>
      </c>
      <c r="D21" s="24" t="s">
        <v>28</v>
      </c>
      <c r="E21" s="25" t="s">
        <v>64</v>
      </c>
      <c r="F21" s="26" t="s">
        <v>58</v>
      </c>
      <c r="G21" s="27" t="n">
        <v>5</v>
      </c>
      <c r="H21" s="28" t="n">
        <v>250</v>
      </c>
      <c r="I21" s="28" t="n">
        <f aca="false">J21/H21</f>
        <v>9</v>
      </c>
      <c r="J21" s="27" t="n">
        <v>2250</v>
      </c>
      <c r="K21" s="29" t="s">
        <v>20</v>
      </c>
      <c r="L21" s="26"/>
      <c r="M21" s="30"/>
    </row>
    <row r="22" customFormat="false" ht="20.1" hidden="false" customHeight="true" outlineLevel="0" collapsed="false">
      <c r="A22" s="15" t="n">
        <v>18</v>
      </c>
      <c r="B22" s="23" t="s">
        <v>65</v>
      </c>
      <c r="C22" s="23" t="s">
        <v>16</v>
      </c>
      <c r="D22" s="24" t="s">
        <v>46</v>
      </c>
      <c r="E22" s="25" t="s">
        <v>46</v>
      </c>
      <c r="F22" s="26" t="s">
        <v>58</v>
      </c>
      <c r="G22" s="27" t="n">
        <v>10</v>
      </c>
      <c r="H22" s="28" t="n">
        <v>700</v>
      </c>
      <c r="I22" s="28" t="n">
        <f aca="false">J22/H22</f>
        <v>9</v>
      </c>
      <c r="J22" s="27" t="n">
        <v>6300</v>
      </c>
      <c r="K22" s="29" t="s">
        <v>20</v>
      </c>
      <c r="L22" s="26"/>
      <c r="M22" s="30"/>
    </row>
    <row r="23" customFormat="false" ht="20.1" hidden="false" customHeight="true" outlineLevel="0" collapsed="false">
      <c r="A23" s="15" t="n">
        <v>19</v>
      </c>
      <c r="B23" s="23" t="s">
        <v>66</v>
      </c>
      <c r="C23" s="23" t="s">
        <v>16</v>
      </c>
      <c r="D23" s="24" t="s">
        <v>31</v>
      </c>
      <c r="E23" s="25" t="s">
        <v>67</v>
      </c>
      <c r="F23" s="26" t="s">
        <v>58</v>
      </c>
      <c r="G23" s="27" t="n">
        <v>3</v>
      </c>
      <c r="H23" s="28" t="n">
        <v>150</v>
      </c>
      <c r="I23" s="28" t="n">
        <f aca="false">J23/H23</f>
        <v>9</v>
      </c>
      <c r="J23" s="27" t="n">
        <v>1350</v>
      </c>
      <c r="K23" s="29" t="s">
        <v>20</v>
      </c>
      <c r="L23" s="26"/>
      <c r="M23" s="30"/>
    </row>
    <row r="24" customFormat="false" ht="20.1" hidden="false" customHeight="true" outlineLevel="0" collapsed="false">
      <c r="A24" s="15" t="n">
        <v>20</v>
      </c>
      <c r="B24" s="23" t="s">
        <v>68</v>
      </c>
      <c r="C24" s="23" t="s">
        <v>16</v>
      </c>
      <c r="D24" s="24" t="s">
        <v>69</v>
      </c>
      <c r="E24" s="25" t="s">
        <v>70</v>
      </c>
      <c r="F24" s="26" t="s">
        <v>71</v>
      </c>
      <c r="G24" s="27" t="n">
        <v>6</v>
      </c>
      <c r="H24" s="28" t="n">
        <v>300</v>
      </c>
      <c r="I24" s="28" t="n">
        <f aca="false">J24/H24</f>
        <v>8</v>
      </c>
      <c r="J24" s="27" t="n">
        <v>2400</v>
      </c>
      <c r="K24" s="29" t="s">
        <v>20</v>
      </c>
      <c r="L24" s="26"/>
      <c r="M24" s="30"/>
    </row>
    <row r="25" customFormat="false" ht="20.1" hidden="false" customHeight="true" outlineLevel="0" collapsed="false">
      <c r="A25" s="15" t="n">
        <v>21</v>
      </c>
      <c r="B25" s="23" t="s">
        <v>72</v>
      </c>
      <c r="C25" s="23" t="s">
        <v>16</v>
      </c>
      <c r="D25" s="24" t="s">
        <v>22</v>
      </c>
      <c r="E25" s="25" t="s">
        <v>73</v>
      </c>
      <c r="F25" s="26" t="s">
        <v>71</v>
      </c>
      <c r="G25" s="27" t="n">
        <v>2</v>
      </c>
      <c r="H25" s="28" t="n">
        <v>100</v>
      </c>
      <c r="I25" s="28" t="n">
        <f aca="false">J25/H25</f>
        <v>8</v>
      </c>
      <c r="J25" s="27" t="n">
        <v>800</v>
      </c>
      <c r="K25" s="29" t="s">
        <v>20</v>
      </c>
      <c r="L25" s="26"/>
      <c r="M25" s="30"/>
    </row>
    <row r="26" customFormat="false" ht="20.1" hidden="false" customHeight="true" outlineLevel="0" collapsed="false">
      <c r="A26" s="15" t="n">
        <v>22</v>
      </c>
      <c r="B26" s="23" t="s">
        <v>74</v>
      </c>
      <c r="C26" s="23" t="s">
        <v>16</v>
      </c>
      <c r="D26" s="24" t="s">
        <v>75</v>
      </c>
      <c r="E26" s="25" t="s">
        <v>76</v>
      </c>
      <c r="F26" s="26" t="s">
        <v>71</v>
      </c>
      <c r="G26" s="27" t="n">
        <v>15</v>
      </c>
      <c r="H26" s="28" t="n">
        <v>700</v>
      </c>
      <c r="I26" s="28" t="n">
        <f aca="false">J26/H26</f>
        <v>8</v>
      </c>
      <c r="J26" s="27" t="n">
        <v>5600</v>
      </c>
      <c r="K26" s="29" t="s">
        <v>20</v>
      </c>
      <c r="L26" s="26"/>
      <c r="M26" s="30"/>
    </row>
    <row r="27" customFormat="false" ht="20.1" hidden="false" customHeight="true" outlineLevel="0" collapsed="false">
      <c r="A27" s="15" t="n">
        <v>23</v>
      </c>
      <c r="B27" s="23" t="s">
        <v>77</v>
      </c>
      <c r="C27" s="23" t="s">
        <v>16</v>
      </c>
      <c r="D27" s="24" t="s">
        <v>17</v>
      </c>
      <c r="E27" s="25" t="s">
        <v>78</v>
      </c>
      <c r="F27" s="26" t="s">
        <v>71</v>
      </c>
      <c r="G27" s="27" t="n">
        <v>7</v>
      </c>
      <c r="H27" s="28" t="n">
        <v>350</v>
      </c>
      <c r="I27" s="28" t="n">
        <f aca="false">J27/H27</f>
        <v>8</v>
      </c>
      <c r="J27" s="27" t="n">
        <v>2800</v>
      </c>
      <c r="K27" s="29" t="s">
        <v>20</v>
      </c>
      <c r="L27" s="26"/>
      <c r="M27" s="30"/>
    </row>
    <row r="28" customFormat="false" ht="20.1" hidden="false" customHeight="true" outlineLevel="0" collapsed="false">
      <c r="A28" s="15" t="n">
        <v>24</v>
      </c>
      <c r="B28" s="23" t="s">
        <v>79</v>
      </c>
      <c r="C28" s="23" t="s">
        <v>16</v>
      </c>
      <c r="D28" s="24" t="s">
        <v>46</v>
      </c>
      <c r="E28" s="25" t="s">
        <v>46</v>
      </c>
      <c r="F28" s="26" t="s">
        <v>71</v>
      </c>
      <c r="G28" s="27" t="n">
        <v>15</v>
      </c>
      <c r="H28" s="28" t="n">
        <v>700</v>
      </c>
      <c r="I28" s="28" t="n">
        <f aca="false">J28/H28</f>
        <v>8</v>
      </c>
      <c r="J28" s="27" t="n">
        <v>5600</v>
      </c>
      <c r="K28" s="29" t="s">
        <v>20</v>
      </c>
      <c r="L28" s="26"/>
      <c r="M28" s="30"/>
    </row>
    <row r="29" customFormat="false" ht="20.1" hidden="false" customHeight="true" outlineLevel="0" collapsed="false">
      <c r="A29" s="15" t="n">
        <v>25</v>
      </c>
      <c r="B29" s="23" t="s">
        <v>80</v>
      </c>
      <c r="C29" s="23" t="s">
        <v>16</v>
      </c>
      <c r="D29" s="24" t="s">
        <v>69</v>
      </c>
      <c r="E29" s="25" t="s">
        <v>81</v>
      </c>
      <c r="F29" s="26" t="s">
        <v>82</v>
      </c>
      <c r="G29" s="27" t="n">
        <v>3</v>
      </c>
      <c r="H29" s="28" t="n">
        <v>150</v>
      </c>
      <c r="I29" s="28" t="n">
        <f aca="false">J29/H29</f>
        <v>7</v>
      </c>
      <c r="J29" s="27" t="n">
        <v>1050</v>
      </c>
      <c r="K29" s="29" t="s">
        <v>20</v>
      </c>
      <c r="L29" s="26"/>
      <c r="M29" s="30"/>
    </row>
    <row r="30" customFormat="false" ht="20.1" hidden="false" customHeight="true" outlineLevel="0" collapsed="false">
      <c r="A30" s="15" t="n">
        <v>26</v>
      </c>
      <c r="B30" s="23" t="s">
        <v>83</v>
      </c>
      <c r="C30" s="23" t="s">
        <v>16</v>
      </c>
      <c r="D30" s="24" t="s">
        <v>43</v>
      </c>
      <c r="E30" s="25" t="s">
        <v>84</v>
      </c>
      <c r="F30" s="26" t="s">
        <v>82</v>
      </c>
      <c r="G30" s="27" t="n">
        <v>3</v>
      </c>
      <c r="H30" s="28" t="n">
        <v>150</v>
      </c>
      <c r="I30" s="28" t="n">
        <f aca="false">J30/H30</f>
        <v>7</v>
      </c>
      <c r="J30" s="27" t="n">
        <v>1050</v>
      </c>
      <c r="K30" s="29" t="s">
        <v>20</v>
      </c>
      <c r="L30" s="26"/>
      <c r="M30" s="30"/>
    </row>
    <row r="31" customFormat="false" ht="20.1" hidden="false" customHeight="true" outlineLevel="0" collapsed="false">
      <c r="A31" s="15" t="n">
        <v>27</v>
      </c>
      <c r="B31" s="23" t="s">
        <v>85</v>
      </c>
      <c r="C31" s="23" t="s">
        <v>16</v>
      </c>
      <c r="D31" s="24" t="s">
        <v>86</v>
      </c>
      <c r="E31" s="25" t="s">
        <v>87</v>
      </c>
      <c r="F31" s="26" t="s">
        <v>88</v>
      </c>
      <c r="G31" s="27" t="n">
        <v>4</v>
      </c>
      <c r="H31" s="28" t="n">
        <v>200</v>
      </c>
      <c r="I31" s="28" t="n">
        <f aca="false">J31/H31</f>
        <v>6</v>
      </c>
      <c r="J31" s="27" t="n">
        <v>1200</v>
      </c>
      <c r="K31" s="29" t="s">
        <v>20</v>
      </c>
      <c r="L31" s="26"/>
      <c r="M31" s="30"/>
    </row>
    <row r="32" customFormat="false" ht="20.1" hidden="false" customHeight="true" outlineLevel="0" collapsed="false">
      <c r="A32" s="15" t="n">
        <v>28</v>
      </c>
      <c r="B32" s="23" t="s">
        <v>89</v>
      </c>
      <c r="C32" s="23" t="s">
        <v>16</v>
      </c>
      <c r="D32" s="24" t="s">
        <v>90</v>
      </c>
      <c r="E32" s="25" t="s">
        <v>91</v>
      </c>
      <c r="F32" s="26" t="s">
        <v>88</v>
      </c>
      <c r="G32" s="27" t="n">
        <v>10</v>
      </c>
      <c r="H32" s="28" t="n">
        <v>700</v>
      </c>
      <c r="I32" s="28" t="n">
        <f aca="false">J32/H32</f>
        <v>6</v>
      </c>
      <c r="J32" s="27" t="n">
        <v>4200</v>
      </c>
      <c r="K32" s="29" t="s">
        <v>20</v>
      </c>
      <c r="L32" s="26"/>
      <c r="M32" s="30"/>
    </row>
    <row r="33" customFormat="false" ht="20.1" hidden="false" customHeight="true" outlineLevel="0" collapsed="false">
      <c r="A33" s="15" t="n">
        <v>29</v>
      </c>
      <c r="B33" s="23" t="s">
        <v>92</v>
      </c>
      <c r="C33" s="23" t="s">
        <v>16</v>
      </c>
      <c r="D33" s="24" t="s">
        <v>25</v>
      </c>
      <c r="E33" s="25" t="s">
        <v>93</v>
      </c>
      <c r="F33" s="26" t="s">
        <v>88</v>
      </c>
      <c r="G33" s="27" t="n">
        <v>2</v>
      </c>
      <c r="H33" s="28" t="n">
        <v>100</v>
      </c>
      <c r="I33" s="28" t="n">
        <f aca="false">J33/H33</f>
        <v>6</v>
      </c>
      <c r="J33" s="27" t="n">
        <v>600</v>
      </c>
      <c r="K33" s="29" t="s">
        <v>20</v>
      </c>
      <c r="L33" s="26"/>
      <c r="M33" s="30"/>
    </row>
    <row r="34" customFormat="false" ht="20.1" hidden="false" customHeight="true" outlineLevel="0" collapsed="false">
      <c r="A34" s="15" t="n">
        <v>30</v>
      </c>
      <c r="B34" s="23" t="s">
        <v>94</v>
      </c>
      <c r="C34" s="23" t="s">
        <v>16</v>
      </c>
      <c r="D34" s="24" t="s">
        <v>46</v>
      </c>
      <c r="E34" s="25" t="s">
        <v>95</v>
      </c>
      <c r="F34" s="26" t="s">
        <v>88</v>
      </c>
      <c r="G34" s="27" t="n">
        <v>12</v>
      </c>
      <c r="H34" s="28" t="n">
        <v>700</v>
      </c>
      <c r="I34" s="28" t="n">
        <f aca="false">J34/H34</f>
        <v>6</v>
      </c>
      <c r="J34" s="27" t="n">
        <v>4200</v>
      </c>
      <c r="K34" s="29" t="s">
        <v>20</v>
      </c>
      <c r="L34" s="26"/>
      <c r="M34" s="30"/>
    </row>
    <row r="35" customFormat="false" ht="20.1" hidden="false" customHeight="true" outlineLevel="0" collapsed="false">
      <c r="A35" s="15" t="n">
        <v>31</v>
      </c>
      <c r="B35" s="23" t="s">
        <v>96</v>
      </c>
      <c r="C35" s="23" t="s">
        <v>16</v>
      </c>
      <c r="D35" s="24" t="s">
        <v>43</v>
      </c>
      <c r="E35" s="25" t="s">
        <v>97</v>
      </c>
      <c r="F35" s="26" t="s">
        <v>88</v>
      </c>
      <c r="G35" s="27" t="n">
        <v>5</v>
      </c>
      <c r="H35" s="28" t="n">
        <v>250</v>
      </c>
      <c r="I35" s="28" t="n">
        <f aca="false">J35/H35</f>
        <v>6</v>
      </c>
      <c r="J35" s="27" t="n">
        <v>1500</v>
      </c>
      <c r="K35" s="29" t="s">
        <v>20</v>
      </c>
      <c r="L35" s="26"/>
      <c r="M35" s="30"/>
    </row>
    <row r="36" customFormat="false" ht="20.1" hidden="false" customHeight="true" outlineLevel="0" collapsed="false">
      <c r="A36" s="15" t="n">
        <v>32</v>
      </c>
      <c r="B36" s="23" t="s">
        <v>98</v>
      </c>
      <c r="C36" s="23" t="s">
        <v>16</v>
      </c>
      <c r="D36" s="24" t="s">
        <v>31</v>
      </c>
      <c r="E36" s="25" t="s">
        <v>99</v>
      </c>
      <c r="F36" s="26" t="s">
        <v>100</v>
      </c>
      <c r="G36" s="27" t="n">
        <v>5</v>
      </c>
      <c r="H36" s="28" t="n">
        <v>250</v>
      </c>
      <c r="I36" s="28" t="n">
        <f aca="false">J36/H36</f>
        <v>4</v>
      </c>
      <c r="J36" s="27" t="n">
        <v>1000</v>
      </c>
      <c r="K36" s="29" t="s">
        <v>20</v>
      </c>
      <c r="L36" s="26"/>
      <c r="M36" s="30"/>
    </row>
    <row r="37" customFormat="false" ht="20.1" hidden="false" customHeight="true" outlineLevel="0" collapsed="false">
      <c r="A37" s="15" t="n">
        <v>33</v>
      </c>
      <c r="B37" s="23" t="s">
        <v>101</v>
      </c>
      <c r="C37" s="23" t="s">
        <v>16</v>
      </c>
      <c r="D37" s="24" t="s">
        <v>43</v>
      </c>
      <c r="E37" s="25" t="s">
        <v>102</v>
      </c>
      <c r="F37" s="26" t="s">
        <v>100</v>
      </c>
      <c r="G37" s="27" t="n">
        <v>2</v>
      </c>
      <c r="H37" s="28" t="n">
        <v>100</v>
      </c>
      <c r="I37" s="28" t="n">
        <f aca="false">J37/H37</f>
        <v>4</v>
      </c>
      <c r="J37" s="27" t="n">
        <v>400</v>
      </c>
      <c r="K37" s="29" t="s">
        <v>20</v>
      </c>
      <c r="L37" s="26"/>
      <c r="M37" s="30"/>
    </row>
    <row r="38" customFormat="false" ht="20.1" hidden="false" customHeight="true" outlineLevel="0" collapsed="false">
      <c r="A38" s="15" t="n">
        <v>34</v>
      </c>
      <c r="B38" s="23" t="s">
        <v>103</v>
      </c>
      <c r="C38" s="23" t="s">
        <v>16</v>
      </c>
      <c r="D38" s="24" t="s">
        <v>104</v>
      </c>
      <c r="E38" s="25" t="s">
        <v>105</v>
      </c>
      <c r="F38" s="26" t="s">
        <v>100</v>
      </c>
      <c r="G38" s="27" t="n">
        <v>11</v>
      </c>
      <c r="H38" s="28" t="n">
        <v>700</v>
      </c>
      <c r="I38" s="28" t="n">
        <f aca="false">J38/H38</f>
        <v>4</v>
      </c>
      <c r="J38" s="27" t="n">
        <v>2800</v>
      </c>
      <c r="K38" s="29" t="s">
        <v>20</v>
      </c>
      <c r="L38" s="26"/>
      <c r="M38" s="30"/>
    </row>
    <row r="39" customFormat="false" ht="20.1" hidden="false" customHeight="true" outlineLevel="0" collapsed="false">
      <c r="A39" s="15" t="n">
        <v>35</v>
      </c>
      <c r="B39" s="23" t="s">
        <v>106</v>
      </c>
      <c r="C39" s="23" t="s">
        <v>16</v>
      </c>
      <c r="D39" s="24" t="s">
        <v>46</v>
      </c>
      <c r="E39" s="25" t="s">
        <v>107</v>
      </c>
      <c r="F39" s="26" t="s">
        <v>100</v>
      </c>
      <c r="G39" s="27" t="n">
        <v>4</v>
      </c>
      <c r="H39" s="28" t="n">
        <v>200</v>
      </c>
      <c r="I39" s="28" t="n">
        <f aca="false">J39/H39</f>
        <v>4</v>
      </c>
      <c r="J39" s="27" t="n">
        <v>800</v>
      </c>
      <c r="K39" s="29" t="s">
        <v>20</v>
      </c>
      <c r="L39" s="26"/>
      <c r="M39" s="30"/>
    </row>
    <row r="40" customFormat="false" ht="20.1" hidden="false" customHeight="true" outlineLevel="0" collapsed="false">
      <c r="A40" s="15" t="n">
        <v>36</v>
      </c>
      <c r="B40" s="23" t="s">
        <v>108</v>
      </c>
      <c r="C40" s="23" t="s">
        <v>16</v>
      </c>
      <c r="D40" s="24" t="s">
        <v>90</v>
      </c>
      <c r="E40" s="25" t="s">
        <v>109</v>
      </c>
      <c r="F40" s="26" t="s">
        <v>100</v>
      </c>
      <c r="G40" s="27" t="n">
        <v>11</v>
      </c>
      <c r="H40" s="28" t="n">
        <v>700</v>
      </c>
      <c r="I40" s="28" t="n">
        <f aca="false">J40/H40</f>
        <v>4</v>
      </c>
      <c r="J40" s="27" t="n">
        <v>2800</v>
      </c>
      <c r="K40" s="29" t="s">
        <v>20</v>
      </c>
      <c r="L40" s="26"/>
      <c r="M40" s="30"/>
    </row>
    <row r="41" customFormat="false" ht="20.1" hidden="false" customHeight="true" outlineLevel="0" collapsed="false">
      <c r="A41" s="15" t="n">
        <v>37</v>
      </c>
      <c r="B41" s="23" t="s">
        <v>110</v>
      </c>
      <c r="C41" s="23" t="s">
        <v>16</v>
      </c>
      <c r="D41" s="24" t="s">
        <v>43</v>
      </c>
      <c r="E41" s="25" t="s">
        <v>111</v>
      </c>
      <c r="F41" s="26" t="s">
        <v>112</v>
      </c>
      <c r="G41" s="27" t="n">
        <v>5</v>
      </c>
      <c r="H41" s="28" t="n">
        <v>250</v>
      </c>
      <c r="I41" s="28" t="n">
        <f aca="false">J41/H41</f>
        <v>3</v>
      </c>
      <c r="J41" s="27" t="n">
        <v>750</v>
      </c>
      <c r="K41" s="29" t="s">
        <v>20</v>
      </c>
      <c r="L41" s="26"/>
      <c r="M41" s="30"/>
    </row>
    <row r="42" customFormat="false" ht="20.1" hidden="false" customHeight="true" outlineLevel="0" collapsed="false">
      <c r="A42" s="15" t="n">
        <v>38</v>
      </c>
      <c r="B42" s="23" t="s">
        <v>113</v>
      </c>
      <c r="C42" s="23" t="s">
        <v>16</v>
      </c>
      <c r="D42" s="24" t="s">
        <v>90</v>
      </c>
      <c r="E42" s="25" t="s">
        <v>114</v>
      </c>
      <c r="F42" s="26" t="s">
        <v>112</v>
      </c>
      <c r="G42" s="27" t="n">
        <v>5</v>
      </c>
      <c r="H42" s="28" t="n">
        <v>250</v>
      </c>
      <c r="I42" s="28" t="n">
        <f aca="false">J42/H42</f>
        <v>3</v>
      </c>
      <c r="J42" s="27" t="n">
        <v>750</v>
      </c>
      <c r="K42" s="29" t="s">
        <v>20</v>
      </c>
      <c r="L42" s="26"/>
      <c r="M42" s="30"/>
    </row>
    <row r="43" customFormat="false" ht="20.1" hidden="false" customHeight="true" outlineLevel="0" collapsed="false">
      <c r="A43" s="15" t="n">
        <v>39</v>
      </c>
      <c r="B43" s="23" t="s">
        <v>115</v>
      </c>
      <c r="C43" s="23" t="s">
        <v>16</v>
      </c>
      <c r="D43" s="24" t="s">
        <v>90</v>
      </c>
      <c r="E43" s="25" t="s">
        <v>116</v>
      </c>
      <c r="F43" s="26" t="s">
        <v>112</v>
      </c>
      <c r="G43" s="27" t="n">
        <v>2</v>
      </c>
      <c r="H43" s="28" t="n">
        <v>100</v>
      </c>
      <c r="I43" s="28" t="n">
        <f aca="false">J43/H43</f>
        <v>3</v>
      </c>
      <c r="J43" s="27" t="n">
        <v>300</v>
      </c>
      <c r="K43" s="29" t="s">
        <v>20</v>
      </c>
      <c r="L43" s="26"/>
      <c r="M43" s="30"/>
    </row>
    <row r="44" customFormat="false" ht="20.1" hidden="false" customHeight="true" outlineLevel="0" collapsed="false">
      <c r="A44" s="15" t="n">
        <v>40</v>
      </c>
      <c r="B44" s="23" t="s">
        <v>117</v>
      </c>
      <c r="C44" s="23" t="s">
        <v>16</v>
      </c>
      <c r="D44" s="24" t="s">
        <v>43</v>
      </c>
      <c r="E44" s="25" t="s">
        <v>118</v>
      </c>
      <c r="F44" s="26" t="s">
        <v>119</v>
      </c>
      <c r="G44" s="27" t="n">
        <v>7</v>
      </c>
      <c r="H44" s="28" t="n">
        <v>350</v>
      </c>
      <c r="I44" s="28" t="n">
        <f aca="false">J44/H44</f>
        <v>2</v>
      </c>
      <c r="J44" s="27" t="n">
        <v>700</v>
      </c>
      <c r="K44" s="29" t="s">
        <v>20</v>
      </c>
      <c r="L44" s="26"/>
      <c r="M44" s="30"/>
    </row>
    <row r="45" customFormat="false" ht="20.1" hidden="false" customHeight="true" outlineLevel="0" collapsed="false">
      <c r="A45" s="15" t="n">
        <v>41</v>
      </c>
      <c r="B45" s="23" t="s">
        <v>120</v>
      </c>
      <c r="C45" s="23" t="s">
        <v>16</v>
      </c>
      <c r="D45" s="24" t="s">
        <v>104</v>
      </c>
      <c r="E45" s="25" t="s">
        <v>121</v>
      </c>
      <c r="F45" s="26" t="s">
        <v>119</v>
      </c>
      <c r="G45" s="27" t="n">
        <v>4</v>
      </c>
      <c r="H45" s="28" t="n">
        <v>200</v>
      </c>
      <c r="I45" s="28" t="n">
        <f aca="false">J45/H45</f>
        <v>2</v>
      </c>
      <c r="J45" s="27" t="n">
        <v>400</v>
      </c>
      <c r="K45" s="29" t="s">
        <v>20</v>
      </c>
      <c r="L45" s="26"/>
      <c r="M45" s="30"/>
    </row>
    <row r="46" customFormat="false" ht="20.1" hidden="false" customHeight="true" outlineLevel="0" collapsed="false">
      <c r="A46" s="15" t="n">
        <v>42</v>
      </c>
      <c r="B46" s="23" t="s">
        <v>122</v>
      </c>
      <c r="C46" s="23" t="s">
        <v>16</v>
      </c>
      <c r="D46" s="24" t="s">
        <v>69</v>
      </c>
      <c r="E46" s="25" t="s">
        <v>123</v>
      </c>
      <c r="F46" s="26" t="s">
        <v>119</v>
      </c>
      <c r="G46" s="27" t="n">
        <v>5</v>
      </c>
      <c r="H46" s="28" t="n">
        <v>250</v>
      </c>
      <c r="I46" s="28" t="n">
        <f aca="false">J46/H46</f>
        <v>2</v>
      </c>
      <c r="J46" s="27" t="n">
        <v>500</v>
      </c>
      <c r="K46" s="29" t="s">
        <v>20</v>
      </c>
      <c r="L46" s="26"/>
      <c r="M46" s="30"/>
    </row>
    <row r="47" customFormat="false" ht="20.1" hidden="false" customHeight="true" outlineLevel="0" collapsed="false">
      <c r="A47" s="15" t="n">
        <v>43</v>
      </c>
      <c r="B47" s="23" t="s">
        <v>124</v>
      </c>
      <c r="C47" s="23" t="s">
        <v>16</v>
      </c>
      <c r="D47" s="24" t="s">
        <v>86</v>
      </c>
      <c r="E47" s="25" t="s">
        <v>87</v>
      </c>
      <c r="F47" s="26" t="s">
        <v>119</v>
      </c>
      <c r="G47" s="27" t="n">
        <v>6</v>
      </c>
      <c r="H47" s="28" t="n">
        <v>300</v>
      </c>
      <c r="I47" s="28" t="n">
        <f aca="false">J47/H47</f>
        <v>2</v>
      </c>
      <c r="J47" s="27" t="n">
        <v>600</v>
      </c>
      <c r="K47" s="29" t="s">
        <v>20</v>
      </c>
      <c r="L47" s="26"/>
      <c r="M47" s="30"/>
    </row>
    <row r="48" customFormat="false" ht="20.1" hidden="false" customHeight="true" outlineLevel="0" collapsed="false">
      <c r="A48" s="15" t="n">
        <v>44</v>
      </c>
      <c r="B48" s="23" t="s">
        <v>125</v>
      </c>
      <c r="C48" s="23" t="s">
        <v>16</v>
      </c>
      <c r="D48" s="24" t="s">
        <v>75</v>
      </c>
      <c r="E48" s="25" t="s">
        <v>126</v>
      </c>
      <c r="F48" s="26" t="s">
        <v>127</v>
      </c>
      <c r="G48" s="27" t="n">
        <v>1</v>
      </c>
      <c r="H48" s="28" t="n">
        <v>50</v>
      </c>
      <c r="I48" s="28" t="n">
        <f aca="false">J48/H48</f>
        <v>1</v>
      </c>
      <c r="J48" s="27" t="n">
        <v>50</v>
      </c>
      <c r="K48" s="29" t="s">
        <v>20</v>
      </c>
      <c r="L48" s="26"/>
      <c r="M48" s="30"/>
    </row>
    <row r="49" customFormat="false" ht="20.1" hidden="false" customHeight="true" outlineLevel="0" collapsed="false">
      <c r="A49" s="15" t="n">
        <v>45</v>
      </c>
      <c r="B49" s="23" t="s">
        <v>128</v>
      </c>
      <c r="C49" s="23" t="s">
        <v>16</v>
      </c>
      <c r="D49" s="24" t="s">
        <v>25</v>
      </c>
      <c r="E49" s="25" t="s">
        <v>129</v>
      </c>
      <c r="F49" s="26" t="s">
        <v>127</v>
      </c>
      <c r="G49" s="27" t="n">
        <v>2</v>
      </c>
      <c r="H49" s="28" t="n">
        <v>100</v>
      </c>
      <c r="I49" s="28" t="n">
        <f aca="false">J49/H49</f>
        <v>1</v>
      </c>
      <c r="J49" s="27" t="n">
        <v>100</v>
      </c>
      <c r="K49" s="29" t="s">
        <v>20</v>
      </c>
      <c r="L49" s="26"/>
      <c r="M49" s="30"/>
    </row>
    <row r="50" customFormat="false" ht="20.1" hidden="false" customHeight="true" outlineLevel="0" collapsed="false">
      <c r="A50" s="15" t="n">
        <v>46</v>
      </c>
      <c r="B50" s="23" t="s">
        <v>130</v>
      </c>
      <c r="C50" s="23" t="s">
        <v>16</v>
      </c>
      <c r="D50" s="24" t="s">
        <v>22</v>
      </c>
      <c r="E50" s="25" t="s">
        <v>73</v>
      </c>
      <c r="F50" s="26" t="s">
        <v>127</v>
      </c>
      <c r="G50" s="27" t="n">
        <v>10</v>
      </c>
      <c r="H50" s="28" t="n">
        <v>700</v>
      </c>
      <c r="I50" s="28" t="n">
        <f aca="false">J50/H50</f>
        <v>1</v>
      </c>
      <c r="J50" s="27" t="n">
        <v>700</v>
      </c>
      <c r="K50" s="29" t="s">
        <v>20</v>
      </c>
      <c r="L50" s="26"/>
      <c r="M50" s="30"/>
    </row>
    <row r="51" customFormat="false" ht="20.1" hidden="false" customHeight="true" outlineLevel="0" collapsed="false">
      <c r="A51" s="15" t="n">
        <v>47</v>
      </c>
      <c r="B51" s="23" t="s">
        <v>131</v>
      </c>
      <c r="C51" s="23" t="s">
        <v>16</v>
      </c>
      <c r="D51" s="24" t="s">
        <v>43</v>
      </c>
      <c r="E51" s="25" t="s">
        <v>52</v>
      </c>
      <c r="F51" s="26" t="s">
        <v>127</v>
      </c>
      <c r="G51" s="27" t="n">
        <v>6</v>
      </c>
      <c r="H51" s="28" t="n">
        <v>300</v>
      </c>
      <c r="I51" s="28" t="n">
        <f aca="false">J51/H51</f>
        <v>1</v>
      </c>
      <c r="J51" s="27" t="n">
        <v>300</v>
      </c>
      <c r="K51" s="29" t="s">
        <v>20</v>
      </c>
      <c r="L51" s="26"/>
      <c r="M51" s="30"/>
    </row>
    <row r="52" customFormat="false" ht="20.1" hidden="false" customHeight="true" outlineLevel="0" collapsed="false">
      <c r="A52" s="15" t="n">
        <v>48</v>
      </c>
      <c r="B52" s="23" t="s">
        <v>132</v>
      </c>
      <c r="C52" s="23" t="s">
        <v>16</v>
      </c>
      <c r="D52" s="24" t="s">
        <v>69</v>
      </c>
      <c r="E52" s="25" t="s">
        <v>133</v>
      </c>
      <c r="F52" s="26" t="s">
        <v>127</v>
      </c>
      <c r="G52" s="27" t="n">
        <v>3</v>
      </c>
      <c r="H52" s="28" t="n">
        <v>150</v>
      </c>
      <c r="I52" s="28" t="n">
        <f aca="false">J52/H52</f>
        <v>1</v>
      </c>
      <c r="J52" s="27" t="n">
        <v>150</v>
      </c>
      <c r="K52" s="29" t="s">
        <v>20</v>
      </c>
      <c r="L52" s="26"/>
      <c r="M52" s="30"/>
    </row>
    <row r="53" customFormat="false" ht="20.1" hidden="false" customHeight="true" outlineLevel="0" collapsed="false">
      <c r="A53" s="15" t="n">
        <v>49</v>
      </c>
      <c r="B53" s="23" t="s">
        <v>134</v>
      </c>
      <c r="C53" s="23" t="s">
        <v>135</v>
      </c>
      <c r="D53" s="24" t="s">
        <v>49</v>
      </c>
      <c r="E53" s="25" t="s">
        <v>49</v>
      </c>
      <c r="F53" s="26" t="s">
        <v>136</v>
      </c>
      <c r="G53" s="27" t="n">
        <v>9</v>
      </c>
      <c r="H53" s="28" t="n">
        <v>450</v>
      </c>
      <c r="I53" s="28" t="n">
        <f aca="false">J53/H53</f>
        <v>12</v>
      </c>
      <c r="J53" s="27" t="n">
        <v>5400</v>
      </c>
      <c r="K53" s="29" t="s">
        <v>20</v>
      </c>
      <c r="L53" s="26"/>
      <c r="M53" s="30"/>
    </row>
    <row r="54" customFormat="false" ht="20.1" hidden="false" customHeight="true" outlineLevel="0" collapsed="false">
      <c r="A54" s="15" t="n">
        <v>50</v>
      </c>
      <c r="B54" s="23" t="s">
        <v>137</v>
      </c>
      <c r="C54" s="23" t="s">
        <v>135</v>
      </c>
      <c r="D54" s="24" t="s">
        <v>17</v>
      </c>
      <c r="E54" s="24" t="s">
        <v>17</v>
      </c>
      <c r="F54" s="26" t="s">
        <v>136</v>
      </c>
      <c r="G54" s="27" t="n">
        <v>2</v>
      </c>
      <c r="H54" s="28" t="n">
        <v>100</v>
      </c>
      <c r="I54" s="28" t="n">
        <f aca="false">J54/H54</f>
        <v>12</v>
      </c>
      <c r="J54" s="27" t="n">
        <v>1200</v>
      </c>
      <c r="K54" s="29" t="s">
        <v>20</v>
      </c>
      <c r="L54" s="26"/>
      <c r="M54" s="30"/>
    </row>
    <row r="55" customFormat="false" ht="20.1" hidden="false" customHeight="true" outlineLevel="0" collapsed="false">
      <c r="A55" s="15" t="n">
        <v>51</v>
      </c>
      <c r="B55" s="23" t="s">
        <v>138</v>
      </c>
      <c r="C55" s="23" t="s">
        <v>135</v>
      </c>
      <c r="D55" s="24" t="s">
        <v>46</v>
      </c>
      <c r="E55" s="25" t="s">
        <v>139</v>
      </c>
      <c r="F55" s="26" t="s">
        <v>136</v>
      </c>
      <c r="G55" s="27" t="n">
        <v>10</v>
      </c>
      <c r="H55" s="28" t="n">
        <v>700</v>
      </c>
      <c r="I55" s="28" t="n">
        <f aca="false">J55/H55</f>
        <v>12</v>
      </c>
      <c r="J55" s="27" t="n">
        <v>8400</v>
      </c>
      <c r="K55" s="29" t="s">
        <v>20</v>
      </c>
      <c r="L55" s="26"/>
      <c r="M55" s="30"/>
    </row>
    <row r="56" customFormat="false" ht="20.1" hidden="false" customHeight="true" outlineLevel="0" collapsed="false">
      <c r="A56" s="15" t="n">
        <v>52</v>
      </c>
      <c r="B56" s="23" t="s">
        <v>140</v>
      </c>
      <c r="C56" s="23" t="s">
        <v>135</v>
      </c>
      <c r="D56" s="24" t="s">
        <v>90</v>
      </c>
      <c r="E56" s="25" t="s">
        <v>141</v>
      </c>
      <c r="F56" s="26" t="s">
        <v>136</v>
      </c>
      <c r="G56" s="27" t="n">
        <v>10</v>
      </c>
      <c r="H56" s="28" t="n">
        <v>700</v>
      </c>
      <c r="I56" s="28" t="n">
        <f aca="false">J56/H56</f>
        <v>12</v>
      </c>
      <c r="J56" s="27" t="n">
        <v>8400</v>
      </c>
      <c r="K56" s="29" t="s">
        <v>20</v>
      </c>
      <c r="L56" s="26"/>
      <c r="M56" s="30"/>
    </row>
    <row r="57" customFormat="false" ht="20.1" hidden="false" customHeight="true" outlineLevel="0" collapsed="false">
      <c r="A57" s="15" t="n">
        <v>53</v>
      </c>
      <c r="B57" s="23" t="s">
        <v>142</v>
      </c>
      <c r="C57" s="23" t="s">
        <v>135</v>
      </c>
      <c r="D57" s="24" t="s">
        <v>22</v>
      </c>
      <c r="E57" s="25" t="s">
        <v>143</v>
      </c>
      <c r="F57" s="26" t="s">
        <v>136</v>
      </c>
      <c r="G57" s="27" t="n">
        <v>5</v>
      </c>
      <c r="H57" s="28" t="n">
        <v>250</v>
      </c>
      <c r="I57" s="28" t="n">
        <f aca="false">J57/H57</f>
        <v>12</v>
      </c>
      <c r="J57" s="27" t="n">
        <v>3000</v>
      </c>
      <c r="K57" s="29" t="s">
        <v>20</v>
      </c>
      <c r="L57" s="26"/>
      <c r="M57" s="30"/>
    </row>
    <row r="58" customFormat="false" ht="20.1" hidden="false" customHeight="true" outlineLevel="0" collapsed="false">
      <c r="A58" s="15" t="n">
        <v>54</v>
      </c>
      <c r="B58" s="23" t="s">
        <v>144</v>
      </c>
      <c r="C58" s="23" t="s">
        <v>135</v>
      </c>
      <c r="D58" s="24" t="s">
        <v>90</v>
      </c>
      <c r="E58" s="25" t="s">
        <v>145</v>
      </c>
      <c r="F58" s="26" t="s">
        <v>136</v>
      </c>
      <c r="G58" s="27" t="n">
        <v>9</v>
      </c>
      <c r="H58" s="28" t="n">
        <v>450</v>
      </c>
      <c r="I58" s="28" t="n">
        <f aca="false">J58/H58</f>
        <v>12</v>
      </c>
      <c r="J58" s="27" t="n">
        <v>5400</v>
      </c>
      <c r="K58" s="29" t="s">
        <v>20</v>
      </c>
      <c r="L58" s="26"/>
      <c r="M58" s="30"/>
    </row>
    <row r="59" customFormat="false" ht="20.1" hidden="false" customHeight="true" outlineLevel="0" collapsed="false">
      <c r="A59" s="15" t="n">
        <v>55</v>
      </c>
      <c r="B59" s="23" t="s">
        <v>146</v>
      </c>
      <c r="C59" s="23" t="s">
        <v>135</v>
      </c>
      <c r="D59" s="24" t="s">
        <v>90</v>
      </c>
      <c r="E59" s="25" t="s">
        <v>147</v>
      </c>
      <c r="F59" s="26" t="s">
        <v>136</v>
      </c>
      <c r="G59" s="27" t="n">
        <v>8</v>
      </c>
      <c r="H59" s="28" t="n">
        <v>400</v>
      </c>
      <c r="I59" s="28" t="n">
        <f aca="false">J59/H59</f>
        <v>12</v>
      </c>
      <c r="J59" s="27" t="n">
        <v>4800</v>
      </c>
      <c r="K59" s="29" t="s">
        <v>20</v>
      </c>
      <c r="L59" s="26"/>
      <c r="M59" s="30"/>
    </row>
    <row r="60" customFormat="false" ht="20.1" hidden="false" customHeight="true" outlineLevel="0" collapsed="false">
      <c r="A60" s="15" t="n">
        <v>56</v>
      </c>
      <c r="B60" s="23" t="s">
        <v>148</v>
      </c>
      <c r="C60" s="23" t="s">
        <v>135</v>
      </c>
      <c r="D60" s="24" t="s">
        <v>46</v>
      </c>
      <c r="E60" s="25" t="s">
        <v>104</v>
      </c>
      <c r="F60" s="26" t="s">
        <v>149</v>
      </c>
      <c r="G60" s="27" t="n">
        <v>14</v>
      </c>
      <c r="H60" s="28" t="n">
        <v>700</v>
      </c>
      <c r="I60" s="28" t="n">
        <f aca="false">J60/H60</f>
        <v>11</v>
      </c>
      <c r="J60" s="27" t="n">
        <v>7700</v>
      </c>
      <c r="K60" s="29" t="s">
        <v>20</v>
      </c>
      <c r="L60" s="26"/>
      <c r="M60" s="30"/>
    </row>
    <row r="61" customFormat="false" ht="20.1" hidden="false" customHeight="true" outlineLevel="0" collapsed="false">
      <c r="A61" s="15" t="n">
        <v>57</v>
      </c>
      <c r="B61" s="23" t="s">
        <v>150</v>
      </c>
      <c r="C61" s="23" t="s">
        <v>135</v>
      </c>
      <c r="D61" s="24" t="s">
        <v>38</v>
      </c>
      <c r="E61" s="25" t="s">
        <v>151</v>
      </c>
      <c r="F61" s="26" t="s">
        <v>149</v>
      </c>
      <c r="G61" s="27" t="n">
        <v>1</v>
      </c>
      <c r="H61" s="28" t="n">
        <v>50</v>
      </c>
      <c r="I61" s="28" t="n">
        <f aca="false">J61/H61</f>
        <v>11</v>
      </c>
      <c r="J61" s="27" t="n">
        <v>550</v>
      </c>
      <c r="K61" s="29" t="s">
        <v>20</v>
      </c>
      <c r="L61" s="26"/>
      <c r="M61" s="30"/>
    </row>
    <row r="62" customFormat="false" ht="20.1" hidden="false" customHeight="true" outlineLevel="0" collapsed="false">
      <c r="A62" s="15" t="n">
        <v>58</v>
      </c>
      <c r="B62" s="23" t="s">
        <v>152</v>
      </c>
      <c r="C62" s="23" t="s">
        <v>135</v>
      </c>
      <c r="D62" s="24" t="s">
        <v>38</v>
      </c>
      <c r="E62" s="25" t="s">
        <v>153</v>
      </c>
      <c r="F62" s="26" t="s">
        <v>154</v>
      </c>
      <c r="G62" s="27" t="n">
        <v>2</v>
      </c>
      <c r="H62" s="28" t="n">
        <v>100</v>
      </c>
      <c r="I62" s="28" t="n">
        <f aca="false">J62/H62</f>
        <v>10</v>
      </c>
      <c r="J62" s="27" t="n">
        <v>1000</v>
      </c>
      <c r="K62" s="29" t="s">
        <v>20</v>
      </c>
      <c r="L62" s="26"/>
      <c r="M62" s="30"/>
    </row>
    <row r="63" customFormat="false" ht="20.1" hidden="false" customHeight="true" outlineLevel="0" collapsed="false">
      <c r="A63" s="15" t="n">
        <v>59</v>
      </c>
      <c r="B63" s="23" t="s">
        <v>155</v>
      </c>
      <c r="C63" s="23" t="s">
        <v>135</v>
      </c>
      <c r="D63" s="24" t="s">
        <v>43</v>
      </c>
      <c r="E63" s="25" t="s">
        <v>156</v>
      </c>
      <c r="F63" s="26" t="s">
        <v>154</v>
      </c>
      <c r="G63" s="27" t="n">
        <v>4</v>
      </c>
      <c r="H63" s="28" t="n">
        <v>200</v>
      </c>
      <c r="I63" s="28" t="n">
        <f aca="false">J63/H63</f>
        <v>10</v>
      </c>
      <c r="J63" s="27" t="n">
        <v>2000</v>
      </c>
      <c r="K63" s="29" t="s">
        <v>20</v>
      </c>
      <c r="L63" s="26"/>
      <c r="M63" s="30"/>
    </row>
    <row r="64" customFormat="false" ht="20.1" hidden="false" customHeight="true" outlineLevel="0" collapsed="false">
      <c r="A64" s="15" t="n">
        <v>60</v>
      </c>
      <c r="B64" s="23" t="s">
        <v>157</v>
      </c>
      <c r="C64" s="23" t="s">
        <v>135</v>
      </c>
      <c r="D64" s="24" t="s">
        <v>17</v>
      </c>
      <c r="E64" s="25" t="s">
        <v>17</v>
      </c>
      <c r="F64" s="26" t="s">
        <v>154</v>
      </c>
      <c r="G64" s="27" t="n">
        <v>5</v>
      </c>
      <c r="H64" s="28" t="n">
        <v>250</v>
      </c>
      <c r="I64" s="28" t="n">
        <f aca="false">J64/H64</f>
        <v>10</v>
      </c>
      <c r="J64" s="27" t="n">
        <v>2500</v>
      </c>
      <c r="K64" s="29" t="s">
        <v>20</v>
      </c>
      <c r="L64" s="26"/>
      <c r="M64" s="30"/>
    </row>
    <row r="65" customFormat="false" ht="20.1" hidden="false" customHeight="true" outlineLevel="0" collapsed="false">
      <c r="A65" s="15" t="n">
        <v>61</v>
      </c>
      <c r="B65" s="23" t="s">
        <v>158</v>
      </c>
      <c r="C65" s="23" t="s">
        <v>135</v>
      </c>
      <c r="D65" s="24" t="s">
        <v>90</v>
      </c>
      <c r="E65" s="25" t="s">
        <v>159</v>
      </c>
      <c r="F65" s="26" t="s">
        <v>154</v>
      </c>
      <c r="G65" s="27" t="n">
        <v>15</v>
      </c>
      <c r="H65" s="28" t="n">
        <v>700</v>
      </c>
      <c r="I65" s="28" t="n">
        <f aca="false">J65/H65</f>
        <v>10</v>
      </c>
      <c r="J65" s="27" t="n">
        <v>7000</v>
      </c>
      <c r="K65" s="29" t="s">
        <v>20</v>
      </c>
      <c r="L65" s="26"/>
      <c r="M65" s="30"/>
    </row>
    <row r="66" customFormat="false" ht="20.1" hidden="false" customHeight="true" outlineLevel="0" collapsed="false">
      <c r="A66" s="15" t="n">
        <v>62</v>
      </c>
      <c r="B66" s="23" t="s">
        <v>160</v>
      </c>
      <c r="C66" s="23" t="s">
        <v>135</v>
      </c>
      <c r="D66" s="24" t="s">
        <v>31</v>
      </c>
      <c r="E66" s="25" t="s">
        <v>161</v>
      </c>
      <c r="F66" s="26" t="s">
        <v>162</v>
      </c>
      <c r="G66" s="27" t="n">
        <v>4</v>
      </c>
      <c r="H66" s="28" t="n">
        <v>200</v>
      </c>
      <c r="I66" s="28" t="n">
        <f aca="false">J66/H66</f>
        <v>9</v>
      </c>
      <c r="J66" s="27" t="n">
        <v>1800</v>
      </c>
      <c r="K66" s="29" t="s">
        <v>20</v>
      </c>
      <c r="L66" s="26"/>
      <c r="M66" s="30"/>
    </row>
    <row r="67" customFormat="false" ht="20.1" hidden="false" customHeight="true" outlineLevel="0" collapsed="false">
      <c r="A67" s="15" t="n">
        <v>63</v>
      </c>
      <c r="B67" s="23" t="s">
        <v>163</v>
      </c>
      <c r="C67" s="23" t="s">
        <v>135</v>
      </c>
      <c r="D67" s="24" t="s">
        <v>31</v>
      </c>
      <c r="E67" s="25" t="s">
        <v>164</v>
      </c>
      <c r="F67" s="26" t="s">
        <v>162</v>
      </c>
      <c r="G67" s="27" t="n">
        <v>3</v>
      </c>
      <c r="H67" s="28" t="n">
        <v>150</v>
      </c>
      <c r="I67" s="28" t="n">
        <f aca="false">J67/H67</f>
        <v>9</v>
      </c>
      <c r="J67" s="27" t="n">
        <v>1350</v>
      </c>
      <c r="K67" s="29" t="s">
        <v>20</v>
      </c>
      <c r="L67" s="26"/>
      <c r="M67" s="30"/>
    </row>
    <row r="68" customFormat="false" ht="20.1" hidden="false" customHeight="true" outlineLevel="0" collapsed="false">
      <c r="A68" s="15" t="n">
        <v>64</v>
      </c>
      <c r="B68" s="23" t="s">
        <v>165</v>
      </c>
      <c r="C68" s="23" t="s">
        <v>135</v>
      </c>
      <c r="D68" s="24" t="s">
        <v>17</v>
      </c>
      <c r="E68" s="25" t="s">
        <v>166</v>
      </c>
      <c r="F68" s="26" t="s">
        <v>162</v>
      </c>
      <c r="G68" s="27" t="n">
        <v>4</v>
      </c>
      <c r="H68" s="28" t="n">
        <v>200</v>
      </c>
      <c r="I68" s="28" t="n">
        <f aca="false">J68/H68</f>
        <v>9</v>
      </c>
      <c r="J68" s="27" t="n">
        <v>1800</v>
      </c>
      <c r="K68" s="29" t="s">
        <v>20</v>
      </c>
      <c r="L68" s="26"/>
      <c r="M68" s="30"/>
    </row>
    <row r="69" customFormat="false" ht="20.1" hidden="false" customHeight="true" outlineLevel="0" collapsed="false">
      <c r="A69" s="15" t="n">
        <v>65</v>
      </c>
      <c r="B69" s="23" t="s">
        <v>167</v>
      </c>
      <c r="C69" s="23" t="s">
        <v>135</v>
      </c>
      <c r="D69" s="24" t="s">
        <v>49</v>
      </c>
      <c r="E69" s="25" t="s">
        <v>168</v>
      </c>
      <c r="F69" s="26" t="s">
        <v>162</v>
      </c>
      <c r="G69" s="27" t="n">
        <v>5</v>
      </c>
      <c r="H69" s="28" t="n">
        <v>250</v>
      </c>
      <c r="I69" s="28" t="n">
        <f aca="false">J69/H69</f>
        <v>9</v>
      </c>
      <c r="J69" s="27" t="n">
        <v>2250</v>
      </c>
      <c r="K69" s="29" t="s">
        <v>20</v>
      </c>
      <c r="L69" s="26"/>
      <c r="M69" s="30"/>
    </row>
    <row r="70" customFormat="false" ht="20.1" hidden="false" customHeight="true" outlineLevel="0" collapsed="false">
      <c r="A70" s="15" t="n">
        <v>66</v>
      </c>
      <c r="B70" s="23" t="s">
        <v>169</v>
      </c>
      <c r="C70" s="23" t="s">
        <v>135</v>
      </c>
      <c r="D70" s="24" t="s">
        <v>75</v>
      </c>
      <c r="E70" s="25" t="s">
        <v>170</v>
      </c>
      <c r="F70" s="26" t="s">
        <v>162</v>
      </c>
      <c r="G70" s="27" t="n">
        <v>2</v>
      </c>
      <c r="H70" s="28" t="n">
        <v>100</v>
      </c>
      <c r="I70" s="28" t="n">
        <f aca="false">J70/H70</f>
        <v>9</v>
      </c>
      <c r="J70" s="27" t="n">
        <v>900</v>
      </c>
      <c r="K70" s="29" t="s">
        <v>20</v>
      </c>
      <c r="L70" s="26"/>
      <c r="M70" s="30"/>
    </row>
    <row r="71" customFormat="false" ht="20.1" hidden="false" customHeight="true" outlineLevel="0" collapsed="false">
      <c r="A71" s="15" t="n">
        <v>67</v>
      </c>
      <c r="B71" s="23" t="s">
        <v>171</v>
      </c>
      <c r="C71" s="23" t="s">
        <v>135</v>
      </c>
      <c r="D71" s="24" t="s">
        <v>75</v>
      </c>
      <c r="E71" s="25" t="s">
        <v>172</v>
      </c>
      <c r="F71" s="26" t="s">
        <v>173</v>
      </c>
      <c r="G71" s="27" t="n">
        <v>7</v>
      </c>
      <c r="H71" s="28" t="n">
        <v>350</v>
      </c>
      <c r="I71" s="28" t="n">
        <f aca="false">J71/H71</f>
        <v>8</v>
      </c>
      <c r="J71" s="27" t="n">
        <v>2800</v>
      </c>
      <c r="K71" s="29" t="s">
        <v>20</v>
      </c>
      <c r="L71" s="26"/>
      <c r="M71" s="30"/>
    </row>
    <row r="72" customFormat="false" ht="20.1" hidden="false" customHeight="true" outlineLevel="0" collapsed="false">
      <c r="A72" s="15" t="n">
        <v>68</v>
      </c>
      <c r="B72" s="23" t="s">
        <v>174</v>
      </c>
      <c r="C72" s="23" t="s">
        <v>135</v>
      </c>
      <c r="D72" s="24" t="s">
        <v>31</v>
      </c>
      <c r="E72" s="25" t="s">
        <v>175</v>
      </c>
      <c r="F72" s="26" t="s">
        <v>173</v>
      </c>
      <c r="G72" s="27" t="n">
        <v>8</v>
      </c>
      <c r="H72" s="28" t="n">
        <v>400</v>
      </c>
      <c r="I72" s="28" t="n">
        <f aca="false">J72/H72</f>
        <v>8</v>
      </c>
      <c r="J72" s="27" t="n">
        <v>3200</v>
      </c>
      <c r="K72" s="29" t="s">
        <v>20</v>
      </c>
      <c r="L72" s="26"/>
      <c r="M72" s="30"/>
    </row>
    <row r="73" customFormat="false" ht="20.1" hidden="false" customHeight="true" outlineLevel="0" collapsed="false">
      <c r="A73" s="15" t="n">
        <v>69</v>
      </c>
      <c r="B73" s="23" t="s">
        <v>176</v>
      </c>
      <c r="C73" s="23" t="s">
        <v>135</v>
      </c>
      <c r="D73" s="24" t="s">
        <v>31</v>
      </c>
      <c r="E73" s="25" t="s">
        <v>161</v>
      </c>
      <c r="F73" s="26" t="s">
        <v>173</v>
      </c>
      <c r="G73" s="27" t="n">
        <v>3</v>
      </c>
      <c r="H73" s="28" t="n">
        <v>150</v>
      </c>
      <c r="I73" s="28" t="n">
        <f aca="false">J73/H73</f>
        <v>8</v>
      </c>
      <c r="J73" s="27" t="n">
        <v>1200</v>
      </c>
      <c r="K73" s="29" t="s">
        <v>20</v>
      </c>
      <c r="L73" s="26"/>
      <c r="M73" s="30"/>
    </row>
    <row r="74" customFormat="false" ht="20.1" hidden="false" customHeight="true" outlineLevel="0" collapsed="false">
      <c r="A74" s="15" t="n">
        <v>70</v>
      </c>
      <c r="B74" s="23" t="s">
        <v>177</v>
      </c>
      <c r="C74" s="23" t="s">
        <v>135</v>
      </c>
      <c r="D74" s="24" t="s">
        <v>43</v>
      </c>
      <c r="E74" s="25" t="s">
        <v>44</v>
      </c>
      <c r="F74" s="26" t="s">
        <v>173</v>
      </c>
      <c r="G74" s="27" t="n">
        <v>7</v>
      </c>
      <c r="H74" s="28" t="n">
        <v>350</v>
      </c>
      <c r="I74" s="28" t="n">
        <f aca="false">J74/H74</f>
        <v>8</v>
      </c>
      <c r="J74" s="27" t="n">
        <v>2800</v>
      </c>
      <c r="K74" s="29" t="s">
        <v>20</v>
      </c>
      <c r="L74" s="26"/>
      <c r="M74" s="30"/>
    </row>
    <row r="75" customFormat="false" ht="20.1" hidden="false" customHeight="true" outlineLevel="0" collapsed="false">
      <c r="A75" s="15" t="n">
        <v>71</v>
      </c>
      <c r="B75" s="23" t="s">
        <v>178</v>
      </c>
      <c r="C75" s="23" t="s">
        <v>135</v>
      </c>
      <c r="D75" s="24" t="s">
        <v>46</v>
      </c>
      <c r="E75" s="25" t="s">
        <v>95</v>
      </c>
      <c r="F75" s="26" t="s">
        <v>173</v>
      </c>
      <c r="G75" s="27" t="n">
        <v>3</v>
      </c>
      <c r="H75" s="28" t="n">
        <v>150</v>
      </c>
      <c r="I75" s="28" t="n">
        <f aca="false">J75/H75</f>
        <v>8</v>
      </c>
      <c r="J75" s="27" t="n">
        <v>1200</v>
      </c>
      <c r="K75" s="29" t="s">
        <v>20</v>
      </c>
      <c r="L75" s="26"/>
      <c r="M75" s="30"/>
    </row>
    <row r="76" customFormat="false" ht="20.1" hidden="false" customHeight="true" outlineLevel="0" collapsed="false">
      <c r="A76" s="15" t="n">
        <v>72</v>
      </c>
      <c r="B76" s="23" t="s">
        <v>179</v>
      </c>
      <c r="C76" s="23" t="s">
        <v>135</v>
      </c>
      <c r="D76" s="24" t="s">
        <v>75</v>
      </c>
      <c r="E76" s="25" t="s">
        <v>75</v>
      </c>
      <c r="F76" s="26" t="s">
        <v>173</v>
      </c>
      <c r="G76" s="27" t="n">
        <v>12</v>
      </c>
      <c r="H76" s="28" t="n">
        <v>700</v>
      </c>
      <c r="I76" s="28" t="n">
        <f aca="false">J76/H76</f>
        <v>8</v>
      </c>
      <c r="J76" s="27" t="n">
        <v>5600</v>
      </c>
      <c r="K76" s="29" t="s">
        <v>20</v>
      </c>
      <c r="L76" s="26"/>
      <c r="M76" s="30"/>
    </row>
    <row r="77" customFormat="false" ht="20.1" hidden="false" customHeight="true" outlineLevel="0" collapsed="false">
      <c r="A77" s="15" t="n">
        <v>73</v>
      </c>
      <c r="B77" s="23" t="s">
        <v>180</v>
      </c>
      <c r="C77" s="23" t="s">
        <v>135</v>
      </c>
      <c r="D77" s="24" t="s">
        <v>46</v>
      </c>
      <c r="E77" s="25" t="s">
        <v>181</v>
      </c>
      <c r="F77" s="26" t="s">
        <v>182</v>
      </c>
      <c r="G77" s="27" t="n">
        <v>2</v>
      </c>
      <c r="H77" s="28" t="n">
        <v>100</v>
      </c>
      <c r="I77" s="28" t="n">
        <f aca="false">J77/H77</f>
        <v>7</v>
      </c>
      <c r="J77" s="27" t="n">
        <v>700</v>
      </c>
      <c r="K77" s="29" t="s">
        <v>20</v>
      </c>
      <c r="L77" s="26"/>
      <c r="M77" s="30"/>
    </row>
    <row r="78" customFormat="false" ht="20.1" hidden="false" customHeight="true" outlineLevel="0" collapsed="false">
      <c r="A78" s="15" t="n">
        <v>74</v>
      </c>
      <c r="B78" s="23" t="s">
        <v>183</v>
      </c>
      <c r="C78" s="23" t="s">
        <v>135</v>
      </c>
      <c r="D78" s="24" t="s">
        <v>86</v>
      </c>
      <c r="E78" s="25" t="s">
        <v>86</v>
      </c>
      <c r="F78" s="26" t="s">
        <v>182</v>
      </c>
      <c r="G78" s="27" t="n">
        <v>6</v>
      </c>
      <c r="H78" s="28" t="n">
        <v>300</v>
      </c>
      <c r="I78" s="28" t="n">
        <f aca="false">J78/H78</f>
        <v>7</v>
      </c>
      <c r="J78" s="27" t="n">
        <v>2100</v>
      </c>
      <c r="K78" s="29" t="s">
        <v>20</v>
      </c>
      <c r="L78" s="26"/>
      <c r="M78" s="30"/>
    </row>
    <row r="79" customFormat="false" ht="20.1" hidden="false" customHeight="true" outlineLevel="0" collapsed="false">
      <c r="A79" s="15" t="n">
        <v>75</v>
      </c>
      <c r="B79" s="23" t="s">
        <v>184</v>
      </c>
      <c r="C79" s="23" t="s">
        <v>135</v>
      </c>
      <c r="D79" s="24" t="s">
        <v>49</v>
      </c>
      <c r="E79" s="25" t="s">
        <v>185</v>
      </c>
      <c r="F79" s="26" t="s">
        <v>182</v>
      </c>
      <c r="G79" s="27" t="n">
        <v>3</v>
      </c>
      <c r="H79" s="28" t="n">
        <v>150</v>
      </c>
      <c r="I79" s="28" t="n">
        <f aca="false">J79/H79</f>
        <v>7</v>
      </c>
      <c r="J79" s="27" t="n">
        <v>1050</v>
      </c>
      <c r="K79" s="29" t="s">
        <v>20</v>
      </c>
      <c r="L79" s="26"/>
      <c r="M79" s="30"/>
    </row>
    <row r="80" customFormat="false" ht="20.1" hidden="false" customHeight="true" outlineLevel="0" collapsed="false">
      <c r="A80" s="15" t="n">
        <v>76</v>
      </c>
      <c r="B80" s="23" t="s">
        <v>186</v>
      </c>
      <c r="C80" s="23" t="s">
        <v>135</v>
      </c>
      <c r="D80" s="24" t="s">
        <v>17</v>
      </c>
      <c r="E80" s="25" t="s">
        <v>187</v>
      </c>
      <c r="F80" s="26" t="s">
        <v>182</v>
      </c>
      <c r="G80" s="27" t="n">
        <v>10</v>
      </c>
      <c r="H80" s="28" t="n">
        <v>700</v>
      </c>
      <c r="I80" s="28" t="n">
        <f aca="false">J80/H80</f>
        <v>7</v>
      </c>
      <c r="J80" s="27" t="n">
        <v>4900</v>
      </c>
      <c r="K80" s="29" t="s">
        <v>20</v>
      </c>
      <c r="L80" s="26"/>
      <c r="M80" s="30"/>
    </row>
    <row r="81" customFormat="false" ht="20.1" hidden="false" customHeight="true" outlineLevel="0" collapsed="false">
      <c r="A81" s="15" t="n">
        <v>77</v>
      </c>
      <c r="B81" s="23" t="s">
        <v>188</v>
      </c>
      <c r="C81" s="23" t="s">
        <v>135</v>
      </c>
      <c r="D81" s="24" t="s">
        <v>17</v>
      </c>
      <c r="E81" s="24" t="s">
        <v>17</v>
      </c>
      <c r="F81" s="26" t="s">
        <v>182</v>
      </c>
      <c r="G81" s="27" t="n">
        <v>6</v>
      </c>
      <c r="H81" s="28" t="n">
        <v>300</v>
      </c>
      <c r="I81" s="28" t="n">
        <f aca="false">J81/H81</f>
        <v>7</v>
      </c>
      <c r="J81" s="27" t="n">
        <v>2100</v>
      </c>
      <c r="K81" s="29" t="s">
        <v>20</v>
      </c>
      <c r="L81" s="26"/>
      <c r="M81" s="30"/>
    </row>
    <row r="82" customFormat="false" ht="20.1" hidden="false" customHeight="true" outlineLevel="0" collapsed="false">
      <c r="A82" s="15" t="n">
        <v>78</v>
      </c>
      <c r="B82" s="23" t="s">
        <v>189</v>
      </c>
      <c r="C82" s="23" t="s">
        <v>135</v>
      </c>
      <c r="D82" s="24" t="s">
        <v>75</v>
      </c>
      <c r="E82" s="24" t="s">
        <v>75</v>
      </c>
      <c r="F82" s="26" t="s">
        <v>182</v>
      </c>
      <c r="G82" s="27" t="n">
        <v>4</v>
      </c>
      <c r="H82" s="28" t="n">
        <v>200</v>
      </c>
      <c r="I82" s="28" t="n">
        <f aca="false">J82/H82</f>
        <v>7</v>
      </c>
      <c r="J82" s="27" t="n">
        <v>1400</v>
      </c>
      <c r="K82" s="29" t="s">
        <v>20</v>
      </c>
      <c r="L82" s="26"/>
      <c r="M82" s="30"/>
    </row>
    <row r="83" customFormat="false" ht="20.1" hidden="false" customHeight="true" outlineLevel="0" collapsed="false">
      <c r="A83" s="15" t="n">
        <v>79</v>
      </c>
      <c r="B83" s="23" t="s">
        <v>190</v>
      </c>
      <c r="C83" s="23" t="s">
        <v>135</v>
      </c>
      <c r="D83" s="24" t="s">
        <v>46</v>
      </c>
      <c r="E83" s="25" t="s">
        <v>181</v>
      </c>
      <c r="F83" s="26" t="s">
        <v>182</v>
      </c>
      <c r="G83" s="27" t="n">
        <v>6</v>
      </c>
      <c r="H83" s="28" t="n">
        <v>300</v>
      </c>
      <c r="I83" s="28" t="n">
        <f aca="false">J83/H83</f>
        <v>7</v>
      </c>
      <c r="J83" s="27" t="n">
        <v>2100</v>
      </c>
      <c r="K83" s="29" t="s">
        <v>20</v>
      </c>
      <c r="L83" s="26"/>
      <c r="M83" s="30"/>
    </row>
    <row r="84" customFormat="false" ht="20.1" hidden="false" customHeight="true" outlineLevel="0" collapsed="false">
      <c r="A84" s="15" t="n">
        <v>80</v>
      </c>
      <c r="B84" s="23" t="s">
        <v>191</v>
      </c>
      <c r="C84" s="23" t="s">
        <v>135</v>
      </c>
      <c r="D84" s="24" t="s">
        <v>17</v>
      </c>
      <c r="E84" s="25" t="s">
        <v>166</v>
      </c>
      <c r="F84" s="26" t="s">
        <v>182</v>
      </c>
      <c r="G84" s="27" t="n">
        <v>2</v>
      </c>
      <c r="H84" s="28" t="n">
        <v>100</v>
      </c>
      <c r="I84" s="28" t="n">
        <f aca="false">J84/H84</f>
        <v>7</v>
      </c>
      <c r="J84" s="27" t="n">
        <v>700</v>
      </c>
      <c r="K84" s="29" t="s">
        <v>20</v>
      </c>
      <c r="L84" s="26"/>
      <c r="M84" s="30"/>
    </row>
    <row r="85" customFormat="false" ht="20.1" hidden="false" customHeight="true" outlineLevel="0" collapsed="false">
      <c r="A85" s="15" t="n">
        <v>81</v>
      </c>
      <c r="B85" s="23" t="s">
        <v>192</v>
      </c>
      <c r="C85" s="23" t="s">
        <v>135</v>
      </c>
      <c r="D85" s="24" t="s">
        <v>34</v>
      </c>
      <c r="E85" s="24" t="s">
        <v>34</v>
      </c>
      <c r="F85" s="26" t="s">
        <v>182</v>
      </c>
      <c r="G85" s="27" t="n">
        <v>12</v>
      </c>
      <c r="H85" s="28" t="n">
        <v>700</v>
      </c>
      <c r="I85" s="28" t="n">
        <f aca="false">J85/H85</f>
        <v>7</v>
      </c>
      <c r="J85" s="27" t="n">
        <v>4900</v>
      </c>
      <c r="K85" s="29" t="s">
        <v>20</v>
      </c>
      <c r="L85" s="26"/>
      <c r="M85" s="30"/>
    </row>
    <row r="86" customFormat="false" ht="20.1" hidden="false" customHeight="true" outlineLevel="0" collapsed="false">
      <c r="A86" s="15" t="n">
        <v>82</v>
      </c>
      <c r="B86" s="23" t="s">
        <v>193</v>
      </c>
      <c r="C86" s="23" t="s">
        <v>135</v>
      </c>
      <c r="D86" s="24" t="s">
        <v>25</v>
      </c>
      <c r="E86" s="25" t="s">
        <v>194</v>
      </c>
      <c r="F86" s="26" t="s">
        <v>195</v>
      </c>
      <c r="G86" s="27" t="n">
        <v>5</v>
      </c>
      <c r="H86" s="28" t="n">
        <v>250</v>
      </c>
      <c r="I86" s="28" t="n">
        <f aca="false">J86/H86</f>
        <v>6</v>
      </c>
      <c r="J86" s="27" t="n">
        <v>1500</v>
      </c>
      <c r="K86" s="29" t="s">
        <v>20</v>
      </c>
      <c r="L86" s="26"/>
      <c r="M86" s="30"/>
    </row>
    <row r="87" customFormat="false" ht="20.1" hidden="false" customHeight="true" outlineLevel="0" collapsed="false">
      <c r="A87" s="15" t="n">
        <v>83</v>
      </c>
      <c r="B87" s="23" t="s">
        <v>196</v>
      </c>
      <c r="C87" s="23" t="s">
        <v>135</v>
      </c>
      <c r="D87" s="24" t="s">
        <v>17</v>
      </c>
      <c r="E87" s="24" t="s">
        <v>17</v>
      </c>
      <c r="F87" s="26" t="s">
        <v>195</v>
      </c>
      <c r="G87" s="27" t="n">
        <v>5</v>
      </c>
      <c r="H87" s="28" t="n">
        <v>250</v>
      </c>
      <c r="I87" s="28" t="n">
        <f aca="false">J87/H87</f>
        <v>6</v>
      </c>
      <c r="J87" s="27" t="n">
        <v>1500</v>
      </c>
      <c r="K87" s="29" t="s">
        <v>20</v>
      </c>
      <c r="L87" s="26"/>
      <c r="M87" s="30"/>
    </row>
    <row r="88" customFormat="false" ht="20.1" hidden="false" customHeight="true" outlineLevel="0" collapsed="false">
      <c r="A88" s="15" t="n">
        <v>84</v>
      </c>
      <c r="B88" s="23" t="s">
        <v>197</v>
      </c>
      <c r="C88" s="23" t="s">
        <v>135</v>
      </c>
      <c r="D88" s="24" t="s">
        <v>86</v>
      </c>
      <c r="E88" s="25" t="s">
        <v>198</v>
      </c>
      <c r="F88" s="26" t="s">
        <v>195</v>
      </c>
      <c r="G88" s="27" t="n">
        <v>7</v>
      </c>
      <c r="H88" s="28" t="n">
        <v>350</v>
      </c>
      <c r="I88" s="28" t="n">
        <f aca="false">J88/H88</f>
        <v>6</v>
      </c>
      <c r="J88" s="27" t="n">
        <v>2100</v>
      </c>
      <c r="K88" s="29" t="s">
        <v>20</v>
      </c>
      <c r="L88" s="26"/>
      <c r="M88" s="30"/>
    </row>
    <row r="89" customFormat="false" ht="20.1" hidden="false" customHeight="true" outlineLevel="0" collapsed="false">
      <c r="A89" s="15" t="n">
        <v>85</v>
      </c>
      <c r="B89" s="23" t="s">
        <v>199</v>
      </c>
      <c r="C89" s="23" t="s">
        <v>135</v>
      </c>
      <c r="D89" s="24" t="s">
        <v>43</v>
      </c>
      <c r="E89" s="25" t="s">
        <v>200</v>
      </c>
      <c r="F89" s="26" t="s">
        <v>195</v>
      </c>
      <c r="G89" s="27" t="n">
        <v>10</v>
      </c>
      <c r="H89" s="28" t="n">
        <v>700</v>
      </c>
      <c r="I89" s="28" t="n">
        <f aca="false">J89/H89</f>
        <v>6</v>
      </c>
      <c r="J89" s="27" t="n">
        <v>4200</v>
      </c>
      <c r="K89" s="29" t="s">
        <v>20</v>
      </c>
      <c r="L89" s="26"/>
      <c r="M89" s="30"/>
    </row>
    <row r="90" customFormat="false" ht="20.1" hidden="false" customHeight="true" outlineLevel="0" collapsed="false">
      <c r="A90" s="15" t="n">
        <v>86</v>
      </c>
      <c r="B90" s="23" t="s">
        <v>201</v>
      </c>
      <c r="C90" s="23" t="s">
        <v>135</v>
      </c>
      <c r="D90" s="24" t="s">
        <v>75</v>
      </c>
      <c r="E90" s="25" t="s">
        <v>76</v>
      </c>
      <c r="F90" s="26" t="s">
        <v>195</v>
      </c>
      <c r="G90" s="27" t="n">
        <v>3</v>
      </c>
      <c r="H90" s="28" t="n">
        <v>150</v>
      </c>
      <c r="I90" s="28" t="n">
        <f aca="false">J90/H90</f>
        <v>6</v>
      </c>
      <c r="J90" s="27" t="n">
        <v>900</v>
      </c>
      <c r="K90" s="29" t="s">
        <v>20</v>
      </c>
      <c r="L90" s="26"/>
      <c r="M90" s="30"/>
    </row>
    <row r="91" customFormat="false" ht="20.1" hidden="false" customHeight="true" outlineLevel="0" collapsed="false">
      <c r="A91" s="15" t="n">
        <v>87</v>
      </c>
      <c r="B91" s="23" t="s">
        <v>202</v>
      </c>
      <c r="C91" s="23" t="s">
        <v>135</v>
      </c>
      <c r="D91" s="24" t="s">
        <v>17</v>
      </c>
      <c r="E91" s="25" t="s">
        <v>203</v>
      </c>
      <c r="F91" s="26" t="s">
        <v>195</v>
      </c>
      <c r="G91" s="27" t="n">
        <v>7</v>
      </c>
      <c r="H91" s="28" t="n">
        <v>350</v>
      </c>
      <c r="I91" s="28" t="n">
        <f aca="false">J91/H91</f>
        <v>6</v>
      </c>
      <c r="J91" s="27" t="n">
        <v>2100</v>
      </c>
      <c r="K91" s="29" t="s">
        <v>20</v>
      </c>
      <c r="L91" s="26"/>
      <c r="M91" s="30"/>
    </row>
    <row r="92" customFormat="false" ht="20.1" hidden="false" customHeight="true" outlineLevel="0" collapsed="false">
      <c r="A92" s="15" t="n">
        <v>88</v>
      </c>
      <c r="B92" s="23" t="s">
        <v>204</v>
      </c>
      <c r="C92" s="23" t="s">
        <v>135</v>
      </c>
      <c r="D92" s="24" t="s">
        <v>28</v>
      </c>
      <c r="E92" s="25" t="s">
        <v>205</v>
      </c>
      <c r="F92" s="26" t="s">
        <v>195</v>
      </c>
      <c r="G92" s="27" t="n">
        <v>3</v>
      </c>
      <c r="H92" s="28" t="n">
        <v>150</v>
      </c>
      <c r="I92" s="28" t="n">
        <f aca="false">J92/H92</f>
        <v>6</v>
      </c>
      <c r="J92" s="27" t="n">
        <v>900</v>
      </c>
      <c r="K92" s="29" t="s">
        <v>20</v>
      </c>
      <c r="L92" s="26"/>
      <c r="M92" s="30"/>
    </row>
    <row r="93" customFormat="false" ht="20.1" hidden="false" customHeight="true" outlineLevel="0" collapsed="false">
      <c r="A93" s="15" t="n">
        <v>89</v>
      </c>
      <c r="B93" s="23" t="s">
        <v>206</v>
      </c>
      <c r="C93" s="23" t="s">
        <v>135</v>
      </c>
      <c r="D93" s="24" t="s">
        <v>86</v>
      </c>
      <c r="E93" s="24" t="s">
        <v>86</v>
      </c>
      <c r="F93" s="26" t="s">
        <v>195</v>
      </c>
      <c r="G93" s="27" t="n">
        <v>1</v>
      </c>
      <c r="H93" s="28" t="n">
        <v>50</v>
      </c>
      <c r="I93" s="28" t="n">
        <f aca="false">J93/H93</f>
        <v>6</v>
      </c>
      <c r="J93" s="27" t="n">
        <v>300</v>
      </c>
      <c r="K93" s="29" t="s">
        <v>20</v>
      </c>
      <c r="L93" s="26"/>
      <c r="M93" s="30"/>
    </row>
    <row r="94" customFormat="false" ht="20.1" hidden="false" customHeight="true" outlineLevel="0" collapsed="false">
      <c r="A94" s="15" t="n">
        <v>90</v>
      </c>
      <c r="B94" s="23" t="s">
        <v>207</v>
      </c>
      <c r="C94" s="23" t="s">
        <v>135</v>
      </c>
      <c r="D94" s="24" t="s">
        <v>90</v>
      </c>
      <c r="E94" s="25" t="s">
        <v>116</v>
      </c>
      <c r="F94" s="26" t="s">
        <v>195</v>
      </c>
      <c r="G94" s="27" t="n">
        <v>7</v>
      </c>
      <c r="H94" s="28" t="n">
        <v>350</v>
      </c>
      <c r="I94" s="28" t="n">
        <f aca="false">J94/H94</f>
        <v>6</v>
      </c>
      <c r="J94" s="27" t="n">
        <v>2100</v>
      </c>
      <c r="K94" s="29" t="s">
        <v>20</v>
      </c>
      <c r="L94" s="26"/>
      <c r="M94" s="30"/>
    </row>
    <row r="95" customFormat="false" ht="20.1" hidden="false" customHeight="true" outlineLevel="0" collapsed="false">
      <c r="A95" s="15" t="n">
        <v>91</v>
      </c>
      <c r="B95" s="23" t="s">
        <v>208</v>
      </c>
      <c r="C95" s="23" t="s">
        <v>135</v>
      </c>
      <c r="D95" s="24" t="s">
        <v>43</v>
      </c>
      <c r="E95" s="25" t="s">
        <v>209</v>
      </c>
      <c r="F95" s="26" t="s">
        <v>195</v>
      </c>
      <c r="G95" s="27" t="n">
        <v>14</v>
      </c>
      <c r="H95" s="28" t="n">
        <v>700</v>
      </c>
      <c r="I95" s="28" t="n">
        <f aca="false">J95/H95</f>
        <v>6</v>
      </c>
      <c r="J95" s="27" t="n">
        <v>4200</v>
      </c>
      <c r="K95" s="29" t="s">
        <v>20</v>
      </c>
      <c r="L95" s="26"/>
      <c r="M95" s="30"/>
    </row>
    <row r="96" customFormat="false" ht="20.1" hidden="false" customHeight="true" outlineLevel="0" collapsed="false">
      <c r="A96" s="15" t="n">
        <v>92</v>
      </c>
      <c r="B96" s="23" t="s">
        <v>210</v>
      </c>
      <c r="C96" s="23" t="s">
        <v>135</v>
      </c>
      <c r="D96" s="24" t="s">
        <v>46</v>
      </c>
      <c r="E96" s="25" t="s">
        <v>211</v>
      </c>
      <c r="F96" s="26" t="s">
        <v>212</v>
      </c>
      <c r="G96" s="27" t="n">
        <v>13</v>
      </c>
      <c r="H96" s="28" t="n">
        <v>700</v>
      </c>
      <c r="I96" s="28" t="n">
        <f aca="false">J96/H96</f>
        <v>5</v>
      </c>
      <c r="J96" s="27" t="n">
        <v>3500</v>
      </c>
      <c r="K96" s="29" t="s">
        <v>20</v>
      </c>
      <c r="L96" s="26"/>
      <c r="M96" s="30"/>
    </row>
    <row r="97" customFormat="false" ht="20.1" hidden="false" customHeight="true" outlineLevel="0" collapsed="false">
      <c r="A97" s="15" t="n">
        <v>93</v>
      </c>
      <c r="B97" s="23" t="s">
        <v>213</v>
      </c>
      <c r="C97" s="23" t="s">
        <v>135</v>
      </c>
      <c r="D97" s="24" t="s">
        <v>31</v>
      </c>
      <c r="E97" s="25" t="s">
        <v>214</v>
      </c>
      <c r="F97" s="26" t="s">
        <v>212</v>
      </c>
      <c r="G97" s="27" t="n">
        <v>2</v>
      </c>
      <c r="H97" s="28" t="n">
        <v>100</v>
      </c>
      <c r="I97" s="28" t="n">
        <f aca="false">J97/H97</f>
        <v>5</v>
      </c>
      <c r="J97" s="27" t="n">
        <v>500</v>
      </c>
      <c r="K97" s="29" t="s">
        <v>20</v>
      </c>
      <c r="L97" s="26"/>
      <c r="M97" s="30"/>
    </row>
    <row r="98" customFormat="false" ht="20.1" hidden="false" customHeight="true" outlineLevel="0" collapsed="false">
      <c r="A98" s="15" t="n">
        <v>94</v>
      </c>
      <c r="B98" s="23" t="s">
        <v>215</v>
      </c>
      <c r="C98" s="23" t="s">
        <v>135</v>
      </c>
      <c r="D98" s="24" t="s">
        <v>69</v>
      </c>
      <c r="E98" s="25" t="s">
        <v>216</v>
      </c>
      <c r="F98" s="26" t="s">
        <v>212</v>
      </c>
      <c r="G98" s="27" t="n">
        <v>4</v>
      </c>
      <c r="H98" s="28" t="n">
        <v>200</v>
      </c>
      <c r="I98" s="28" t="n">
        <f aca="false">J98/H98</f>
        <v>5</v>
      </c>
      <c r="J98" s="27" t="n">
        <v>1000</v>
      </c>
      <c r="K98" s="29" t="s">
        <v>20</v>
      </c>
      <c r="L98" s="26"/>
      <c r="M98" s="30"/>
    </row>
    <row r="99" customFormat="false" ht="20.1" hidden="false" customHeight="true" outlineLevel="0" collapsed="false">
      <c r="A99" s="15" t="n">
        <v>95</v>
      </c>
      <c r="B99" s="23" t="s">
        <v>217</v>
      </c>
      <c r="C99" s="23" t="s">
        <v>135</v>
      </c>
      <c r="D99" s="24" t="s">
        <v>104</v>
      </c>
      <c r="E99" s="24" t="s">
        <v>104</v>
      </c>
      <c r="F99" s="26" t="s">
        <v>212</v>
      </c>
      <c r="G99" s="27" t="n">
        <v>3</v>
      </c>
      <c r="H99" s="28" t="n">
        <v>150</v>
      </c>
      <c r="I99" s="28" t="n">
        <f aca="false">J99/H99</f>
        <v>5</v>
      </c>
      <c r="J99" s="27" t="n">
        <v>750</v>
      </c>
      <c r="K99" s="29" t="s">
        <v>20</v>
      </c>
      <c r="L99" s="26"/>
      <c r="M99" s="30"/>
    </row>
    <row r="100" customFormat="false" ht="20.1" hidden="false" customHeight="true" outlineLevel="0" collapsed="false">
      <c r="A100" s="15" t="n">
        <v>96</v>
      </c>
      <c r="B100" s="23" t="s">
        <v>218</v>
      </c>
      <c r="C100" s="23" t="s">
        <v>135</v>
      </c>
      <c r="D100" s="24" t="s">
        <v>49</v>
      </c>
      <c r="E100" s="25" t="s">
        <v>168</v>
      </c>
      <c r="F100" s="26" t="s">
        <v>219</v>
      </c>
      <c r="G100" s="27" t="n">
        <v>2</v>
      </c>
      <c r="H100" s="28" t="n">
        <v>100</v>
      </c>
      <c r="I100" s="28" t="n">
        <f aca="false">J100/H100</f>
        <v>4</v>
      </c>
      <c r="J100" s="27" t="n">
        <v>400</v>
      </c>
      <c r="K100" s="29" t="s">
        <v>20</v>
      </c>
      <c r="L100" s="26"/>
      <c r="M100" s="30"/>
    </row>
    <row r="101" customFormat="false" ht="20.1" hidden="false" customHeight="true" outlineLevel="0" collapsed="false">
      <c r="A101" s="15" t="n">
        <v>97</v>
      </c>
      <c r="B101" s="23" t="s">
        <v>220</v>
      </c>
      <c r="C101" s="23" t="s">
        <v>135</v>
      </c>
      <c r="D101" s="24" t="s">
        <v>38</v>
      </c>
      <c r="E101" s="25" t="s">
        <v>221</v>
      </c>
      <c r="F101" s="26" t="s">
        <v>219</v>
      </c>
      <c r="G101" s="27" t="n">
        <v>9</v>
      </c>
      <c r="H101" s="28" t="n">
        <v>450</v>
      </c>
      <c r="I101" s="28" t="n">
        <f aca="false">J101/H101</f>
        <v>4</v>
      </c>
      <c r="J101" s="27" t="n">
        <v>1800</v>
      </c>
      <c r="K101" s="29" t="s">
        <v>20</v>
      </c>
      <c r="L101" s="26"/>
      <c r="M101" s="30"/>
    </row>
    <row r="102" customFormat="false" ht="20.1" hidden="false" customHeight="true" outlineLevel="0" collapsed="false">
      <c r="A102" s="15" t="n">
        <v>98</v>
      </c>
      <c r="B102" s="23" t="s">
        <v>222</v>
      </c>
      <c r="C102" s="23" t="s">
        <v>135</v>
      </c>
      <c r="D102" s="24" t="s">
        <v>69</v>
      </c>
      <c r="E102" s="25" t="s">
        <v>223</v>
      </c>
      <c r="F102" s="26" t="s">
        <v>219</v>
      </c>
      <c r="G102" s="27" t="n">
        <v>3</v>
      </c>
      <c r="H102" s="28" t="n">
        <v>150</v>
      </c>
      <c r="I102" s="28" t="n">
        <f aca="false">J102/H102</f>
        <v>4</v>
      </c>
      <c r="J102" s="27" t="n">
        <v>600</v>
      </c>
      <c r="K102" s="29" t="s">
        <v>20</v>
      </c>
      <c r="L102" s="26"/>
      <c r="M102" s="30"/>
    </row>
    <row r="103" customFormat="false" ht="20.1" hidden="false" customHeight="true" outlineLevel="0" collapsed="false">
      <c r="A103" s="15" t="n">
        <v>99</v>
      </c>
      <c r="B103" s="23" t="s">
        <v>224</v>
      </c>
      <c r="C103" s="23" t="s">
        <v>135</v>
      </c>
      <c r="D103" s="24" t="s">
        <v>75</v>
      </c>
      <c r="E103" s="25" t="s">
        <v>225</v>
      </c>
      <c r="F103" s="26" t="s">
        <v>219</v>
      </c>
      <c r="G103" s="27" t="n">
        <v>12</v>
      </c>
      <c r="H103" s="28" t="n">
        <v>700</v>
      </c>
      <c r="I103" s="28" t="n">
        <f aca="false">J103/H103</f>
        <v>4</v>
      </c>
      <c r="J103" s="27" t="n">
        <v>2800</v>
      </c>
      <c r="K103" s="29" t="s">
        <v>20</v>
      </c>
      <c r="L103" s="26"/>
      <c r="M103" s="30"/>
    </row>
    <row r="104" customFormat="false" ht="20.1" hidden="false" customHeight="true" outlineLevel="0" collapsed="false">
      <c r="A104" s="15" t="n">
        <v>100</v>
      </c>
      <c r="B104" s="23" t="s">
        <v>226</v>
      </c>
      <c r="C104" s="23" t="s">
        <v>135</v>
      </c>
      <c r="D104" s="24" t="s">
        <v>25</v>
      </c>
      <c r="E104" s="25" t="s">
        <v>25</v>
      </c>
      <c r="F104" s="26" t="s">
        <v>219</v>
      </c>
      <c r="G104" s="27" t="n">
        <v>7</v>
      </c>
      <c r="H104" s="28" t="n">
        <v>350</v>
      </c>
      <c r="I104" s="28" t="n">
        <f aca="false">J104/H104</f>
        <v>4</v>
      </c>
      <c r="J104" s="27" t="n">
        <v>1400</v>
      </c>
      <c r="K104" s="29" t="s">
        <v>20</v>
      </c>
      <c r="L104" s="26"/>
      <c r="M104" s="30"/>
    </row>
    <row r="105" customFormat="false" ht="20.1" hidden="false" customHeight="true" outlineLevel="0" collapsed="false">
      <c r="A105" s="15" t="n">
        <v>101</v>
      </c>
      <c r="B105" s="23" t="s">
        <v>227</v>
      </c>
      <c r="C105" s="23" t="s">
        <v>135</v>
      </c>
      <c r="D105" s="24" t="s">
        <v>90</v>
      </c>
      <c r="E105" s="25" t="s">
        <v>228</v>
      </c>
      <c r="F105" s="26" t="s">
        <v>229</v>
      </c>
      <c r="G105" s="27" t="n">
        <v>10</v>
      </c>
      <c r="H105" s="28" t="n">
        <v>700</v>
      </c>
      <c r="I105" s="28" t="n">
        <f aca="false">J105/H105</f>
        <v>3</v>
      </c>
      <c r="J105" s="27" t="n">
        <v>2100</v>
      </c>
      <c r="K105" s="29" t="s">
        <v>20</v>
      </c>
      <c r="L105" s="26"/>
      <c r="M105" s="30"/>
    </row>
    <row r="106" customFormat="false" ht="20.1" hidden="false" customHeight="true" outlineLevel="0" collapsed="false">
      <c r="A106" s="15" t="n">
        <v>102</v>
      </c>
      <c r="B106" s="23" t="s">
        <v>230</v>
      </c>
      <c r="C106" s="23" t="s">
        <v>135</v>
      </c>
      <c r="D106" s="24" t="s">
        <v>43</v>
      </c>
      <c r="E106" s="25" t="s">
        <v>231</v>
      </c>
      <c r="F106" s="26" t="s">
        <v>229</v>
      </c>
      <c r="G106" s="27" t="n">
        <v>5</v>
      </c>
      <c r="H106" s="28" t="n">
        <v>250</v>
      </c>
      <c r="I106" s="28" t="n">
        <f aca="false">J106/H106</f>
        <v>3</v>
      </c>
      <c r="J106" s="27" t="n">
        <v>750</v>
      </c>
      <c r="K106" s="29" t="s">
        <v>20</v>
      </c>
      <c r="L106" s="26"/>
      <c r="M106" s="30"/>
    </row>
    <row r="107" customFormat="false" ht="20.1" hidden="false" customHeight="true" outlineLevel="0" collapsed="false">
      <c r="A107" s="15" t="n">
        <v>103</v>
      </c>
      <c r="B107" s="23" t="s">
        <v>232</v>
      </c>
      <c r="C107" s="23" t="s">
        <v>135</v>
      </c>
      <c r="D107" s="24" t="s">
        <v>25</v>
      </c>
      <c r="E107" s="25" t="s">
        <v>233</v>
      </c>
      <c r="F107" s="26" t="s">
        <v>229</v>
      </c>
      <c r="G107" s="27" t="n">
        <v>8</v>
      </c>
      <c r="H107" s="28" t="n">
        <v>400</v>
      </c>
      <c r="I107" s="28" t="n">
        <f aca="false">J107/H107</f>
        <v>3</v>
      </c>
      <c r="J107" s="27" t="n">
        <v>1200</v>
      </c>
      <c r="K107" s="29" t="s">
        <v>20</v>
      </c>
      <c r="L107" s="26"/>
      <c r="M107" s="30"/>
    </row>
    <row r="108" customFormat="false" ht="20.1" hidden="false" customHeight="true" outlineLevel="0" collapsed="false">
      <c r="A108" s="15" t="n">
        <v>104</v>
      </c>
      <c r="B108" s="23" t="s">
        <v>234</v>
      </c>
      <c r="C108" s="23" t="s">
        <v>135</v>
      </c>
      <c r="D108" s="24" t="s">
        <v>34</v>
      </c>
      <c r="E108" s="25" t="s">
        <v>34</v>
      </c>
      <c r="F108" s="26" t="s">
        <v>229</v>
      </c>
      <c r="G108" s="27" t="n">
        <v>3</v>
      </c>
      <c r="H108" s="28" t="n">
        <v>150</v>
      </c>
      <c r="I108" s="28" t="n">
        <f aca="false">J108/H108</f>
        <v>3</v>
      </c>
      <c r="J108" s="27" t="n">
        <v>450</v>
      </c>
      <c r="K108" s="29" t="s">
        <v>20</v>
      </c>
      <c r="L108" s="26"/>
      <c r="M108" s="30"/>
    </row>
    <row r="109" customFormat="false" ht="20.1" hidden="false" customHeight="true" outlineLevel="0" collapsed="false">
      <c r="A109" s="15" t="n">
        <v>105</v>
      </c>
      <c r="B109" s="23" t="s">
        <v>235</v>
      </c>
      <c r="C109" s="23" t="s">
        <v>135</v>
      </c>
      <c r="D109" s="24" t="s">
        <v>17</v>
      </c>
      <c r="E109" s="24" t="s">
        <v>17</v>
      </c>
      <c r="F109" s="26" t="s">
        <v>229</v>
      </c>
      <c r="G109" s="27" t="n">
        <v>8</v>
      </c>
      <c r="H109" s="28" t="n">
        <v>400</v>
      </c>
      <c r="I109" s="28" t="n">
        <f aca="false">J109/H109</f>
        <v>3</v>
      </c>
      <c r="J109" s="27" t="n">
        <v>1200</v>
      </c>
      <c r="K109" s="29" t="s">
        <v>20</v>
      </c>
      <c r="L109" s="26"/>
      <c r="M109" s="30"/>
    </row>
    <row r="110" customFormat="false" ht="20.1" hidden="false" customHeight="true" outlineLevel="0" collapsed="false">
      <c r="A110" s="15" t="n">
        <v>106</v>
      </c>
      <c r="B110" s="23" t="s">
        <v>236</v>
      </c>
      <c r="C110" s="23" t="s">
        <v>135</v>
      </c>
      <c r="D110" s="24" t="s">
        <v>75</v>
      </c>
      <c r="E110" s="25" t="s">
        <v>237</v>
      </c>
      <c r="F110" s="26" t="s">
        <v>229</v>
      </c>
      <c r="G110" s="27" t="n">
        <v>9</v>
      </c>
      <c r="H110" s="28" t="n">
        <v>450</v>
      </c>
      <c r="I110" s="28" t="n">
        <f aca="false">J110/H110</f>
        <v>3</v>
      </c>
      <c r="J110" s="27" t="n">
        <v>1350</v>
      </c>
      <c r="K110" s="29" t="s">
        <v>20</v>
      </c>
      <c r="L110" s="26"/>
      <c r="M110" s="30"/>
    </row>
    <row r="111" customFormat="false" ht="20.1" hidden="false" customHeight="true" outlineLevel="0" collapsed="false">
      <c r="A111" s="15" t="n">
        <v>107</v>
      </c>
      <c r="B111" s="23" t="s">
        <v>238</v>
      </c>
      <c r="C111" s="23" t="s">
        <v>135</v>
      </c>
      <c r="D111" s="24" t="s">
        <v>46</v>
      </c>
      <c r="E111" s="25" t="s">
        <v>239</v>
      </c>
      <c r="F111" s="26" t="s">
        <v>229</v>
      </c>
      <c r="G111" s="27" t="n">
        <v>12</v>
      </c>
      <c r="H111" s="28" t="n">
        <v>700</v>
      </c>
      <c r="I111" s="28" t="n">
        <f aca="false">J111/H111</f>
        <v>3</v>
      </c>
      <c r="J111" s="27" t="n">
        <v>2100</v>
      </c>
      <c r="K111" s="29" t="s">
        <v>20</v>
      </c>
      <c r="L111" s="26"/>
      <c r="M111" s="30"/>
    </row>
    <row r="112" customFormat="false" ht="20.1" hidden="false" customHeight="true" outlineLevel="0" collapsed="false">
      <c r="A112" s="15" t="n">
        <v>108</v>
      </c>
      <c r="B112" s="23" t="s">
        <v>240</v>
      </c>
      <c r="C112" s="23" t="s">
        <v>135</v>
      </c>
      <c r="D112" s="24" t="s">
        <v>22</v>
      </c>
      <c r="E112" s="24" t="s">
        <v>22</v>
      </c>
      <c r="F112" s="26" t="s">
        <v>241</v>
      </c>
      <c r="G112" s="27" t="n">
        <v>14</v>
      </c>
      <c r="H112" s="28" t="n">
        <v>700</v>
      </c>
      <c r="I112" s="28" t="n">
        <f aca="false">J112/H112</f>
        <v>2</v>
      </c>
      <c r="J112" s="27" t="n">
        <v>1400</v>
      </c>
      <c r="K112" s="29" t="s">
        <v>20</v>
      </c>
      <c r="L112" s="26"/>
      <c r="M112" s="30"/>
    </row>
    <row r="113" customFormat="false" ht="20.1" hidden="false" customHeight="true" outlineLevel="0" collapsed="false">
      <c r="A113" s="15" t="n">
        <v>109</v>
      </c>
      <c r="B113" s="23" t="s">
        <v>242</v>
      </c>
      <c r="C113" s="23" t="s">
        <v>135</v>
      </c>
      <c r="D113" s="24" t="s">
        <v>17</v>
      </c>
      <c r="E113" s="25" t="s">
        <v>243</v>
      </c>
      <c r="F113" s="26" t="s">
        <v>241</v>
      </c>
      <c r="G113" s="27" t="n">
        <v>5</v>
      </c>
      <c r="H113" s="28" t="n">
        <v>250</v>
      </c>
      <c r="I113" s="28" t="n">
        <f aca="false">J113/H113</f>
        <v>2</v>
      </c>
      <c r="J113" s="27" t="n">
        <v>500</v>
      </c>
      <c r="K113" s="29" t="s">
        <v>20</v>
      </c>
      <c r="L113" s="26"/>
      <c r="M113" s="30"/>
    </row>
    <row r="114" customFormat="false" ht="20.1" hidden="false" customHeight="true" outlineLevel="0" collapsed="false">
      <c r="A114" s="15" t="n">
        <v>110</v>
      </c>
      <c r="B114" s="23" t="s">
        <v>244</v>
      </c>
      <c r="C114" s="23" t="s">
        <v>135</v>
      </c>
      <c r="D114" s="24" t="s">
        <v>69</v>
      </c>
      <c r="E114" s="25" t="s">
        <v>245</v>
      </c>
      <c r="F114" s="26" t="s">
        <v>241</v>
      </c>
      <c r="G114" s="27" t="n">
        <v>11</v>
      </c>
      <c r="H114" s="28" t="n">
        <v>700</v>
      </c>
      <c r="I114" s="28" t="n">
        <f aca="false">J114/H114</f>
        <v>2</v>
      </c>
      <c r="J114" s="27" t="n">
        <v>1400</v>
      </c>
      <c r="K114" s="29" t="s">
        <v>20</v>
      </c>
      <c r="L114" s="26"/>
      <c r="M114" s="30"/>
    </row>
    <row r="115" customFormat="false" ht="20.1" hidden="false" customHeight="true" outlineLevel="0" collapsed="false">
      <c r="A115" s="15" t="n">
        <v>111</v>
      </c>
      <c r="B115" s="23" t="s">
        <v>246</v>
      </c>
      <c r="C115" s="23" t="s">
        <v>135</v>
      </c>
      <c r="D115" s="24" t="s">
        <v>31</v>
      </c>
      <c r="E115" s="25" t="s">
        <v>247</v>
      </c>
      <c r="F115" s="26" t="s">
        <v>241</v>
      </c>
      <c r="G115" s="27" t="n">
        <v>3</v>
      </c>
      <c r="H115" s="28" t="n">
        <v>150</v>
      </c>
      <c r="I115" s="28" t="n">
        <f aca="false">J115/H115</f>
        <v>2</v>
      </c>
      <c r="J115" s="27" t="n">
        <v>300</v>
      </c>
      <c r="K115" s="29" t="s">
        <v>20</v>
      </c>
      <c r="L115" s="26"/>
      <c r="M115" s="30"/>
    </row>
    <row r="116" customFormat="false" ht="20.1" hidden="false" customHeight="true" outlineLevel="0" collapsed="false">
      <c r="A116" s="15" t="n">
        <v>112</v>
      </c>
      <c r="B116" s="23" t="s">
        <v>248</v>
      </c>
      <c r="C116" s="23" t="s">
        <v>135</v>
      </c>
      <c r="D116" s="24" t="s">
        <v>90</v>
      </c>
      <c r="E116" s="25" t="s">
        <v>90</v>
      </c>
      <c r="F116" s="26" t="s">
        <v>241</v>
      </c>
      <c r="G116" s="27" t="n">
        <v>5</v>
      </c>
      <c r="H116" s="28" t="n">
        <v>250</v>
      </c>
      <c r="I116" s="28" t="n">
        <f aca="false">J116/H116</f>
        <v>2</v>
      </c>
      <c r="J116" s="27" t="n">
        <v>500</v>
      </c>
      <c r="K116" s="29" t="s">
        <v>20</v>
      </c>
      <c r="L116" s="26"/>
      <c r="M116" s="30"/>
    </row>
    <row r="117" customFormat="false" ht="20.1" hidden="false" customHeight="true" outlineLevel="0" collapsed="false">
      <c r="A117" s="15" t="n">
        <v>113</v>
      </c>
      <c r="B117" s="23" t="s">
        <v>249</v>
      </c>
      <c r="C117" s="23" t="s">
        <v>135</v>
      </c>
      <c r="D117" s="24" t="s">
        <v>38</v>
      </c>
      <c r="E117" s="25" t="s">
        <v>250</v>
      </c>
      <c r="F117" s="26" t="s">
        <v>241</v>
      </c>
      <c r="G117" s="27" t="n">
        <v>5</v>
      </c>
      <c r="H117" s="28" t="n">
        <v>250</v>
      </c>
      <c r="I117" s="28" t="n">
        <f aca="false">J117/H117</f>
        <v>2</v>
      </c>
      <c r="J117" s="27" t="n">
        <v>500</v>
      </c>
      <c r="K117" s="29" t="s">
        <v>20</v>
      </c>
      <c r="L117" s="26"/>
      <c r="M117" s="30"/>
    </row>
    <row r="118" customFormat="false" ht="20.1" hidden="false" customHeight="true" outlineLevel="0" collapsed="false">
      <c r="A118" s="15" t="n">
        <v>114</v>
      </c>
      <c r="B118" s="23" t="s">
        <v>251</v>
      </c>
      <c r="C118" s="23" t="s">
        <v>135</v>
      </c>
      <c r="D118" s="24" t="s">
        <v>252</v>
      </c>
      <c r="E118" s="24" t="s">
        <v>252</v>
      </c>
      <c r="F118" s="26" t="s">
        <v>241</v>
      </c>
      <c r="G118" s="27" t="n">
        <v>6</v>
      </c>
      <c r="H118" s="28" t="n">
        <v>300</v>
      </c>
      <c r="I118" s="28" t="n">
        <f aca="false">J118/H118</f>
        <v>2</v>
      </c>
      <c r="J118" s="27" t="n">
        <v>600</v>
      </c>
      <c r="K118" s="29" t="s">
        <v>20</v>
      </c>
      <c r="L118" s="26"/>
      <c r="M118" s="30"/>
    </row>
    <row r="119" customFormat="false" ht="20.1" hidden="false" customHeight="true" outlineLevel="0" collapsed="false">
      <c r="A119" s="15" t="n">
        <v>115</v>
      </c>
      <c r="B119" s="23" t="s">
        <v>253</v>
      </c>
      <c r="C119" s="23" t="s">
        <v>135</v>
      </c>
      <c r="D119" s="24" t="s">
        <v>75</v>
      </c>
      <c r="E119" s="25" t="s">
        <v>254</v>
      </c>
      <c r="F119" s="26" t="s">
        <v>255</v>
      </c>
      <c r="G119" s="27" t="n">
        <v>10</v>
      </c>
      <c r="H119" s="28" t="n">
        <v>700</v>
      </c>
      <c r="I119" s="28" t="n">
        <f aca="false">J119/H119</f>
        <v>1</v>
      </c>
      <c r="J119" s="27" t="n">
        <v>700</v>
      </c>
      <c r="K119" s="29" t="s">
        <v>20</v>
      </c>
      <c r="L119" s="26"/>
      <c r="M119" s="30"/>
    </row>
    <row r="120" customFormat="false" ht="20.1" hidden="false" customHeight="true" outlineLevel="0" collapsed="false">
      <c r="A120" s="15" t="n">
        <v>116</v>
      </c>
      <c r="B120" s="23" t="s">
        <v>256</v>
      </c>
      <c r="C120" s="23" t="s">
        <v>135</v>
      </c>
      <c r="D120" s="24" t="s">
        <v>75</v>
      </c>
      <c r="E120" s="24" t="s">
        <v>75</v>
      </c>
      <c r="F120" s="26" t="s">
        <v>255</v>
      </c>
      <c r="G120" s="27" t="n">
        <v>2</v>
      </c>
      <c r="H120" s="28" t="n">
        <v>100</v>
      </c>
      <c r="I120" s="28" t="n">
        <f aca="false">J120/H120</f>
        <v>1</v>
      </c>
      <c r="J120" s="27" t="n">
        <v>100</v>
      </c>
      <c r="K120" s="29" t="s">
        <v>20</v>
      </c>
      <c r="L120" s="26"/>
      <c r="M120" s="30"/>
    </row>
    <row r="121" customFormat="false" ht="39" hidden="false" customHeight="true" outlineLevel="0" collapsed="false">
      <c r="A121" s="32" t="s">
        <v>25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</sheetData>
  <mergeCells count="5">
    <mergeCell ref="A1:C1"/>
    <mergeCell ref="G1:K1"/>
    <mergeCell ref="A2:L2"/>
    <mergeCell ref="A3:L3"/>
    <mergeCell ref="A121:L121"/>
  </mergeCells>
  <dataValidations count="1">
    <dataValidation allowBlank="true" errorStyle="stop" operator="between" showDropDown="false" showErrorMessage="true" showInputMessage="false" sqref="K122:K1121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9" right="0.159722222222222" top="0.240277777777778" bottom="0.2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lenovo</cp:lastModifiedBy>
  <cp:lastPrinted>2020-12-21T03:00:35Z</cp:lastPrinted>
  <dcterms:modified xsi:type="dcterms:W3CDTF">2021-01-08T1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