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89</definedName>
    <definedName function="false" hidden="false" localSheetId="7" name="_xlnm.Print_Area" vbProcedure="false">g08政府性基金预算财政拨款支出决算表!$A$1:$I$18</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华城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4</t>
  </si>
  <si>
    <t xml:space="preserve">  治安管理</t>
  </si>
  <si>
    <t xml:space="preserve">20406</t>
  </si>
  <si>
    <t xml:space="preserve">司法</t>
  </si>
  <si>
    <t xml:space="preserve">2040604</t>
  </si>
  <si>
    <t xml:space="preserve">  基层司法业务</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3</t>
  </si>
  <si>
    <t xml:space="preserve">  初中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007</t>
  </si>
  <si>
    <t xml:space="preserve">人口与计划生育事务</t>
  </si>
  <si>
    <t xml:space="preserve">2100701</t>
  </si>
  <si>
    <t xml:space="preserve">2100799</t>
  </si>
  <si>
    <t xml:space="preserve">  其他人口与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12</t>
  </si>
  <si>
    <t xml:space="preserve">  农田水利建设资金安排的支出</t>
  </si>
  <si>
    <t xml:space="preserve">213</t>
  </si>
  <si>
    <t xml:space="preserve">农林水支出</t>
  </si>
  <si>
    <t xml:space="preserve">21301</t>
  </si>
  <si>
    <t xml:space="preserve">农业</t>
  </si>
  <si>
    <t xml:space="preserve">2130104</t>
  </si>
  <si>
    <t xml:space="preserve">  事业运行</t>
  </si>
  <si>
    <t xml:space="preserve">2130119</t>
  </si>
  <si>
    <t xml:space="preserve">  灾害救助</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299</t>
  </si>
  <si>
    <t xml:space="preserve">  其他林业支出</t>
  </si>
  <si>
    <t xml:space="preserve">21303</t>
  </si>
  <si>
    <t xml:space="preserve">水利</t>
  </si>
  <si>
    <t xml:space="preserve">2130316</t>
  </si>
  <si>
    <t xml:space="preserve">  农田水利</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r>
      <rPr>
        <sz val="11"/>
        <color rgb="FF000000"/>
        <rFont val="Noto Sans"/>
        <family val="2"/>
      </rPr>
      <t xml:space="preserve">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会议费</t>
  </si>
  <si>
    <t xml:space="preserve">培训费</t>
  </si>
  <si>
    <t xml:space="preserve">公务接待费</t>
  </si>
  <si>
    <t xml:space="preserve">专用材料费</t>
  </si>
  <si>
    <t xml:space="preserve">劳务费</t>
  </si>
  <si>
    <t xml:space="preserve">委托业务费</t>
  </si>
  <si>
    <t xml:space="preserve">对个人和家庭的补助</t>
  </si>
  <si>
    <t xml:space="preserve">离休费</t>
  </si>
  <si>
    <t xml:space="preserve">退休费</t>
  </si>
  <si>
    <r>
      <rPr>
        <sz val="11"/>
        <color rgb="FF000000"/>
        <rFont val="Noto Sans"/>
        <family val="2"/>
      </rPr>
      <t xml:space="preserve">退职</t>
    </r>
    <r>
      <rPr>
        <sz val="11"/>
        <color rgb="FF000000"/>
        <rFont val="宋体"/>
        <family val="0"/>
      </rPr>
      <t xml:space="preserve">(</t>
    </r>
    <r>
      <rPr>
        <sz val="11"/>
        <color rgb="FF000000"/>
        <rFont val="Noto Sans"/>
        <family val="2"/>
      </rPr>
      <t xml:space="preserve">役</t>
    </r>
    <r>
      <rPr>
        <sz val="11"/>
        <color rgb="FF000000"/>
        <rFont val="宋体"/>
        <family val="0"/>
      </rPr>
      <t xml:space="preserve">)</t>
    </r>
    <r>
      <rPr>
        <sz val="11"/>
        <color rgb="FF000000"/>
        <rFont val="Noto Sans"/>
        <family val="2"/>
      </rPr>
      <t xml:space="preserve">费</t>
    </r>
  </si>
  <si>
    <t xml:space="preserve">生活补助</t>
  </si>
  <si>
    <t xml:space="preserve">医疗费</t>
  </si>
  <si>
    <t xml:space="preserve">生产补贴</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2"/>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34" fillId="0" borderId="30"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27" fillId="24" borderId="31" xfId="0" applyFont="true" applyBorder="true" applyAlignment="true" applyProtection="false">
      <alignment horizontal="center"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tru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35"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center" vertical="center" textRotation="0" wrapText="false" indent="0" shrinkToFit="true"/>
      <protection locked="true" hidden="false"/>
    </xf>
    <xf numFmtId="167" fontId="34" fillId="0" borderId="30" xfId="0" applyFont="true" applyBorder="true" applyAlignment="true" applyProtection="false">
      <alignment horizontal="center" vertical="center" textRotation="0" wrapText="false" indent="0" shrinkToFit="true"/>
      <protection locked="true" hidden="false"/>
    </xf>
    <xf numFmtId="167" fontId="34" fillId="0" borderId="16" xfId="0" applyFont="true" applyBorder="true" applyAlignment="true" applyProtection="false">
      <alignment horizontal="center" vertical="center" textRotation="0" wrapText="false" indent="0" shrinkToFit="tru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35" fillId="0" borderId="39" xfId="0" applyFont="true" applyBorder="true" applyAlignment="true" applyProtection="false">
      <alignment horizontal="center" vertical="center" textRotation="0" wrapText="false" indent="0" shrinkToFit="true"/>
      <protection locked="true" hidden="false"/>
    </xf>
    <xf numFmtId="167" fontId="34" fillId="0" borderId="39" xfId="0" applyFont="true" applyBorder="true" applyAlignment="true" applyProtection="false">
      <alignment horizontal="center" vertical="center" textRotation="0" wrapText="false" indent="0" shrinkToFit="true"/>
      <protection locked="true" hidden="false"/>
    </xf>
    <xf numFmtId="167" fontId="34" fillId="0" borderId="24" xfId="0" applyFont="true" applyBorder="true" applyAlignment="true" applyProtection="false">
      <alignment horizontal="center" vertical="center" textRotation="0" wrapText="false" indent="0" shrinkToFit="tru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8" fontId="0" fillId="0" borderId="0" xfId="57" applyFont="false" applyBorder="fals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8" fontId="28" fillId="24" borderId="0" xfId="57" applyFont="true" applyBorder="false" applyAlignment="true" applyProtection="false">
      <alignment horizontal="center" vertical="center" textRotation="0" wrapText="true" indent="0" shrinkToFit="false"/>
      <protection locked="true" hidden="false"/>
    </xf>
    <xf numFmtId="168"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8" fontId="28" fillId="24" borderId="35" xfId="57" applyFont="true" applyBorder="true" applyAlignment="true" applyProtection="false">
      <alignment horizontal="center" vertical="center" textRotation="0" wrapText="true" indent="0" shrinkToFit="false"/>
      <protection locked="true" hidden="false"/>
    </xf>
    <xf numFmtId="168" fontId="27" fillId="0" borderId="36" xfId="57" applyFont="true" applyBorder="true" applyAlignment="true" applyProtection="false">
      <alignment horizontal="center" vertical="center" textRotation="0" wrapText="true" indent="0" shrinkToFit="false"/>
      <protection locked="true" hidden="false"/>
    </xf>
    <xf numFmtId="168" fontId="27" fillId="0" borderId="11"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7" fontId="34" fillId="0" borderId="40" xfId="0" applyFont="true" applyBorder="true" applyAlignment="true" applyProtection="false">
      <alignment horizontal="center" vertical="center" textRotation="0" wrapText="false" indent="0" shrinkToFit="true"/>
      <protection locked="true" hidden="false"/>
    </xf>
    <xf numFmtId="167" fontId="34" fillId="0" borderId="20"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7" fontId="0" fillId="0" borderId="22" xfId="57" applyFont="true" applyBorder="true" applyAlignment="true" applyProtection="false">
      <alignment horizontal="center" vertical="center" textRotation="0" wrapText="true" indent="0" shrinkToFit="false"/>
      <protection locked="true" hidden="false"/>
    </xf>
    <xf numFmtId="168" fontId="0" fillId="0" borderId="32"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4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4" fontId="35" fillId="0" borderId="33"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center" vertical="center" textRotation="0" wrapText="false" indent="0" shrinkToFit="true"/>
      <protection locked="true" hidden="false"/>
    </xf>
    <xf numFmtId="167" fontId="34" fillId="0" borderId="39" xfId="0" applyFont="true" applyBorder="true" applyAlignment="true" applyProtection="false">
      <alignment horizontal="right" vertical="center" textRotation="0" wrapText="false" indent="0" shrinkToFit="true"/>
      <protection locked="true" hidden="false"/>
    </xf>
    <xf numFmtId="167" fontId="0" fillId="0" borderId="23" xfId="57" applyFont="true" applyBorder="true" applyAlignment="true" applyProtection="false">
      <alignment horizontal="center" vertical="center" textRotation="0" wrapText="true" indent="0" shrinkToFit="false"/>
      <protection locked="true" hidden="false"/>
    </xf>
    <xf numFmtId="167" fontId="0" fillId="0" borderId="32"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843.67</v>
      </c>
      <c r="D8" s="23" t="s">
        <v>13</v>
      </c>
      <c r="E8" s="24" t="n">
        <v>29</v>
      </c>
      <c r="F8" s="25" t="n">
        <v>879.9063</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36</v>
      </c>
      <c r="G11" s="12"/>
      <c r="H11" s="12"/>
    </row>
    <row r="12" s="13" customFormat="true" ht="14.45" hidden="false" customHeight="true" outlineLevel="0" collapsed="false">
      <c r="A12" s="26" t="s">
        <v>22</v>
      </c>
      <c r="B12" s="21" t="s">
        <v>23</v>
      </c>
      <c r="C12" s="22"/>
      <c r="D12" s="23" t="s">
        <v>24</v>
      </c>
      <c r="E12" s="24" t="n">
        <v>33</v>
      </c>
      <c r="F12" s="25" t="n">
        <v>1</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28.1062</v>
      </c>
      <c r="G14" s="12"/>
      <c r="H14" s="12"/>
    </row>
    <row r="15" s="13" customFormat="true" ht="14.45" hidden="false" customHeight="true" outlineLevel="0" collapsed="false">
      <c r="A15" s="26"/>
      <c r="B15" s="21" t="s">
        <v>30</v>
      </c>
      <c r="C15" s="22"/>
      <c r="D15" s="23" t="s">
        <v>31</v>
      </c>
      <c r="E15" s="24" t="n">
        <v>36</v>
      </c>
      <c r="F15" s="25" t="n">
        <v>384.653793</v>
      </c>
      <c r="G15" s="12"/>
      <c r="H15" s="12"/>
    </row>
    <row r="16" s="13" customFormat="true" ht="14.45" hidden="false" customHeight="true" outlineLevel="0" collapsed="false">
      <c r="A16" s="26"/>
      <c r="B16" s="21" t="s">
        <v>32</v>
      </c>
      <c r="C16" s="22"/>
      <c r="D16" s="23" t="s">
        <v>33</v>
      </c>
      <c r="E16" s="24" t="n">
        <v>37</v>
      </c>
      <c r="F16" s="27" t="n">
        <v>403.2482</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t="n">
        <v>536.717</v>
      </c>
      <c r="G18" s="12"/>
      <c r="H18" s="12"/>
    </row>
    <row r="19" s="13" customFormat="true" ht="14.45" hidden="false" customHeight="true" outlineLevel="0" collapsed="false">
      <c r="A19" s="26"/>
      <c r="B19" s="21" t="s">
        <v>38</v>
      </c>
      <c r="C19" s="22"/>
      <c r="D19" s="28" t="s">
        <v>39</v>
      </c>
      <c r="E19" s="24" t="n">
        <v>40</v>
      </c>
      <c r="F19" s="25" t="n">
        <v>601.742</v>
      </c>
      <c r="G19" s="12"/>
      <c r="H19" s="12"/>
    </row>
    <row r="20" s="13" customFormat="true" ht="14.45" hidden="false" customHeight="true" outlineLevel="0" collapsed="false">
      <c r="A20" s="26"/>
      <c r="B20" s="21" t="s">
        <v>40</v>
      </c>
      <c r="C20" s="22"/>
      <c r="D20" s="28" t="s">
        <v>41</v>
      </c>
      <c r="E20" s="24" t="n">
        <v>41</v>
      </c>
      <c r="F20" s="25" t="n">
        <v>20</v>
      </c>
      <c r="G20" s="12"/>
      <c r="H20" s="12"/>
    </row>
    <row r="21" s="13" customFormat="true" ht="14.45" hidden="false" customHeight="true" outlineLevel="0" collapsed="false">
      <c r="A21" s="20"/>
      <c r="B21" s="21" t="s">
        <v>42</v>
      </c>
      <c r="C21" s="22"/>
      <c r="D21" s="28" t="s">
        <v>43</v>
      </c>
      <c r="E21" s="24" t="n">
        <v>42</v>
      </c>
      <c r="F21" s="25" t="n">
        <v>4.44</v>
      </c>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7.685</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t="n">
        <v>2</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v>2905.498493</v>
      </c>
      <c r="D31" s="34" t="s">
        <v>63</v>
      </c>
      <c r="E31" s="24" t="n">
        <v>52</v>
      </c>
      <c r="F31" s="33" t="n">
        <f aca="false">SUM(F8:F30)</f>
        <v>2905.498493</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905.498493</v>
      </c>
      <c r="D35" s="43" t="s">
        <v>71</v>
      </c>
      <c r="E35" s="24" t="n">
        <v>56</v>
      </c>
      <c r="F35" s="44" t="n">
        <v>2905.498493</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6" width="9.87"/>
    <col collapsed="false" customWidth="true" hidden="false" outlineLevel="0" max="2" min="2" style="47" width="42.24"/>
    <col collapsed="false" customWidth="true" hidden="false" outlineLevel="0" max="5" min="3" style="47" width="13.87"/>
    <col collapsed="false" customWidth="true" hidden="false" outlineLevel="0" max="7" min="6" style="47" width="9.5"/>
    <col collapsed="false" customWidth="true" hidden="false" outlineLevel="0" max="8" min="8" style="47" width="18.37"/>
    <col collapsed="false" customWidth="true" hidden="false" outlineLevel="0" max="9" min="9" style="47" width="9.62"/>
    <col collapsed="false" customWidth="false" hidden="false" outlineLevel="0" max="257" min="10" style="47" width="8.99"/>
  </cols>
  <sheetData>
    <row r="1" s="49" customFormat="true" ht="20.25" hidden="false" customHeight="false" outlineLevel="0" collapsed="false">
      <c r="A1" s="48" t="s">
        <v>74</v>
      </c>
      <c r="B1" s="48"/>
      <c r="C1" s="48"/>
      <c r="D1" s="48"/>
      <c r="E1" s="48"/>
      <c r="F1" s="48"/>
      <c r="G1" s="48"/>
      <c r="H1" s="48"/>
      <c r="I1" s="48"/>
    </row>
    <row r="2" customFormat="false" ht="14.25" hidden="false" customHeight="false" outlineLevel="0" collapsed="false">
      <c r="A2" s="50"/>
      <c r="B2" s="51"/>
      <c r="C2" s="51"/>
      <c r="D2" s="51"/>
      <c r="E2" s="51"/>
      <c r="F2" s="51"/>
      <c r="G2" s="51"/>
      <c r="H2" s="51"/>
      <c r="I2" s="8" t="s">
        <v>75</v>
      </c>
    </row>
    <row r="3" customFormat="false" ht="15" hidden="false" customHeight="false" outlineLevel="0" collapsed="false">
      <c r="A3" s="52" t="s">
        <v>2</v>
      </c>
      <c r="B3" s="51"/>
      <c r="C3" s="51"/>
      <c r="D3" s="51"/>
      <c r="E3" s="53"/>
      <c r="F3" s="51"/>
      <c r="G3" s="51"/>
      <c r="H3" s="51"/>
      <c r="I3" s="8" t="s">
        <v>3</v>
      </c>
    </row>
    <row r="4" s="59" customFormat="true" ht="22.5" hidden="false" customHeight="true" outlineLevel="0" collapsed="false">
      <c r="A4" s="54" t="s">
        <v>6</v>
      </c>
      <c r="B4" s="54"/>
      <c r="C4" s="55" t="s">
        <v>61</v>
      </c>
      <c r="D4" s="56" t="s">
        <v>76</v>
      </c>
      <c r="E4" s="55" t="s">
        <v>77</v>
      </c>
      <c r="F4" s="55" t="s">
        <v>78</v>
      </c>
      <c r="G4" s="55" t="s">
        <v>79</v>
      </c>
      <c r="H4" s="55" t="s">
        <v>80</v>
      </c>
      <c r="I4" s="57" t="s">
        <v>81</v>
      </c>
      <c r="J4" s="58"/>
    </row>
    <row r="5" s="59" customFormat="true" ht="22.5" hidden="false" customHeight="true" outlineLevel="0" collapsed="false">
      <c r="A5" s="60" t="s">
        <v>82</v>
      </c>
      <c r="B5" s="61" t="s">
        <v>83</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4</v>
      </c>
      <c r="B7" s="62"/>
      <c r="C7" s="63" t="s">
        <v>10</v>
      </c>
      <c r="D7" s="63" t="s">
        <v>11</v>
      </c>
      <c r="E7" s="63" t="s">
        <v>17</v>
      </c>
      <c r="F7" s="63" t="s">
        <v>20</v>
      </c>
      <c r="G7" s="63" t="s">
        <v>23</v>
      </c>
      <c r="H7" s="63" t="s">
        <v>26</v>
      </c>
      <c r="I7" s="64" t="s">
        <v>28</v>
      </c>
      <c r="J7" s="65"/>
    </row>
    <row r="8" customFormat="false" ht="22.5" hidden="false" customHeight="true" outlineLevel="0" collapsed="false">
      <c r="A8" s="66" t="s">
        <v>71</v>
      </c>
      <c r="B8" s="66"/>
      <c r="C8" s="67" t="n">
        <f aca="false">SUM(D8:I8)</f>
        <v>2905.5</v>
      </c>
      <c r="D8" s="67" t="n">
        <v>2843.67</v>
      </c>
      <c r="E8" s="67"/>
      <c r="F8" s="67"/>
      <c r="G8" s="67"/>
      <c r="H8" s="67"/>
      <c r="I8" s="68" t="n">
        <v>61.83</v>
      </c>
      <c r="J8" s="65"/>
    </row>
    <row r="9" customFormat="false" ht="22.5" hidden="false" customHeight="true" outlineLevel="0" collapsed="false">
      <c r="A9" s="69" t="s">
        <v>85</v>
      </c>
      <c r="B9" s="70" t="s">
        <v>86</v>
      </c>
      <c r="C9" s="67" t="n">
        <v>879.9063</v>
      </c>
      <c r="D9" s="67" t="n">
        <v>818.0763</v>
      </c>
      <c r="E9" s="67"/>
      <c r="F9" s="67"/>
      <c r="G9" s="67"/>
      <c r="H9" s="67"/>
      <c r="I9" s="68" t="n">
        <v>61.83</v>
      </c>
      <c r="J9" s="65"/>
    </row>
    <row r="10" customFormat="false" ht="22.5" hidden="false" customHeight="true" outlineLevel="0" collapsed="false">
      <c r="A10" s="69" t="s">
        <v>87</v>
      </c>
      <c r="B10" s="70" t="s">
        <v>88</v>
      </c>
      <c r="C10" s="71" t="n">
        <v>307.2074</v>
      </c>
      <c r="D10" s="67" t="n">
        <v>245.3774</v>
      </c>
      <c r="E10" s="67"/>
      <c r="F10" s="67"/>
      <c r="G10" s="67"/>
      <c r="H10" s="67"/>
      <c r="I10" s="68" t="n">
        <v>61.83</v>
      </c>
      <c r="J10" s="65"/>
    </row>
    <row r="11" customFormat="false" ht="22.5" hidden="false" customHeight="true" outlineLevel="0" collapsed="false">
      <c r="A11" s="69" t="s">
        <v>89</v>
      </c>
      <c r="B11" s="70" t="s">
        <v>90</v>
      </c>
      <c r="C11" s="71" t="n">
        <v>230.2963</v>
      </c>
      <c r="D11" s="67" t="n">
        <v>168.4663</v>
      </c>
      <c r="E11" s="67"/>
      <c r="F11" s="67"/>
      <c r="G11" s="67"/>
      <c r="H11" s="67"/>
      <c r="I11" s="68" t="n">
        <v>61.83</v>
      </c>
      <c r="J11" s="65"/>
    </row>
    <row r="12" customFormat="false" ht="22.5" hidden="false" customHeight="true" outlineLevel="0" collapsed="false">
      <c r="A12" s="69" t="s">
        <v>91</v>
      </c>
      <c r="B12" s="70" t="s">
        <v>92</v>
      </c>
      <c r="C12" s="71" t="n">
        <v>16.3111</v>
      </c>
      <c r="D12" s="67" t="n">
        <v>16.3111</v>
      </c>
      <c r="E12" s="67"/>
      <c r="F12" s="67"/>
      <c r="G12" s="67"/>
      <c r="H12" s="67"/>
      <c r="I12" s="72"/>
      <c r="J12" s="65"/>
    </row>
    <row r="13" customFormat="false" ht="22.5" hidden="false" customHeight="true" outlineLevel="0" collapsed="false">
      <c r="A13" s="69" t="s">
        <v>93</v>
      </c>
      <c r="B13" s="70" t="s">
        <v>94</v>
      </c>
      <c r="C13" s="71" t="n">
        <v>2</v>
      </c>
      <c r="D13" s="67" t="n">
        <v>2</v>
      </c>
      <c r="E13" s="67"/>
      <c r="F13" s="67"/>
      <c r="G13" s="67"/>
      <c r="H13" s="67"/>
      <c r="I13" s="72"/>
      <c r="J13" s="65"/>
    </row>
    <row r="14" customFormat="false" ht="22.5" hidden="false" customHeight="true" outlineLevel="0" collapsed="false">
      <c r="A14" s="69" t="s">
        <v>95</v>
      </c>
      <c r="B14" s="70" t="s">
        <v>96</v>
      </c>
      <c r="C14" s="71" t="n">
        <v>58.6</v>
      </c>
      <c r="D14" s="67" t="n">
        <v>58.6</v>
      </c>
      <c r="E14" s="67"/>
      <c r="F14" s="67"/>
      <c r="G14" s="67"/>
      <c r="H14" s="67"/>
      <c r="I14" s="72"/>
      <c r="J14" s="65"/>
    </row>
    <row r="15" customFormat="false" ht="22.5" hidden="false" customHeight="true" outlineLevel="0" collapsed="false">
      <c r="A15" s="69" t="s">
        <v>97</v>
      </c>
      <c r="B15" s="70" t="s">
        <v>98</v>
      </c>
      <c r="C15" s="71" t="n">
        <v>16.3331</v>
      </c>
      <c r="D15" s="67" t="n">
        <v>16.3331</v>
      </c>
      <c r="E15" s="67"/>
      <c r="F15" s="67"/>
      <c r="G15" s="67"/>
      <c r="H15" s="67"/>
      <c r="I15" s="72"/>
      <c r="J15" s="65"/>
    </row>
    <row r="16" customFormat="false" ht="22.5" hidden="false" customHeight="true" outlineLevel="0" collapsed="false">
      <c r="A16" s="69" t="s">
        <v>99</v>
      </c>
      <c r="B16" s="70" t="s">
        <v>90</v>
      </c>
      <c r="C16" s="71" t="n">
        <v>16.3331</v>
      </c>
      <c r="D16" s="67" t="n">
        <v>16.3331</v>
      </c>
      <c r="E16" s="67"/>
      <c r="F16" s="67"/>
      <c r="G16" s="67"/>
      <c r="H16" s="67"/>
      <c r="I16" s="72"/>
      <c r="J16" s="65"/>
    </row>
    <row r="17" customFormat="false" ht="22.5" hidden="false" customHeight="true" outlineLevel="0" collapsed="false">
      <c r="A17" s="69" t="s">
        <v>100</v>
      </c>
      <c r="B17" s="70" t="s">
        <v>101</v>
      </c>
      <c r="C17" s="71" t="n">
        <v>220</v>
      </c>
      <c r="D17" s="67" t="n">
        <v>220</v>
      </c>
      <c r="E17" s="67"/>
      <c r="F17" s="67"/>
      <c r="G17" s="67"/>
      <c r="H17" s="67"/>
      <c r="I17" s="72"/>
      <c r="J17" s="65"/>
    </row>
    <row r="18" customFormat="false" ht="22.5" hidden="false" customHeight="true" outlineLevel="0" collapsed="false">
      <c r="A18" s="69" t="s">
        <v>102</v>
      </c>
      <c r="B18" s="70" t="s">
        <v>103</v>
      </c>
      <c r="C18" s="71" t="n">
        <v>220</v>
      </c>
      <c r="D18" s="67" t="n">
        <v>220</v>
      </c>
      <c r="E18" s="67"/>
      <c r="F18" s="67"/>
      <c r="G18" s="67"/>
      <c r="H18" s="67"/>
      <c r="I18" s="72"/>
      <c r="J18" s="65"/>
    </row>
    <row r="19" customFormat="false" ht="22.5" hidden="false" customHeight="true" outlineLevel="0" collapsed="false">
      <c r="A19" s="69" t="s">
        <v>104</v>
      </c>
      <c r="B19" s="70" t="s">
        <v>105</v>
      </c>
      <c r="C19" s="71" t="n">
        <v>44.5879</v>
      </c>
      <c r="D19" s="67" t="n">
        <v>44.5879</v>
      </c>
      <c r="E19" s="67"/>
      <c r="F19" s="67"/>
      <c r="G19" s="67"/>
      <c r="H19" s="67"/>
      <c r="I19" s="72"/>
      <c r="J19" s="65"/>
    </row>
    <row r="20" customFormat="false" ht="22.5" hidden="false" customHeight="true" outlineLevel="0" collapsed="false">
      <c r="A20" s="69" t="s">
        <v>106</v>
      </c>
      <c r="B20" s="70" t="s">
        <v>90</v>
      </c>
      <c r="C20" s="71" t="n">
        <v>44.5879</v>
      </c>
      <c r="D20" s="67" t="n">
        <v>44.5879</v>
      </c>
      <c r="E20" s="67"/>
      <c r="F20" s="67"/>
      <c r="G20" s="67"/>
      <c r="H20" s="67"/>
      <c r="I20" s="72"/>
      <c r="J20" s="65"/>
    </row>
    <row r="21" customFormat="false" ht="22.5" hidden="false" customHeight="true" outlineLevel="0" collapsed="false">
      <c r="A21" s="69" t="s">
        <v>107</v>
      </c>
      <c r="B21" s="70" t="s">
        <v>108</v>
      </c>
      <c r="C21" s="71" t="n">
        <v>291.7779</v>
      </c>
      <c r="D21" s="67" t="n">
        <v>291.7779</v>
      </c>
      <c r="E21" s="67"/>
      <c r="F21" s="67"/>
      <c r="G21" s="67"/>
      <c r="H21" s="67"/>
      <c r="I21" s="72"/>
      <c r="J21" s="65"/>
    </row>
    <row r="22" customFormat="false" ht="22.5" hidden="false" customHeight="true" outlineLevel="0" collapsed="false">
      <c r="A22" s="69" t="s">
        <v>109</v>
      </c>
      <c r="B22" s="70" t="s">
        <v>110</v>
      </c>
      <c r="C22" s="71" t="n">
        <v>291.7779</v>
      </c>
      <c r="D22" s="67" t="n">
        <v>291.7779</v>
      </c>
      <c r="E22" s="67"/>
      <c r="F22" s="67"/>
      <c r="G22" s="67"/>
      <c r="H22" s="67"/>
      <c r="I22" s="72"/>
      <c r="J22" s="65"/>
    </row>
    <row r="23" customFormat="false" ht="22.5" hidden="false" customHeight="true" outlineLevel="0" collapsed="false">
      <c r="A23" s="69" t="s">
        <v>111</v>
      </c>
      <c r="B23" s="70" t="s">
        <v>112</v>
      </c>
      <c r="C23" s="71" t="n">
        <v>36</v>
      </c>
      <c r="D23" s="67" t="n">
        <v>36</v>
      </c>
      <c r="E23" s="67"/>
      <c r="F23" s="67"/>
      <c r="G23" s="67"/>
      <c r="H23" s="67"/>
      <c r="I23" s="72"/>
      <c r="J23" s="65"/>
    </row>
    <row r="24" customFormat="false" ht="22.5" hidden="false" customHeight="true" outlineLevel="0" collapsed="false">
      <c r="A24" s="69" t="s">
        <v>113</v>
      </c>
      <c r="B24" s="70" t="s">
        <v>114</v>
      </c>
      <c r="C24" s="71" t="n">
        <v>3</v>
      </c>
      <c r="D24" s="67" t="n">
        <v>3</v>
      </c>
      <c r="E24" s="67"/>
      <c r="F24" s="67"/>
      <c r="G24" s="67"/>
      <c r="H24" s="67"/>
      <c r="I24" s="72"/>
      <c r="J24" s="65"/>
    </row>
    <row r="25" customFormat="false" ht="22.5" hidden="false" customHeight="true" outlineLevel="0" collapsed="false">
      <c r="A25" s="69" t="s">
        <v>115</v>
      </c>
      <c r="B25" s="70" t="s">
        <v>116</v>
      </c>
      <c r="C25" s="71" t="n">
        <v>3</v>
      </c>
      <c r="D25" s="67" t="n">
        <v>3</v>
      </c>
      <c r="E25" s="67"/>
      <c r="F25" s="67"/>
      <c r="G25" s="67"/>
      <c r="H25" s="67"/>
      <c r="I25" s="72"/>
      <c r="J25" s="65"/>
    </row>
    <row r="26" customFormat="false" ht="22.5" hidden="false" customHeight="true" outlineLevel="0" collapsed="false">
      <c r="A26" s="69" t="s">
        <v>117</v>
      </c>
      <c r="B26" s="70" t="s">
        <v>118</v>
      </c>
      <c r="C26" s="71" t="n">
        <v>3</v>
      </c>
      <c r="D26" s="67" t="n">
        <v>3</v>
      </c>
      <c r="E26" s="67"/>
      <c r="F26" s="67"/>
      <c r="G26" s="67"/>
      <c r="H26" s="67"/>
      <c r="I26" s="72"/>
      <c r="J26" s="65"/>
    </row>
    <row r="27" customFormat="false" ht="22.5" hidden="false" customHeight="true" outlineLevel="0" collapsed="false">
      <c r="A27" s="69" t="s">
        <v>119</v>
      </c>
      <c r="B27" s="70" t="s">
        <v>120</v>
      </c>
      <c r="C27" s="71" t="n">
        <v>3</v>
      </c>
      <c r="D27" s="67" t="n">
        <v>3</v>
      </c>
      <c r="E27" s="67"/>
      <c r="F27" s="67"/>
      <c r="G27" s="67"/>
      <c r="H27" s="67"/>
      <c r="I27" s="72"/>
      <c r="J27" s="65"/>
    </row>
    <row r="28" customFormat="false" ht="22.5" hidden="false" customHeight="true" outlineLevel="0" collapsed="false">
      <c r="A28" s="69" t="s">
        <v>121</v>
      </c>
      <c r="B28" s="70" t="s">
        <v>122</v>
      </c>
      <c r="C28" s="71" t="n">
        <v>30</v>
      </c>
      <c r="D28" s="67" t="n">
        <v>30</v>
      </c>
      <c r="E28" s="67"/>
      <c r="F28" s="67"/>
      <c r="G28" s="67"/>
      <c r="H28" s="67"/>
      <c r="I28" s="72"/>
      <c r="J28" s="65"/>
    </row>
    <row r="29" customFormat="false" ht="22.5" hidden="false" customHeight="true" outlineLevel="0" collapsed="false">
      <c r="A29" s="69" t="s">
        <v>123</v>
      </c>
      <c r="B29" s="70" t="s">
        <v>124</v>
      </c>
      <c r="C29" s="71" t="n">
        <v>30</v>
      </c>
      <c r="D29" s="67" t="n">
        <v>30</v>
      </c>
      <c r="E29" s="67"/>
      <c r="F29" s="67"/>
      <c r="G29" s="67"/>
      <c r="H29" s="67"/>
      <c r="I29" s="72"/>
      <c r="J29" s="65"/>
    </row>
    <row r="30" customFormat="false" ht="22.5" hidden="false" customHeight="true" outlineLevel="0" collapsed="false">
      <c r="A30" s="69" t="s">
        <v>125</v>
      </c>
      <c r="B30" s="70" t="s">
        <v>126</v>
      </c>
      <c r="C30" s="71" t="n">
        <v>1</v>
      </c>
      <c r="D30" s="67" t="n">
        <v>1</v>
      </c>
      <c r="E30" s="67"/>
      <c r="F30" s="67"/>
      <c r="G30" s="67"/>
      <c r="H30" s="67"/>
      <c r="I30" s="72"/>
      <c r="J30" s="65"/>
    </row>
    <row r="31" customFormat="false" ht="22.5" hidden="false" customHeight="true" outlineLevel="0" collapsed="false">
      <c r="A31" s="69" t="s">
        <v>127</v>
      </c>
      <c r="B31" s="70" t="s">
        <v>128</v>
      </c>
      <c r="C31" s="71" t="n">
        <v>1</v>
      </c>
      <c r="D31" s="67" t="n">
        <v>1</v>
      </c>
      <c r="E31" s="67"/>
      <c r="F31" s="67"/>
      <c r="G31" s="67"/>
      <c r="H31" s="67"/>
      <c r="I31" s="72"/>
      <c r="J31" s="65"/>
    </row>
    <row r="32" customFormat="false" ht="22.5" hidden="false" customHeight="true" outlineLevel="0" collapsed="false">
      <c r="A32" s="69" t="s">
        <v>129</v>
      </c>
      <c r="B32" s="70" t="s">
        <v>130</v>
      </c>
      <c r="C32" s="71" t="n">
        <v>1</v>
      </c>
      <c r="D32" s="67" t="n">
        <v>1</v>
      </c>
      <c r="E32" s="67"/>
      <c r="F32" s="67"/>
      <c r="G32" s="67"/>
      <c r="H32" s="67"/>
      <c r="I32" s="72"/>
      <c r="J32" s="65"/>
    </row>
    <row r="33" customFormat="false" ht="22.5" hidden="false" customHeight="true" outlineLevel="0" collapsed="false">
      <c r="A33" s="69" t="s">
        <v>131</v>
      </c>
      <c r="B33" s="70" t="s">
        <v>132</v>
      </c>
      <c r="C33" s="71" t="n">
        <v>28.1062</v>
      </c>
      <c r="D33" s="67" t="n">
        <v>28.1062</v>
      </c>
      <c r="E33" s="67"/>
      <c r="F33" s="67"/>
      <c r="G33" s="67"/>
      <c r="H33" s="67"/>
      <c r="I33" s="72"/>
      <c r="J33" s="65"/>
    </row>
    <row r="34" customFormat="false" ht="22.5" hidden="false" customHeight="true" outlineLevel="0" collapsed="false">
      <c r="A34" s="69" t="s">
        <v>133</v>
      </c>
      <c r="B34" s="70" t="s">
        <v>134</v>
      </c>
      <c r="C34" s="71" t="n">
        <v>28.1062</v>
      </c>
      <c r="D34" s="67" t="n">
        <v>28.1062</v>
      </c>
      <c r="E34" s="67"/>
      <c r="F34" s="67"/>
      <c r="G34" s="67"/>
      <c r="H34" s="67"/>
      <c r="I34" s="72"/>
      <c r="J34" s="65"/>
    </row>
    <row r="35" customFormat="false" ht="22.5" hidden="false" customHeight="true" outlineLevel="0" collapsed="false">
      <c r="A35" s="69" t="s">
        <v>135</v>
      </c>
      <c r="B35" s="70" t="s">
        <v>136</v>
      </c>
      <c r="C35" s="71" t="n">
        <v>28.1062</v>
      </c>
      <c r="D35" s="67" t="n">
        <v>28.1062</v>
      </c>
      <c r="E35" s="67"/>
      <c r="F35" s="67"/>
      <c r="G35" s="67"/>
      <c r="H35" s="67"/>
      <c r="I35" s="72"/>
      <c r="J35" s="65"/>
    </row>
    <row r="36" customFormat="false" ht="22.5" hidden="false" customHeight="true" outlineLevel="0" collapsed="false">
      <c r="A36" s="69" t="s">
        <v>137</v>
      </c>
      <c r="B36" s="70" t="s">
        <v>138</v>
      </c>
      <c r="C36" s="71" t="n">
        <v>384.653793</v>
      </c>
      <c r="D36" s="67" t="n">
        <v>384.653793</v>
      </c>
      <c r="E36" s="67"/>
      <c r="F36" s="67"/>
      <c r="G36" s="67"/>
      <c r="H36" s="67"/>
      <c r="I36" s="72"/>
      <c r="J36" s="65"/>
    </row>
    <row r="37" customFormat="false" ht="22.5" hidden="false" customHeight="true" outlineLevel="0" collapsed="false">
      <c r="A37" s="69" t="s">
        <v>139</v>
      </c>
      <c r="B37" s="70" t="s">
        <v>140</v>
      </c>
      <c r="C37" s="71" t="n">
        <v>7.906</v>
      </c>
      <c r="D37" s="67" t="n">
        <v>7.906</v>
      </c>
      <c r="E37" s="67"/>
      <c r="F37" s="67"/>
      <c r="G37" s="67"/>
      <c r="H37" s="67"/>
      <c r="I37" s="72"/>
      <c r="J37" s="65"/>
    </row>
    <row r="38" customFormat="false" ht="22.5" hidden="false" customHeight="true" outlineLevel="0" collapsed="false">
      <c r="A38" s="69" t="s">
        <v>141</v>
      </c>
      <c r="B38" s="70" t="s">
        <v>90</v>
      </c>
      <c r="C38" s="71" t="n">
        <v>7.906</v>
      </c>
      <c r="D38" s="67" t="n">
        <v>7.906</v>
      </c>
      <c r="E38" s="67"/>
      <c r="F38" s="67"/>
      <c r="G38" s="67"/>
      <c r="H38" s="67"/>
      <c r="I38" s="72"/>
      <c r="J38" s="65"/>
    </row>
    <row r="39" customFormat="false" ht="22.5" hidden="false" customHeight="true" outlineLevel="0" collapsed="false">
      <c r="A39" s="69" t="s">
        <v>142</v>
      </c>
      <c r="B39" s="70" t="s">
        <v>143</v>
      </c>
      <c r="C39" s="71" t="n">
        <v>9.5</v>
      </c>
      <c r="D39" s="67" t="n">
        <v>9.5</v>
      </c>
      <c r="E39" s="67"/>
      <c r="F39" s="67"/>
      <c r="G39" s="67"/>
      <c r="H39" s="67"/>
      <c r="I39" s="72"/>
      <c r="J39" s="65"/>
    </row>
    <row r="40" customFormat="false" ht="22.5" hidden="false" customHeight="true" outlineLevel="0" collapsed="false">
      <c r="A40" s="69" t="s">
        <v>144</v>
      </c>
      <c r="B40" s="70" t="s">
        <v>145</v>
      </c>
      <c r="C40" s="71" t="n">
        <v>0.5</v>
      </c>
      <c r="D40" s="67" t="n">
        <v>0.5</v>
      </c>
      <c r="E40" s="67"/>
      <c r="F40" s="67"/>
      <c r="G40" s="67"/>
      <c r="H40" s="67"/>
      <c r="I40" s="72"/>
      <c r="J40" s="65"/>
    </row>
    <row r="41" customFormat="false" ht="22.5" hidden="false" customHeight="true" outlineLevel="0" collapsed="false">
      <c r="A41" s="69" t="s">
        <v>146</v>
      </c>
      <c r="B41" s="70" t="s">
        <v>147</v>
      </c>
      <c r="C41" s="71" t="n">
        <v>9</v>
      </c>
      <c r="D41" s="67" t="n">
        <v>9</v>
      </c>
      <c r="E41" s="67"/>
      <c r="F41" s="67"/>
      <c r="G41" s="67"/>
      <c r="H41" s="67"/>
      <c r="I41" s="72"/>
      <c r="J41" s="65"/>
    </row>
    <row r="42" customFormat="false" ht="22.5" hidden="false" customHeight="true" outlineLevel="0" collapsed="false">
      <c r="A42" s="69" t="s">
        <v>148</v>
      </c>
      <c r="B42" s="70" t="s">
        <v>149</v>
      </c>
      <c r="C42" s="71" t="n">
        <v>37.606712</v>
      </c>
      <c r="D42" s="67" t="n">
        <v>37.606712</v>
      </c>
      <c r="E42" s="67"/>
      <c r="F42" s="67"/>
      <c r="G42" s="67"/>
      <c r="H42" s="67"/>
      <c r="I42" s="72"/>
      <c r="J42" s="65"/>
    </row>
    <row r="43" customFormat="false" ht="22.5" hidden="false" customHeight="true" outlineLevel="0" collapsed="false">
      <c r="A43" s="69" t="s">
        <v>150</v>
      </c>
      <c r="B43" s="70" t="s">
        <v>151</v>
      </c>
      <c r="C43" s="71" t="n">
        <v>34.389912</v>
      </c>
      <c r="D43" s="67" t="n">
        <v>34.389912</v>
      </c>
      <c r="E43" s="67"/>
      <c r="F43" s="67"/>
      <c r="G43" s="67"/>
      <c r="H43" s="67"/>
      <c r="I43" s="72"/>
      <c r="J43" s="65"/>
    </row>
    <row r="44" customFormat="false" ht="22.5" hidden="false" customHeight="true" outlineLevel="0" collapsed="false">
      <c r="A44" s="69" t="s">
        <v>152</v>
      </c>
      <c r="B44" s="70" t="s">
        <v>153</v>
      </c>
      <c r="C44" s="71" t="n">
        <v>2.0481</v>
      </c>
      <c r="D44" s="67" t="n">
        <v>2.0481</v>
      </c>
      <c r="E44" s="67"/>
      <c r="F44" s="67"/>
      <c r="G44" s="67"/>
      <c r="H44" s="67"/>
      <c r="I44" s="72"/>
      <c r="J44" s="65"/>
    </row>
    <row r="45" customFormat="false" ht="22.5" hidden="false" customHeight="true" outlineLevel="0" collapsed="false">
      <c r="A45" s="69" t="s">
        <v>154</v>
      </c>
      <c r="B45" s="70" t="s">
        <v>155</v>
      </c>
      <c r="C45" s="71" t="n">
        <v>1.1687</v>
      </c>
      <c r="D45" s="67" t="n">
        <v>1.1687</v>
      </c>
      <c r="E45" s="67"/>
      <c r="F45" s="67"/>
      <c r="G45" s="67"/>
      <c r="H45" s="67"/>
      <c r="I45" s="72"/>
      <c r="J45" s="65"/>
    </row>
    <row r="46" customFormat="false" ht="22.5" hidden="false" customHeight="true" outlineLevel="0" collapsed="false">
      <c r="A46" s="69" t="s">
        <v>156</v>
      </c>
      <c r="B46" s="70" t="s">
        <v>157</v>
      </c>
      <c r="C46" s="71" t="n">
        <v>329.641081</v>
      </c>
      <c r="D46" s="67" t="n">
        <v>329.641081</v>
      </c>
      <c r="E46" s="67"/>
      <c r="F46" s="67"/>
      <c r="G46" s="67"/>
      <c r="H46" s="67"/>
      <c r="I46" s="72"/>
      <c r="J46" s="65"/>
    </row>
    <row r="47" customFormat="false" ht="22.5" hidden="false" customHeight="true" outlineLevel="0" collapsed="false">
      <c r="A47" s="69" t="s">
        <v>158</v>
      </c>
      <c r="B47" s="70" t="s">
        <v>159</v>
      </c>
      <c r="C47" s="71" t="n">
        <v>329.641081</v>
      </c>
      <c r="D47" s="67" t="n">
        <v>329.641081</v>
      </c>
      <c r="E47" s="67"/>
      <c r="F47" s="67"/>
      <c r="G47" s="67"/>
      <c r="H47" s="67"/>
      <c r="I47" s="72"/>
      <c r="J47" s="65"/>
    </row>
    <row r="48" customFormat="false" ht="22.5" hidden="false" customHeight="true" outlineLevel="0" collapsed="false">
      <c r="A48" s="69" t="s">
        <v>160</v>
      </c>
      <c r="B48" s="70" t="s">
        <v>161</v>
      </c>
      <c r="C48" s="71" t="n">
        <v>403.2482</v>
      </c>
      <c r="D48" s="67" t="n">
        <v>403.2482</v>
      </c>
      <c r="E48" s="67"/>
      <c r="F48" s="67"/>
      <c r="G48" s="67"/>
      <c r="H48" s="67"/>
      <c r="I48" s="72"/>
      <c r="J48" s="65"/>
    </row>
    <row r="49" customFormat="false" ht="22.5" hidden="false" customHeight="true" outlineLevel="0" collapsed="false">
      <c r="A49" s="69" t="s">
        <v>162</v>
      </c>
      <c r="B49" s="70" t="s">
        <v>163</v>
      </c>
      <c r="C49" s="71" t="n">
        <v>35.0031</v>
      </c>
      <c r="D49" s="67" t="n">
        <v>35.0031</v>
      </c>
      <c r="E49" s="67"/>
      <c r="F49" s="67"/>
      <c r="G49" s="67"/>
      <c r="H49" s="67"/>
      <c r="I49" s="72"/>
      <c r="J49" s="65"/>
    </row>
    <row r="50" customFormat="false" ht="22.5" hidden="false" customHeight="true" outlineLevel="0" collapsed="false">
      <c r="A50" s="69" t="s">
        <v>164</v>
      </c>
      <c r="B50" s="70" t="s">
        <v>165</v>
      </c>
      <c r="C50" s="71" t="n">
        <v>35.0031</v>
      </c>
      <c r="D50" s="67" t="n">
        <v>35.0031</v>
      </c>
      <c r="E50" s="67"/>
      <c r="F50" s="67"/>
      <c r="G50" s="67"/>
      <c r="H50" s="67"/>
      <c r="I50" s="72"/>
      <c r="J50" s="65"/>
    </row>
    <row r="51" customFormat="false" ht="22.5" hidden="false" customHeight="true" outlineLevel="0" collapsed="false">
      <c r="A51" s="69" t="s">
        <v>166</v>
      </c>
      <c r="B51" s="70" t="s">
        <v>167</v>
      </c>
      <c r="C51" s="71" t="n">
        <v>368.2451</v>
      </c>
      <c r="D51" s="67" t="n">
        <v>368.2451</v>
      </c>
      <c r="E51" s="67"/>
      <c r="F51" s="67"/>
      <c r="G51" s="67"/>
      <c r="H51" s="67"/>
      <c r="I51" s="72"/>
      <c r="J51" s="65"/>
    </row>
    <row r="52" customFormat="false" ht="22.5" hidden="false" customHeight="true" outlineLevel="0" collapsed="false">
      <c r="A52" s="69" t="s">
        <v>168</v>
      </c>
      <c r="B52" s="70" t="s">
        <v>90</v>
      </c>
      <c r="C52" s="71" t="n">
        <v>76.0818</v>
      </c>
      <c r="D52" s="67" t="n">
        <v>76.0818</v>
      </c>
      <c r="E52" s="67"/>
      <c r="F52" s="67"/>
      <c r="G52" s="67"/>
      <c r="H52" s="67"/>
      <c r="I52" s="72"/>
      <c r="J52" s="65"/>
    </row>
    <row r="53" customFormat="false" ht="22.5" hidden="false" customHeight="true" outlineLevel="0" collapsed="false">
      <c r="A53" s="69" t="s">
        <v>169</v>
      </c>
      <c r="B53" s="70" t="s">
        <v>170</v>
      </c>
      <c r="C53" s="71" t="n">
        <v>292.1633</v>
      </c>
      <c r="D53" s="67" t="n">
        <v>292.1633</v>
      </c>
      <c r="E53" s="67"/>
      <c r="F53" s="67"/>
      <c r="G53" s="67"/>
      <c r="H53" s="67"/>
      <c r="I53" s="72"/>
      <c r="J53" s="65"/>
    </row>
    <row r="54" customFormat="false" ht="22.5" hidden="false" customHeight="true" outlineLevel="0" collapsed="false">
      <c r="A54" s="69" t="s">
        <v>171</v>
      </c>
      <c r="B54" s="70" t="s">
        <v>172</v>
      </c>
      <c r="C54" s="71" t="n">
        <v>536.717</v>
      </c>
      <c r="D54" s="67" t="n">
        <v>536.717</v>
      </c>
      <c r="E54" s="67"/>
      <c r="F54" s="67"/>
      <c r="G54" s="67"/>
      <c r="H54" s="67"/>
      <c r="I54" s="72"/>
      <c r="J54" s="65"/>
    </row>
    <row r="55" customFormat="false" ht="22.5" hidden="false" customHeight="true" outlineLevel="0" collapsed="false">
      <c r="A55" s="69" t="s">
        <v>173</v>
      </c>
      <c r="B55" s="70" t="s">
        <v>174</v>
      </c>
      <c r="C55" s="71" t="n">
        <v>10</v>
      </c>
      <c r="D55" s="67" t="n">
        <v>10</v>
      </c>
      <c r="E55" s="67"/>
      <c r="F55" s="67"/>
      <c r="G55" s="67"/>
      <c r="H55" s="67"/>
      <c r="I55" s="72"/>
      <c r="J55" s="65"/>
    </row>
    <row r="56" customFormat="false" ht="22.5" hidden="false" customHeight="true" outlineLevel="0" collapsed="false">
      <c r="A56" s="69" t="s">
        <v>175</v>
      </c>
      <c r="B56" s="70" t="s">
        <v>176</v>
      </c>
      <c r="C56" s="71" t="n">
        <v>10</v>
      </c>
      <c r="D56" s="67" t="n">
        <v>10</v>
      </c>
      <c r="E56" s="67"/>
      <c r="F56" s="67"/>
      <c r="G56" s="67"/>
      <c r="H56" s="67"/>
      <c r="I56" s="72"/>
      <c r="J56" s="65"/>
    </row>
    <row r="57" customFormat="false" ht="22.5" hidden="false" customHeight="true" outlineLevel="0" collapsed="false">
      <c r="A57" s="69" t="s">
        <v>177</v>
      </c>
      <c r="B57" s="70" t="s">
        <v>178</v>
      </c>
      <c r="C57" s="71" t="n">
        <v>142.2</v>
      </c>
      <c r="D57" s="67" t="n">
        <v>142.2</v>
      </c>
      <c r="E57" s="67"/>
      <c r="F57" s="67"/>
      <c r="G57" s="67"/>
      <c r="H57" s="67"/>
      <c r="I57" s="72"/>
      <c r="J57" s="65"/>
    </row>
    <row r="58" customFormat="false" ht="22.5" hidden="false" customHeight="true" outlineLevel="0" collapsed="false">
      <c r="A58" s="69" t="s">
        <v>179</v>
      </c>
      <c r="B58" s="70" t="s">
        <v>180</v>
      </c>
      <c r="C58" s="71" t="n">
        <v>142.2</v>
      </c>
      <c r="D58" s="67" t="n">
        <v>142.2</v>
      </c>
      <c r="E58" s="67"/>
      <c r="F58" s="67"/>
      <c r="G58" s="67"/>
      <c r="H58" s="67"/>
      <c r="I58" s="72"/>
      <c r="J58" s="65"/>
    </row>
    <row r="59" customFormat="false" ht="22.5" hidden="false" customHeight="true" outlineLevel="0" collapsed="false">
      <c r="A59" s="69" t="s">
        <v>181</v>
      </c>
      <c r="B59" s="70" t="s">
        <v>182</v>
      </c>
      <c r="C59" s="71" t="n">
        <v>384.517</v>
      </c>
      <c r="D59" s="67" t="n">
        <v>384.517</v>
      </c>
      <c r="E59" s="67"/>
      <c r="F59" s="67"/>
      <c r="G59" s="67"/>
      <c r="H59" s="67"/>
      <c r="I59" s="72"/>
      <c r="J59" s="65"/>
    </row>
    <row r="60" customFormat="false" ht="22.5" hidden="false" customHeight="true" outlineLevel="0" collapsed="false">
      <c r="A60" s="69" t="s">
        <v>183</v>
      </c>
      <c r="B60" s="70" t="s">
        <v>184</v>
      </c>
      <c r="C60" s="71" t="n">
        <v>44</v>
      </c>
      <c r="D60" s="67" t="n">
        <v>44</v>
      </c>
      <c r="E60" s="67"/>
      <c r="F60" s="67"/>
      <c r="G60" s="67"/>
      <c r="H60" s="67"/>
      <c r="I60" s="72"/>
      <c r="J60" s="65"/>
    </row>
    <row r="61" customFormat="false" ht="22.5" hidden="false" customHeight="true" outlineLevel="0" collapsed="false">
      <c r="A61" s="69" t="s">
        <v>185</v>
      </c>
      <c r="B61" s="70" t="s">
        <v>186</v>
      </c>
      <c r="C61" s="71" t="n">
        <v>330.517</v>
      </c>
      <c r="D61" s="67" t="n">
        <v>330.517</v>
      </c>
      <c r="E61" s="67"/>
      <c r="F61" s="67"/>
      <c r="G61" s="67"/>
      <c r="H61" s="67"/>
      <c r="I61" s="72"/>
      <c r="J61" s="65"/>
    </row>
    <row r="62" customFormat="false" ht="22.5" hidden="false" customHeight="true" outlineLevel="0" collapsed="false">
      <c r="A62" s="69" t="s">
        <v>187</v>
      </c>
      <c r="B62" s="70" t="s">
        <v>188</v>
      </c>
      <c r="C62" s="71" t="n">
        <v>10</v>
      </c>
      <c r="D62" s="67" t="n">
        <v>10</v>
      </c>
      <c r="E62" s="67"/>
      <c r="F62" s="67"/>
      <c r="G62" s="67"/>
      <c r="H62" s="67"/>
      <c r="I62" s="72"/>
      <c r="J62" s="65"/>
    </row>
    <row r="63" customFormat="false" ht="22.5" hidden="false" customHeight="true" outlineLevel="0" collapsed="false">
      <c r="A63" s="69" t="s">
        <v>189</v>
      </c>
      <c r="B63" s="70" t="s">
        <v>190</v>
      </c>
      <c r="C63" s="71" t="n">
        <v>601.742</v>
      </c>
      <c r="D63" s="67" t="n">
        <v>601.742</v>
      </c>
      <c r="E63" s="67"/>
      <c r="F63" s="67"/>
      <c r="G63" s="67"/>
      <c r="H63" s="67"/>
      <c r="I63" s="72"/>
      <c r="J63" s="65"/>
    </row>
    <row r="64" customFormat="false" ht="22.5" hidden="false" customHeight="true" outlineLevel="0" collapsed="false">
      <c r="A64" s="69" t="s">
        <v>191</v>
      </c>
      <c r="B64" s="70" t="s">
        <v>192</v>
      </c>
      <c r="C64" s="71" t="n">
        <v>187.5092</v>
      </c>
      <c r="D64" s="67" t="n">
        <v>187.5092</v>
      </c>
      <c r="E64" s="67"/>
      <c r="F64" s="67"/>
      <c r="G64" s="67"/>
      <c r="H64" s="67"/>
      <c r="I64" s="72"/>
      <c r="J64" s="65"/>
    </row>
    <row r="65" customFormat="false" ht="22.5" hidden="false" customHeight="true" outlineLevel="0" collapsed="false">
      <c r="A65" s="69" t="s">
        <v>193</v>
      </c>
      <c r="B65" s="70" t="s">
        <v>194</v>
      </c>
      <c r="C65" s="71" t="n">
        <v>76.7915</v>
      </c>
      <c r="D65" s="67" t="n">
        <v>76.7915</v>
      </c>
      <c r="E65" s="67"/>
      <c r="F65" s="67"/>
      <c r="G65" s="67"/>
      <c r="H65" s="67"/>
      <c r="I65" s="72"/>
      <c r="J65" s="65"/>
    </row>
    <row r="66" customFormat="false" ht="22.5" hidden="false" customHeight="true" outlineLevel="0" collapsed="false">
      <c r="A66" s="69" t="s">
        <v>195</v>
      </c>
      <c r="B66" s="70" t="s">
        <v>196</v>
      </c>
      <c r="C66" s="71" t="n">
        <v>15</v>
      </c>
      <c r="D66" s="67" t="n">
        <v>15</v>
      </c>
      <c r="E66" s="67"/>
      <c r="F66" s="67"/>
      <c r="G66" s="67"/>
      <c r="H66" s="67"/>
      <c r="I66" s="72"/>
      <c r="J66" s="65"/>
    </row>
    <row r="67" customFormat="false" ht="22.5" hidden="false" customHeight="true" outlineLevel="0" collapsed="false">
      <c r="A67" s="69" t="s">
        <v>197</v>
      </c>
      <c r="B67" s="70" t="s">
        <v>198</v>
      </c>
      <c r="C67" s="71" t="n">
        <v>5</v>
      </c>
      <c r="D67" s="67" t="n">
        <v>5</v>
      </c>
      <c r="E67" s="67"/>
      <c r="F67" s="67"/>
      <c r="G67" s="67"/>
      <c r="H67" s="67"/>
      <c r="I67" s="72"/>
      <c r="J67" s="65"/>
    </row>
    <row r="68" customFormat="false" ht="22.5" hidden="false" customHeight="true" outlineLevel="0" collapsed="false">
      <c r="A68" s="69" t="s">
        <v>199</v>
      </c>
      <c r="B68" s="70" t="s">
        <v>200</v>
      </c>
      <c r="C68" s="71" t="n">
        <v>63.5</v>
      </c>
      <c r="D68" s="67" t="n">
        <v>63.5</v>
      </c>
      <c r="E68" s="67"/>
      <c r="F68" s="67"/>
      <c r="G68" s="67"/>
      <c r="H68" s="67"/>
      <c r="I68" s="72"/>
      <c r="J68" s="65"/>
    </row>
    <row r="69" customFormat="false" ht="22.5" hidden="false" customHeight="true" outlineLevel="0" collapsed="false">
      <c r="A69" s="69" t="s">
        <v>201</v>
      </c>
      <c r="B69" s="70" t="s">
        <v>202</v>
      </c>
      <c r="C69" s="71" t="n">
        <v>15.2177</v>
      </c>
      <c r="D69" s="67" t="n">
        <v>15.2177</v>
      </c>
      <c r="E69" s="67"/>
      <c r="F69" s="67"/>
      <c r="G69" s="67"/>
      <c r="H69" s="67"/>
      <c r="I69" s="72"/>
      <c r="J69" s="65"/>
    </row>
    <row r="70" customFormat="false" ht="22.5" hidden="false" customHeight="true" outlineLevel="0" collapsed="false">
      <c r="A70" s="69" t="s">
        <v>203</v>
      </c>
      <c r="B70" s="70" t="s">
        <v>204</v>
      </c>
      <c r="C70" s="71" t="n">
        <v>12</v>
      </c>
      <c r="D70" s="67" t="n">
        <v>12</v>
      </c>
      <c r="E70" s="67"/>
      <c r="F70" s="67"/>
      <c r="G70" s="67"/>
      <c r="H70" s="67"/>
      <c r="I70" s="72"/>
      <c r="J70" s="65"/>
    </row>
    <row r="71" customFormat="false" ht="22.5" hidden="false" customHeight="true" outlineLevel="0" collapsed="false">
      <c r="A71" s="69" t="s">
        <v>205</v>
      </c>
      <c r="B71" s="70" t="s">
        <v>206</v>
      </c>
      <c r="C71" s="71" t="n">
        <v>34.17</v>
      </c>
      <c r="D71" s="67" t="n">
        <v>34.17</v>
      </c>
      <c r="E71" s="67"/>
      <c r="F71" s="67"/>
      <c r="G71" s="67"/>
      <c r="H71" s="67"/>
      <c r="I71" s="72"/>
      <c r="J71" s="65"/>
    </row>
    <row r="72" customFormat="false" ht="22.5" hidden="false" customHeight="true" outlineLevel="0" collapsed="false">
      <c r="A72" s="69" t="s">
        <v>207</v>
      </c>
      <c r="B72" s="70" t="s">
        <v>208</v>
      </c>
      <c r="C72" s="71" t="n">
        <v>29.17</v>
      </c>
      <c r="D72" s="67" t="n">
        <v>29.17</v>
      </c>
      <c r="E72" s="67"/>
      <c r="F72" s="67"/>
      <c r="G72" s="67"/>
      <c r="H72" s="67"/>
      <c r="I72" s="72"/>
      <c r="J72" s="65"/>
    </row>
    <row r="73" customFormat="false" ht="22.5" hidden="false" customHeight="true" outlineLevel="0" collapsed="false">
      <c r="A73" s="69" t="s">
        <v>209</v>
      </c>
      <c r="B73" s="70" t="s">
        <v>210</v>
      </c>
      <c r="C73" s="71" t="n">
        <v>5</v>
      </c>
      <c r="D73" s="67" t="n">
        <v>5</v>
      </c>
      <c r="E73" s="67"/>
      <c r="F73" s="67"/>
      <c r="G73" s="67"/>
      <c r="H73" s="67"/>
      <c r="I73" s="72"/>
      <c r="J73" s="65"/>
    </row>
    <row r="74" customFormat="false" ht="22.5" hidden="false" customHeight="true" outlineLevel="0" collapsed="false">
      <c r="A74" s="69" t="s">
        <v>211</v>
      </c>
      <c r="B74" s="70" t="s">
        <v>212</v>
      </c>
      <c r="C74" s="71" t="n">
        <v>19</v>
      </c>
      <c r="D74" s="67" t="n">
        <v>19</v>
      </c>
      <c r="E74" s="67"/>
      <c r="F74" s="67"/>
      <c r="G74" s="67"/>
      <c r="H74" s="67"/>
      <c r="I74" s="72"/>
      <c r="J74" s="65"/>
    </row>
    <row r="75" customFormat="false" ht="22.5" hidden="false" customHeight="true" outlineLevel="0" collapsed="false">
      <c r="A75" s="69" t="s">
        <v>213</v>
      </c>
      <c r="B75" s="70" t="s">
        <v>214</v>
      </c>
      <c r="C75" s="71" t="n">
        <v>19</v>
      </c>
      <c r="D75" s="67" t="n">
        <v>19</v>
      </c>
      <c r="E75" s="67"/>
      <c r="F75" s="67"/>
      <c r="G75" s="67"/>
      <c r="H75" s="67"/>
      <c r="I75" s="72"/>
      <c r="J75" s="65"/>
    </row>
    <row r="76" customFormat="false" ht="22.5" hidden="false" customHeight="true" outlineLevel="0" collapsed="false">
      <c r="A76" s="69" t="s">
        <v>215</v>
      </c>
      <c r="B76" s="70" t="s">
        <v>216</v>
      </c>
      <c r="C76" s="71" t="n">
        <v>26.27</v>
      </c>
      <c r="D76" s="67" t="n">
        <v>26.27</v>
      </c>
      <c r="E76" s="67"/>
      <c r="F76" s="67"/>
      <c r="G76" s="67"/>
      <c r="H76" s="67"/>
      <c r="I76" s="72"/>
      <c r="J76" s="65"/>
    </row>
    <row r="77" customFormat="false" ht="22.5" hidden="false" customHeight="true" outlineLevel="0" collapsed="false">
      <c r="A77" s="69" t="s">
        <v>217</v>
      </c>
      <c r="B77" s="70" t="s">
        <v>218</v>
      </c>
      <c r="C77" s="71" t="n">
        <v>26.27</v>
      </c>
      <c r="D77" s="67" t="n">
        <v>26.27</v>
      </c>
      <c r="E77" s="67"/>
      <c r="F77" s="67"/>
      <c r="G77" s="67"/>
      <c r="H77" s="67"/>
      <c r="I77" s="72"/>
      <c r="J77" s="65"/>
    </row>
    <row r="78" customFormat="false" ht="22.5" hidden="false" customHeight="true" outlineLevel="0" collapsed="false">
      <c r="A78" s="69" t="s">
        <v>219</v>
      </c>
      <c r="B78" s="70" t="s">
        <v>220</v>
      </c>
      <c r="C78" s="71" t="n">
        <v>328.7928</v>
      </c>
      <c r="D78" s="67" t="n">
        <v>328.7928</v>
      </c>
      <c r="E78" s="67"/>
      <c r="F78" s="67"/>
      <c r="G78" s="67"/>
      <c r="H78" s="67"/>
      <c r="I78" s="72"/>
      <c r="J78" s="65"/>
    </row>
    <row r="79" customFormat="false" ht="22.5" hidden="false" customHeight="true" outlineLevel="0" collapsed="false">
      <c r="A79" s="69" t="s">
        <v>221</v>
      </c>
      <c r="B79" s="70" t="s">
        <v>222</v>
      </c>
      <c r="C79" s="71" t="n">
        <v>323.7928</v>
      </c>
      <c r="D79" s="67" t="n">
        <v>323.7928</v>
      </c>
      <c r="E79" s="67"/>
      <c r="F79" s="67"/>
      <c r="G79" s="67"/>
      <c r="H79" s="67"/>
      <c r="I79" s="72"/>
      <c r="J79" s="65"/>
    </row>
    <row r="80" customFormat="false" ht="22.5" hidden="false" customHeight="true" outlineLevel="0" collapsed="false">
      <c r="A80" s="69" t="s">
        <v>223</v>
      </c>
      <c r="B80" s="70" t="s">
        <v>224</v>
      </c>
      <c r="C80" s="71" t="n">
        <v>5</v>
      </c>
      <c r="D80" s="67" t="n">
        <v>5</v>
      </c>
      <c r="E80" s="67"/>
      <c r="F80" s="67"/>
      <c r="G80" s="67"/>
      <c r="H80" s="67"/>
      <c r="I80" s="72"/>
      <c r="J80" s="65"/>
    </row>
    <row r="81" customFormat="false" ht="22.5" hidden="false" customHeight="true" outlineLevel="0" collapsed="false">
      <c r="A81" s="69" t="s">
        <v>225</v>
      </c>
      <c r="B81" s="70" t="s">
        <v>226</v>
      </c>
      <c r="C81" s="71" t="n">
        <v>6</v>
      </c>
      <c r="D81" s="67" t="n">
        <v>6</v>
      </c>
      <c r="E81" s="67"/>
      <c r="F81" s="67"/>
      <c r="G81" s="67"/>
      <c r="H81" s="67"/>
      <c r="I81" s="72"/>
      <c r="J81" s="65"/>
    </row>
    <row r="82" customFormat="false" ht="22.5" hidden="false" customHeight="true" outlineLevel="0" collapsed="false">
      <c r="A82" s="69" t="s">
        <v>227</v>
      </c>
      <c r="B82" s="70" t="s">
        <v>228</v>
      </c>
      <c r="C82" s="71" t="n">
        <v>6</v>
      </c>
      <c r="D82" s="67" t="n">
        <v>6</v>
      </c>
      <c r="E82" s="67"/>
      <c r="F82" s="67"/>
      <c r="G82" s="67"/>
      <c r="H82" s="67"/>
      <c r="I82" s="72"/>
      <c r="J82" s="65"/>
    </row>
    <row r="83" customFormat="false" ht="22.5" hidden="false" customHeight="true" outlineLevel="0" collapsed="false">
      <c r="A83" s="69" t="s">
        <v>229</v>
      </c>
      <c r="B83" s="70" t="s">
        <v>230</v>
      </c>
      <c r="C83" s="71" t="n">
        <v>20</v>
      </c>
      <c r="D83" s="67" t="n">
        <v>20</v>
      </c>
      <c r="E83" s="67"/>
      <c r="F83" s="67"/>
      <c r="G83" s="67"/>
      <c r="H83" s="67"/>
      <c r="I83" s="72"/>
      <c r="J83" s="65"/>
    </row>
    <row r="84" customFormat="false" ht="22.5" hidden="false" customHeight="true" outlineLevel="0" collapsed="false">
      <c r="A84" s="69" t="s">
        <v>231</v>
      </c>
      <c r="B84" s="70" t="s">
        <v>232</v>
      </c>
      <c r="C84" s="71" t="n">
        <v>20</v>
      </c>
      <c r="D84" s="67" t="n">
        <v>20</v>
      </c>
      <c r="E84" s="67"/>
      <c r="F84" s="67"/>
      <c r="G84" s="67"/>
      <c r="H84" s="67"/>
      <c r="I84" s="72"/>
      <c r="J84" s="65"/>
    </row>
    <row r="85" customFormat="false" ht="22.5" hidden="false" customHeight="true" outlineLevel="0" collapsed="false">
      <c r="A85" s="69" t="s">
        <v>233</v>
      </c>
      <c r="B85" s="70" t="s">
        <v>234</v>
      </c>
      <c r="C85" s="71" t="n">
        <v>20</v>
      </c>
      <c r="D85" s="67" t="n">
        <v>20</v>
      </c>
      <c r="E85" s="67"/>
      <c r="F85" s="67"/>
      <c r="G85" s="67"/>
      <c r="H85" s="67"/>
      <c r="I85" s="72"/>
      <c r="J85" s="65"/>
    </row>
    <row r="86" customFormat="false" ht="22.5" hidden="false" customHeight="true" outlineLevel="0" collapsed="false">
      <c r="A86" s="69" t="s">
        <v>235</v>
      </c>
      <c r="B86" s="70" t="s">
        <v>236</v>
      </c>
      <c r="C86" s="71" t="n">
        <v>4.44</v>
      </c>
      <c r="D86" s="67" t="n">
        <v>4.44</v>
      </c>
      <c r="E86" s="67"/>
      <c r="F86" s="67"/>
      <c r="G86" s="67"/>
      <c r="H86" s="67"/>
      <c r="I86" s="72"/>
      <c r="J86" s="65"/>
    </row>
    <row r="87" customFormat="false" ht="22.5" hidden="false" customHeight="true" outlineLevel="0" collapsed="false">
      <c r="A87" s="69" t="s">
        <v>237</v>
      </c>
      <c r="B87" s="70" t="s">
        <v>238</v>
      </c>
      <c r="C87" s="71" t="n">
        <v>4.44</v>
      </c>
      <c r="D87" s="67" t="n">
        <v>4.44</v>
      </c>
      <c r="E87" s="67"/>
      <c r="F87" s="67"/>
      <c r="G87" s="67"/>
      <c r="H87" s="67"/>
      <c r="I87" s="72"/>
      <c r="J87" s="65"/>
    </row>
    <row r="88" customFormat="false" ht="22.5" hidden="false" customHeight="true" outlineLevel="0" collapsed="false">
      <c r="A88" s="69" t="s">
        <v>239</v>
      </c>
      <c r="B88" s="70" t="s">
        <v>240</v>
      </c>
      <c r="C88" s="71" t="n">
        <v>4.44</v>
      </c>
      <c r="D88" s="67" t="n">
        <v>4.44</v>
      </c>
      <c r="E88" s="67"/>
      <c r="F88" s="67"/>
      <c r="G88" s="67"/>
      <c r="H88" s="67"/>
      <c r="I88" s="72"/>
      <c r="J88" s="65"/>
    </row>
    <row r="89" customFormat="false" ht="22.5" hidden="false" customHeight="true" outlineLevel="0" collapsed="false">
      <c r="A89" s="69" t="s">
        <v>241</v>
      </c>
      <c r="B89" s="70" t="s">
        <v>242</v>
      </c>
      <c r="C89" s="71" t="n">
        <v>7.685</v>
      </c>
      <c r="D89" s="67" t="n">
        <v>7.685</v>
      </c>
      <c r="E89" s="67"/>
      <c r="F89" s="67"/>
      <c r="G89" s="67"/>
      <c r="H89" s="67"/>
      <c r="I89" s="72"/>
      <c r="J89" s="65"/>
    </row>
    <row r="90" customFormat="false" ht="22.5" hidden="false" customHeight="true" outlineLevel="0" collapsed="false">
      <c r="A90" s="69" t="s">
        <v>243</v>
      </c>
      <c r="B90" s="70" t="s">
        <v>244</v>
      </c>
      <c r="C90" s="71" t="n">
        <v>7.685</v>
      </c>
      <c r="D90" s="67" t="n">
        <v>7.685</v>
      </c>
      <c r="E90" s="67"/>
      <c r="F90" s="67"/>
      <c r="G90" s="67"/>
      <c r="H90" s="67"/>
      <c r="I90" s="72"/>
      <c r="J90" s="65"/>
    </row>
    <row r="91" customFormat="false" ht="22.5" hidden="false" customHeight="true" outlineLevel="0" collapsed="false">
      <c r="A91" s="69" t="s">
        <v>245</v>
      </c>
      <c r="B91" s="70" t="s">
        <v>246</v>
      </c>
      <c r="C91" s="71" t="n">
        <v>7.685</v>
      </c>
      <c r="D91" s="67" t="n">
        <v>7.685</v>
      </c>
      <c r="E91" s="67"/>
      <c r="F91" s="67"/>
      <c r="G91" s="67"/>
      <c r="H91" s="67"/>
      <c r="I91" s="72"/>
      <c r="J91" s="65"/>
    </row>
    <row r="92" customFormat="false" ht="22.5" hidden="false" customHeight="true" outlineLevel="0" collapsed="false">
      <c r="A92" s="69" t="s">
        <v>247</v>
      </c>
      <c r="B92" s="70" t="s">
        <v>248</v>
      </c>
      <c r="C92" s="71" t="n">
        <v>2</v>
      </c>
      <c r="D92" s="67" t="n">
        <v>2</v>
      </c>
      <c r="E92" s="67"/>
      <c r="F92" s="67"/>
      <c r="G92" s="67"/>
      <c r="H92" s="67"/>
      <c r="I92" s="72"/>
      <c r="J92" s="65"/>
    </row>
    <row r="93" customFormat="false" ht="22.5" hidden="false" customHeight="true" outlineLevel="0" collapsed="false">
      <c r="A93" s="69" t="s">
        <v>249</v>
      </c>
      <c r="B93" s="70" t="s">
        <v>250</v>
      </c>
      <c r="C93" s="71" t="n">
        <v>2</v>
      </c>
      <c r="D93" s="67" t="n">
        <v>2</v>
      </c>
      <c r="E93" s="67"/>
      <c r="F93" s="67"/>
      <c r="G93" s="67"/>
      <c r="H93" s="67"/>
      <c r="I93" s="72"/>
      <c r="J93" s="65"/>
    </row>
    <row r="94" customFormat="false" ht="22.5" hidden="false" customHeight="true" outlineLevel="0" collapsed="false">
      <c r="A94" s="69" t="s">
        <v>251</v>
      </c>
      <c r="B94" s="70" t="s">
        <v>252</v>
      </c>
      <c r="C94" s="71" t="n">
        <v>2</v>
      </c>
      <c r="D94" s="67" t="n">
        <v>2</v>
      </c>
      <c r="E94" s="67"/>
      <c r="F94" s="67"/>
      <c r="G94" s="67"/>
      <c r="H94" s="67"/>
      <c r="I94" s="72"/>
      <c r="J94" s="65"/>
    </row>
    <row r="95" customFormat="false" ht="30.75" hidden="false" customHeight="true" outlineLevel="0" collapsed="false">
      <c r="A95" s="73" t="s">
        <v>253</v>
      </c>
      <c r="B95" s="73"/>
      <c r="C95" s="73"/>
      <c r="D95" s="73"/>
      <c r="E95" s="73"/>
      <c r="F95" s="73"/>
      <c r="G95" s="73"/>
      <c r="H95" s="73"/>
      <c r="I95" s="73"/>
    </row>
    <row r="96" customFormat="false" ht="14.25" hidden="false" customHeight="false" outlineLevel="0" collapsed="false">
      <c r="A96" s="74"/>
    </row>
    <row r="97" customFormat="false" ht="14.25" hidden="false" customHeight="false" outlineLevel="0" collapsed="false">
      <c r="A97"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95:I95"/>
  </mergeCells>
  <printOptions headings="false" gridLines="false" gridLinesSet="true" horizontalCentered="true" verticalCentered="false"/>
  <pageMargins left="0.354166666666667" right="0.354166666666667" top="0.7875" bottom="0.786805555555556"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47" width="16.62"/>
    <col collapsed="false" customWidth="true" hidden="false" outlineLevel="0" max="2" min="2" style="47" width="44.99"/>
    <col collapsed="false" customWidth="true" hidden="false" outlineLevel="0" max="8" min="3" style="47" width="13.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0.25" hidden="false" customHeight="false" outlineLevel="0" collapsed="false">
      <c r="A1" s="48" t="s">
        <v>254</v>
      </c>
      <c r="B1" s="48"/>
      <c r="C1" s="48"/>
      <c r="D1" s="48"/>
      <c r="E1" s="48"/>
      <c r="F1" s="48"/>
      <c r="G1" s="48"/>
      <c r="H1" s="48"/>
    </row>
    <row r="2" customFormat="false" ht="14.25" hidden="false" customHeight="false" outlineLevel="0" collapsed="false">
      <c r="A2" s="51"/>
      <c r="B2" s="51"/>
      <c r="C2" s="51"/>
      <c r="D2" s="51"/>
      <c r="E2" s="51"/>
      <c r="F2" s="51"/>
      <c r="G2" s="51"/>
      <c r="H2" s="8" t="s">
        <v>255</v>
      </c>
    </row>
    <row r="3" customFormat="false" ht="15" hidden="false" customHeight="false" outlineLevel="0" collapsed="false">
      <c r="A3" s="9" t="s">
        <v>2</v>
      </c>
      <c r="B3" s="51"/>
      <c r="C3" s="51"/>
      <c r="D3" s="51"/>
      <c r="E3" s="53"/>
      <c r="F3" s="51"/>
      <c r="G3" s="51"/>
      <c r="H3" s="8" t="s">
        <v>3</v>
      </c>
    </row>
    <row r="4" s="59" customFormat="true" ht="22.5" hidden="false" customHeight="true" outlineLevel="0" collapsed="false">
      <c r="A4" s="54" t="s">
        <v>6</v>
      </c>
      <c r="B4" s="54"/>
      <c r="C4" s="55" t="s">
        <v>63</v>
      </c>
      <c r="D4" s="55" t="s">
        <v>256</v>
      </c>
      <c r="E4" s="55" t="s">
        <v>257</v>
      </c>
      <c r="F4" s="55" t="s">
        <v>258</v>
      </c>
      <c r="G4" s="55" t="s">
        <v>259</v>
      </c>
      <c r="H4" s="57" t="s">
        <v>260</v>
      </c>
      <c r="I4" s="58"/>
    </row>
    <row r="5" s="59" customFormat="true" ht="22.5" hidden="false" customHeight="true" outlineLevel="0" collapsed="false">
      <c r="A5" s="75" t="s">
        <v>82</v>
      </c>
      <c r="B5" s="61" t="s">
        <v>83</v>
      </c>
      <c r="C5" s="55"/>
      <c r="D5" s="55"/>
      <c r="E5" s="55"/>
      <c r="F5" s="55"/>
      <c r="G5" s="55"/>
      <c r="H5" s="57"/>
      <c r="I5" s="58"/>
    </row>
    <row r="6" s="59" customFormat="true" ht="22.5" hidden="false" customHeight="true" outlineLevel="0" collapsed="false">
      <c r="A6" s="75"/>
      <c r="B6" s="61"/>
      <c r="C6" s="61"/>
      <c r="D6" s="61"/>
      <c r="E6" s="55"/>
      <c r="F6" s="55"/>
      <c r="G6" s="55"/>
      <c r="H6" s="57"/>
      <c r="I6" s="58"/>
    </row>
    <row r="7" s="46" customFormat="true" ht="22.5" hidden="false" customHeight="true" outlineLevel="0" collapsed="false">
      <c r="A7" s="76" t="s">
        <v>84</v>
      </c>
      <c r="B7" s="76"/>
      <c r="C7" s="77" t="s">
        <v>10</v>
      </c>
      <c r="D7" s="77" t="s">
        <v>11</v>
      </c>
      <c r="E7" s="77" t="s">
        <v>17</v>
      </c>
      <c r="F7" s="77" t="s">
        <v>20</v>
      </c>
      <c r="G7" s="77" t="s">
        <v>23</v>
      </c>
      <c r="H7" s="64" t="s">
        <v>26</v>
      </c>
      <c r="I7" s="78"/>
    </row>
    <row r="8" customFormat="false" ht="22.5" hidden="false" customHeight="true" outlineLevel="0" collapsed="false">
      <c r="A8" s="66" t="s">
        <v>71</v>
      </c>
      <c r="B8" s="66"/>
      <c r="C8" s="67" t="n">
        <v>2905.5</v>
      </c>
      <c r="D8" s="67" t="n">
        <v>2070.56</v>
      </c>
      <c r="E8" s="67" t="n">
        <v>834.94</v>
      </c>
      <c r="F8" s="67"/>
      <c r="G8" s="67"/>
      <c r="H8" s="72"/>
      <c r="I8" s="65"/>
    </row>
    <row r="9" customFormat="false" ht="22.5" hidden="false" customHeight="true" outlineLevel="0" collapsed="false">
      <c r="A9" s="63" t="s">
        <v>85</v>
      </c>
      <c r="B9" s="79" t="s">
        <v>86</v>
      </c>
      <c r="C9" s="67" t="n">
        <v>879.9063</v>
      </c>
      <c r="D9" s="67" t="n">
        <v>368.1284</v>
      </c>
      <c r="E9" s="67" t="n">
        <v>511.7779</v>
      </c>
      <c r="F9" s="67"/>
      <c r="G9" s="67"/>
      <c r="H9" s="72"/>
      <c r="I9" s="65"/>
    </row>
    <row r="10" customFormat="false" ht="22.5" hidden="false" customHeight="true" outlineLevel="0" collapsed="false">
      <c r="A10" s="63" t="s">
        <v>87</v>
      </c>
      <c r="B10" s="79" t="s">
        <v>88</v>
      </c>
      <c r="C10" s="67" t="n">
        <v>307.2074</v>
      </c>
      <c r="D10" s="67" t="n">
        <v>307.2074</v>
      </c>
      <c r="E10" s="67"/>
      <c r="F10" s="67"/>
      <c r="G10" s="67"/>
      <c r="H10" s="72"/>
      <c r="I10" s="65"/>
    </row>
    <row r="11" customFormat="false" ht="22.5" hidden="false" customHeight="true" outlineLevel="0" collapsed="false">
      <c r="A11" s="63" t="s">
        <v>89</v>
      </c>
      <c r="B11" s="79" t="s">
        <v>90</v>
      </c>
      <c r="C11" s="67" t="n">
        <v>230.2963</v>
      </c>
      <c r="D11" s="67" t="n">
        <v>230.2963</v>
      </c>
      <c r="E11" s="67"/>
      <c r="F11" s="67"/>
      <c r="G11" s="67"/>
      <c r="H11" s="72"/>
      <c r="I11" s="65"/>
    </row>
    <row r="12" customFormat="false" ht="22.5" hidden="false" customHeight="true" outlineLevel="0" collapsed="false">
      <c r="A12" s="63" t="s">
        <v>91</v>
      </c>
      <c r="B12" s="79" t="s">
        <v>92</v>
      </c>
      <c r="C12" s="67" t="n">
        <v>16.3111</v>
      </c>
      <c r="D12" s="67" t="n">
        <v>16.3111</v>
      </c>
      <c r="E12" s="67"/>
      <c r="F12" s="67"/>
      <c r="G12" s="67"/>
      <c r="H12" s="72"/>
      <c r="I12" s="65"/>
    </row>
    <row r="13" customFormat="false" ht="22.5" hidden="false" customHeight="true" outlineLevel="0" collapsed="false">
      <c r="A13" s="63" t="s">
        <v>93</v>
      </c>
      <c r="B13" s="79" t="s">
        <v>94</v>
      </c>
      <c r="C13" s="67" t="n">
        <v>2</v>
      </c>
      <c r="D13" s="67" t="n">
        <v>2</v>
      </c>
      <c r="E13" s="67"/>
      <c r="F13" s="67"/>
      <c r="G13" s="67"/>
      <c r="H13" s="72"/>
      <c r="I13" s="65"/>
    </row>
    <row r="14" customFormat="false" ht="22.5" hidden="false" customHeight="true" outlineLevel="0" collapsed="false">
      <c r="A14" s="63" t="s">
        <v>95</v>
      </c>
      <c r="B14" s="79" t="s">
        <v>96</v>
      </c>
      <c r="C14" s="67" t="n">
        <v>58.6</v>
      </c>
      <c r="D14" s="67" t="n">
        <v>58.6</v>
      </c>
      <c r="E14" s="67"/>
      <c r="F14" s="67"/>
      <c r="G14" s="67"/>
      <c r="H14" s="72"/>
      <c r="I14" s="65"/>
    </row>
    <row r="15" customFormat="false" ht="22.5" hidden="false" customHeight="true" outlineLevel="0" collapsed="false">
      <c r="A15" s="63" t="s">
        <v>97</v>
      </c>
      <c r="B15" s="79" t="s">
        <v>98</v>
      </c>
      <c r="C15" s="67" t="n">
        <v>16.3331</v>
      </c>
      <c r="D15" s="67" t="n">
        <v>16.3331</v>
      </c>
      <c r="E15" s="67"/>
      <c r="F15" s="67"/>
      <c r="G15" s="67"/>
      <c r="H15" s="72"/>
      <c r="I15" s="65"/>
    </row>
    <row r="16" customFormat="false" ht="22.5" hidden="false" customHeight="true" outlineLevel="0" collapsed="false">
      <c r="A16" s="63" t="s">
        <v>99</v>
      </c>
      <c r="B16" s="79" t="s">
        <v>90</v>
      </c>
      <c r="C16" s="67" t="n">
        <v>16.3331</v>
      </c>
      <c r="D16" s="67" t="n">
        <v>16.3331</v>
      </c>
      <c r="E16" s="67"/>
      <c r="F16" s="67"/>
      <c r="G16" s="67"/>
      <c r="H16" s="72"/>
      <c r="I16" s="65"/>
    </row>
    <row r="17" customFormat="false" ht="22.5" hidden="false" customHeight="true" outlineLevel="0" collapsed="false">
      <c r="A17" s="63" t="s">
        <v>100</v>
      </c>
      <c r="B17" s="79" t="s">
        <v>101</v>
      </c>
      <c r="C17" s="67" t="n">
        <v>220</v>
      </c>
      <c r="D17" s="67" t="n">
        <v>0</v>
      </c>
      <c r="E17" s="67" t="n">
        <v>220</v>
      </c>
      <c r="F17" s="67"/>
      <c r="G17" s="67"/>
      <c r="H17" s="72"/>
      <c r="I17" s="65"/>
    </row>
    <row r="18" customFormat="false" ht="22.5" hidden="false" customHeight="true" outlineLevel="0" collapsed="false">
      <c r="A18" s="63" t="s">
        <v>102</v>
      </c>
      <c r="B18" s="79" t="s">
        <v>103</v>
      </c>
      <c r="C18" s="67" t="n">
        <v>220</v>
      </c>
      <c r="D18" s="67" t="n">
        <v>0</v>
      </c>
      <c r="E18" s="67" t="n">
        <v>220</v>
      </c>
      <c r="F18" s="67"/>
      <c r="G18" s="67"/>
      <c r="H18" s="72"/>
      <c r="I18" s="65"/>
    </row>
    <row r="19" customFormat="false" ht="22.5" hidden="false" customHeight="true" outlineLevel="0" collapsed="false">
      <c r="A19" s="63" t="s">
        <v>104</v>
      </c>
      <c r="B19" s="79" t="s">
        <v>105</v>
      </c>
      <c r="C19" s="67" t="n">
        <v>44.5879</v>
      </c>
      <c r="D19" s="67" t="n">
        <v>44.5879</v>
      </c>
      <c r="E19" s="67"/>
      <c r="F19" s="67"/>
      <c r="G19" s="67"/>
      <c r="H19" s="72"/>
      <c r="I19" s="65"/>
    </row>
    <row r="20" customFormat="false" ht="22.5" hidden="false" customHeight="true" outlineLevel="0" collapsed="false">
      <c r="A20" s="63" t="s">
        <v>106</v>
      </c>
      <c r="B20" s="79" t="s">
        <v>90</v>
      </c>
      <c r="C20" s="67" t="n">
        <v>44.5879</v>
      </c>
      <c r="D20" s="67" t="n">
        <v>44.5879</v>
      </c>
      <c r="E20" s="67"/>
      <c r="F20" s="67"/>
      <c r="G20" s="67"/>
      <c r="H20" s="72"/>
      <c r="I20" s="65"/>
    </row>
    <row r="21" customFormat="false" ht="22.5" hidden="false" customHeight="true" outlineLevel="0" collapsed="false">
      <c r="A21" s="63" t="s">
        <v>107</v>
      </c>
      <c r="B21" s="79" t="s">
        <v>108</v>
      </c>
      <c r="C21" s="67" t="n">
        <v>291.7779</v>
      </c>
      <c r="D21" s="67" t="n">
        <v>0</v>
      </c>
      <c r="E21" s="67" t="n">
        <v>291.7779</v>
      </c>
      <c r="F21" s="67"/>
      <c r="G21" s="67"/>
      <c r="H21" s="72"/>
      <c r="I21" s="65"/>
    </row>
    <row r="22" customFormat="false" ht="22.5" hidden="false" customHeight="true" outlineLevel="0" collapsed="false">
      <c r="A22" s="63" t="s">
        <v>109</v>
      </c>
      <c r="B22" s="79" t="s">
        <v>110</v>
      </c>
      <c r="C22" s="67" t="n">
        <v>291.7779</v>
      </c>
      <c r="D22" s="67" t="n">
        <v>0</v>
      </c>
      <c r="E22" s="67" t="n">
        <v>291.7779</v>
      </c>
      <c r="F22" s="67"/>
      <c r="G22" s="67"/>
      <c r="H22" s="72"/>
      <c r="I22" s="65"/>
    </row>
    <row r="23" customFormat="false" ht="22.5" hidden="false" customHeight="true" outlineLevel="0" collapsed="false">
      <c r="A23" s="63" t="s">
        <v>111</v>
      </c>
      <c r="B23" s="79" t="s">
        <v>112</v>
      </c>
      <c r="C23" s="67" t="n">
        <v>36</v>
      </c>
      <c r="D23" s="67" t="n">
        <v>36</v>
      </c>
      <c r="E23" s="67"/>
      <c r="F23" s="67"/>
      <c r="G23" s="67"/>
      <c r="H23" s="72"/>
      <c r="I23" s="65"/>
    </row>
    <row r="24" customFormat="false" ht="22.5" hidden="false" customHeight="true" outlineLevel="0" collapsed="false">
      <c r="A24" s="63" t="s">
        <v>113</v>
      </c>
      <c r="B24" s="79" t="s">
        <v>114</v>
      </c>
      <c r="C24" s="67" t="n">
        <v>3</v>
      </c>
      <c r="D24" s="67" t="n">
        <v>3</v>
      </c>
      <c r="E24" s="67"/>
      <c r="F24" s="67"/>
      <c r="G24" s="67"/>
      <c r="H24" s="72"/>
      <c r="I24" s="65"/>
    </row>
    <row r="25" customFormat="false" ht="22.5" hidden="false" customHeight="true" outlineLevel="0" collapsed="false">
      <c r="A25" s="63" t="s">
        <v>115</v>
      </c>
      <c r="B25" s="79" t="s">
        <v>116</v>
      </c>
      <c r="C25" s="67" t="n">
        <v>3</v>
      </c>
      <c r="D25" s="67" t="n">
        <v>3</v>
      </c>
      <c r="E25" s="67"/>
      <c r="F25" s="67"/>
      <c r="G25" s="67"/>
      <c r="H25" s="72"/>
      <c r="I25" s="65"/>
    </row>
    <row r="26" customFormat="false" ht="22.5" hidden="false" customHeight="true" outlineLevel="0" collapsed="false">
      <c r="A26" s="63" t="s">
        <v>117</v>
      </c>
      <c r="B26" s="79" t="s">
        <v>118</v>
      </c>
      <c r="C26" s="67" t="n">
        <v>3</v>
      </c>
      <c r="D26" s="67" t="n">
        <v>3</v>
      </c>
      <c r="E26" s="67"/>
      <c r="F26" s="67"/>
      <c r="G26" s="67"/>
      <c r="H26" s="72"/>
      <c r="I26" s="65"/>
    </row>
    <row r="27" customFormat="false" ht="22.5" hidden="false" customHeight="true" outlineLevel="0" collapsed="false">
      <c r="A27" s="63" t="s">
        <v>119</v>
      </c>
      <c r="B27" s="79" t="s">
        <v>120</v>
      </c>
      <c r="C27" s="67" t="n">
        <v>3</v>
      </c>
      <c r="D27" s="67" t="n">
        <v>3</v>
      </c>
      <c r="E27" s="67"/>
      <c r="F27" s="67"/>
      <c r="G27" s="67"/>
      <c r="H27" s="72"/>
      <c r="I27" s="65"/>
    </row>
    <row r="28" customFormat="false" ht="22.5" hidden="false" customHeight="true" outlineLevel="0" collapsed="false">
      <c r="A28" s="63" t="s">
        <v>121</v>
      </c>
      <c r="B28" s="79" t="s">
        <v>122</v>
      </c>
      <c r="C28" s="67" t="n">
        <v>30</v>
      </c>
      <c r="D28" s="67" t="n">
        <v>30</v>
      </c>
      <c r="E28" s="67"/>
      <c r="F28" s="67"/>
      <c r="G28" s="67"/>
      <c r="H28" s="72"/>
      <c r="I28" s="65"/>
    </row>
    <row r="29" customFormat="false" ht="22.5" hidden="false" customHeight="true" outlineLevel="0" collapsed="false">
      <c r="A29" s="63" t="s">
        <v>123</v>
      </c>
      <c r="B29" s="79" t="s">
        <v>124</v>
      </c>
      <c r="C29" s="67" t="n">
        <v>30</v>
      </c>
      <c r="D29" s="67" t="n">
        <v>30</v>
      </c>
      <c r="E29" s="67"/>
      <c r="F29" s="67"/>
      <c r="G29" s="67"/>
      <c r="H29" s="72"/>
      <c r="I29" s="65"/>
    </row>
    <row r="30" customFormat="false" ht="22.5" hidden="false" customHeight="true" outlineLevel="0" collapsed="false">
      <c r="A30" s="63" t="s">
        <v>125</v>
      </c>
      <c r="B30" s="79" t="s">
        <v>126</v>
      </c>
      <c r="C30" s="67" t="n">
        <v>1</v>
      </c>
      <c r="D30" s="67" t="n">
        <v>1</v>
      </c>
      <c r="E30" s="67"/>
      <c r="F30" s="67"/>
      <c r="G30" s="67"/>
      <c r="H30" s="72"/>
      <c r="I30" s="65"/>
    </row>
    <row r="31" customFormat="false" ht="22.5" hidden="false" customHeight="true" outlineLevel="0" collapsed="false">
      <c r="A31" s="63" t="s">
        <v>127</v>
      </c>
      <c r="B31" s="79" t="s">
        <v>128</v>
      </c>
      <c r="C31" s="67" t="n">
        <v>1</v>
      </c>
      <c r="D31" s="67" t="n">
        <v>1</v>
      </c>
      <c r="E31" s="67"/>
      <c r="F31" s="67"/>
      <c r="G31" s="67"/>
      <c r="H31" s="72"/>
      <c r="I31" s="65"/>
    </row>
    <row r="32" customFormat="false" ht="22.5" hidden="false" customHeight="true" outlineLevel="0" collapsed="false">
      <c r="A32" s="63" t="s">
        <v>129</v>
      </c>
      <c r="B32" s="79" t="s">
        <v>130</v>
      </c>
      <c r="C32" s="67" t="n">
        <v>1</v>
      </c>
      <c r="D32" s="67" t="n">
        <v>1</v>
      </c>
      <c r="E32" s="67"/>
      <c r="F32" s="67"/>
      <c r="G32" s="67"/>
      <c r="H32" s="72"/>
      <c r="I32" s="65"/>
    </row>
    <row r="33" customFormat="false" ht="22.5" hidden="false" customHeight="true" outlineLevel="0" collapsed="false">
      <c r="A33" s="63" t="s">
        <v>131</v>
      </c>
      <c r="B33" s="79" t="s">
        <v>132</v>
      </c>
      <c r="C33" s="67" t="n">
        <v>28.1062</v>
      </c>
      <c r="D33" s="67" t="n">
        <v>28.1062</v>
      </c>
      <c r="E33" s="67"/>
      <c r="F33" s="67"/>
      <c r="G33" s="67"/>
      <c r="H33" s="72"/>
      <c r="I33" s="65"/>
    </row>
    <row r="34" customFormat="false" ht="22.5" hidden="false" customHeight="true" outlineLevel="0" collapsed="false">
      <c r="A34" s="63" t="s">
        <v>133</v>
      </c>
      <c r="B34" s="79" t="s">
        <v>134</v>
      </c>
      <c r="C34" s="67" t="n">
        <v>28.1062</v>
      </c>
      <c r="D34" s="67" t="n">
        <v>28.1062</v>
      </c>
      <c r="E34" s="67"/>
      <c r="F34" s="67"/>
      <c r="G34" s="67"/>
      <c r="H34" s="72"/>
      <c r="I34" s="65"/>
    </row>
    <row r="35" customFormat="false" ht="22.5" hidden="false" customHeight="true" outlineLevel="0" collapsed="false">
      <c r="A35" s="63" t="s">
        <v>135</v>
      </c>
      <c r="B35" s="79" t="s">
        <v>136</v>
      </c>
      <c r="C35" s="67" t="n">
        <v>28.1062</v>
      </c>
      <c r="D35" s="67" t="n">
        <v>28.1062</v>
      </c>
      <c r="E35" s="67"/>
      <c r="F35" s="67"/>
      <c r="G35" s="67"/>
      <c r="H35" s="72"/>
      <c r="I35" s="65"/>
    </row>
    <row r="36" customFormat="false" ht="22.5" hidden="false" customHeight="true" outlineLevel="0" collapsed="false">
      <c r="A36" s="63" t="s">
        <v>137</v>
      </c>
      <c r="B36" s="79" t="s">
        <v>138</v>
      </c>
      <c r="C36" s="67" t="n">
        <v>384.653793</v>
      </c>
      <c r="D36" s="67" t="n">
        <v>384.653793</v>
      </c>
      <c r="E36" s="67"/>
      <c r="F36" s="67"/>
      <c r="G36" s="67"/>
      <c r="H36" s="72"/>
      <c r="I36" s="65"/>
    </row>
    <row r="37" customFormat="false" ht="22.5" hidden="false" customHeight="true" outlineLevel="0" collapsed="false">
      <c r="A37" s="63" t="s">
        <v>139</v>
      </c>
      <c r="B37" s="79" t="s">
        <v>140</v>
      </c>
      <c r="C37" s="67" t="n">
        <v>7.906</v>
      </c>
      <c r="D37" s="67" t="n">
        <v>7.906</v>
      </c>
      <c r="E37" s="67"/>
      <c r="F37" s="67"/>
      <c r="G37" s="67"/>
      <c r="H37" s="72"/>
      <c r="I37" s="65"/>
    </row>
    <row r="38" customFormat="false" ht="22.5" hidden="false" customHeight="true" outlineLevel="0" collapsed="false">
      <c r="A38" s="63" t="s">
        <v>141</v>
      </c>
      <c r="B38" s="79" t="s">
        <v>90</v>
      </c>
      <c r="C38" s="67" t="n">
        <v>7.906</v>
      </c>
      <c r="D38" s="67" t="n">
        <v>7.906</v>
      </c>
      <c r="E38" s="67"/>
      <c r="F38" s="67"/>
      <c r="G38" s="67"/>
      <c r="H38" s="72"/>
      <c r="I38" s="65"/>
    </row>
    <row r="39" customFormat="false" ht="22.5" hidden="false" customHeight="true" outlineLevel="0" collapsed="false">
      <c r="A39" s="63" t="s">
        <v>142</v>
      </c>
      <c r="B39" s="79" t="s">
        <v>143</v>
      </c>
      <c r="C39" s="67" t="n">
        <v>9.5</v>
      </c>
      <c r="D39" s="67" t="n">
        <v>9.5</v>
      </c>
      <c r="E39" s="67"/>
      <c r="F39" s="67"/>
      <c r="G39" s="67"/>
      <c r="H39" s="72"/>
      <c r="I39" s="65"/>
    </row>
    <row r="40" customFormat="false" ht="22.5" hidden="false" customHeight="true" outlineLevel="0" collapsed="false">
      <c r="A40" s="63" t="s">
        <v>144</v>
      </c>
      <c r="B40" s="79" t="s">
        <v>145</v>
      </c>
      <c r="C40" s="67" t="n">
        <v>0.5</v>
      </c>
      <c r="D40" s="67" t="n">
        <v>0.5</v>
      </c>
      <c r="E40" s="67"/>
      <c r="F40" s="67"/>
      <c r="G40" s="67"/>
      <c r="H40" s="72"/>
      <c r="I40" s="65"/>
    </row>
    <row r="41" customFormat="false" ht="22.5" hidden="false" customHeight="true" outlineLevel="0" collapsed="false">
      <c r="A41" s="63" t="s">
        <v>146</v>
      </c>
      <c r="B41" s="79" t="s">
        <v>147</v>
      </c>
      <c r="C41" s="67" t="n">
        <v>9</v>
      </c>
      <c r="D41" s="67" t="n">
        <v>9</v>
      </c>
      <c r="E41" s="67"/>
      <c r="F41" s="67"/>
      <c r="G41" s="67"/>
      <c r="H41" s="72"/>
      <c r="I41" s="65"/>
    </row>
    <row r="42" customFormat="false" ht="22.5" hidden="false" customHeight="true" outlineLevel="0" collapsed="false">
      <c r="A42" s="63" t="s">
        <v>148</v>
      </c>
      <c r="B42" s="79" t="s">
        <v>149</v>
      </c>
      <c r="C42" s="67" t="n">
        <v>37.606712</v>
      </c>
      <c r="D42" s="67" t="n">
        <v>37.606712</v>
      </c>
      <c r="E42" s="67"/>
      <c r="F42" s="67"/>
      <c r="G42" s="67"/>
      <c r="H42" s="72"/>
      <c r="I42" s="65"/>
    </row>
    <row r="43" customFormat="false" ht="22.5" hidden="false" customHeight="true" outlineLevel="0" collapsed="false">
      <c r="A43" s="63" t="s">
        <v>150</v>
      </c>
      <c r="B43" s="79" t="s">
        <v>151</v>
      </c>
      <c r="C43" s="67" t="n">
        <v>34.389912</v>
      </c>
      <c r="D43" s="67" t="n">
        <v>34.389912</v>
      </c>
      <c r="E43" s="67"/>
      <c r="F43" s="67"/>
      <c r="G43" s="67"/>
      <c r="H43" s="72"/>
      <c r="I43" s="65"/>
    </row>
    <row r="44" customFormat="false" ht="22.5" hidden="false" customHeight="true" outlineLevel="0" collapsed="false">
      <c r="A44" s="63" t="s">
        <v>152</v>
      </c>
      <c r="B44" s="79" t="s">
        <v>153</v>
      </c>
      <c r="C44" s="67" t="n">
        <v>2.0481</v>
      </c>
      <c r="D44" s="67" t="n">
        <v>2.0481</v>
      </c>
      <c r="E44" s="67"/>
      <c r="F44" s="67"/>
      <c r="G44" s="67"/>
      <c r="H44" s="72"/>
      <c r="I44" s="65"/>
    </row>
    <row r="45" customFormat="false" ht="22.5" hidden="false" customHeight="true" outlineLevel="0" collapsed="false">
      <c r="A45" s="63" t="s">
        <v>154</v>
      </c>
      <c r="B45" s="79" t="s">
        <v>155</v>
      </c>
      <c r="C45" s="67" t="n">
        <v>1.1687</v>
      </c>
      <c r="D45" s="67" t="n">
        <v>1.1687</v>
      </c>
      <c r="E45" s="67"/>
      <c r="F45" s="67"/>
      <c r="G45" s="67"/>
      <c r="H45" s="72"/>
      <c r="I45" s="65"/>
    </row>
    <row r="46" customFormat="false" ht="22.5" hidden="false" customHeight="true" outlineLevel="0" collapsed="false">
      <c r="A46" s="63" t="s">
        <v>156</v>
      </c>
      <c r="B46" s="79" t="s">
        <v>157</v>
      </c>
      <c r="C46" s="67" t="n">
        <v>329.641081</v>
      </c>
      <c r="D46" s="67" t="n">
        <v>329.641081</v>
      </c>
      <c r="E46" s="67"/>
      <c r="F46" s="67"/>
      <c r="G46" s="67"/>
      <c r="H46" s="72"/>
      <c r="I46" s="65"/>
    </row>
    <row r="47" customFormat="false" ht="22.5" hidden="false" customHeight="true" outlineLevel="0" collapsed="false">
      <c r="A47" s="63" t="s">
        <v>158</v>
      </c>
      <c r="B47" s="79" t="s">
        <v>159</v>
      </c>
      <c r="C47" s="67" t="n">
        <v>329.641081</v>
      </c>
      <c r="D47" s="67" t="n">
        <v>329.641081</v>
      </c>
      <c r="E47" s="67"/>
      <c r="F47" s="67"/>
      <c r="G47" s="67"/>
      <c r="H47" s="72"/>
      <c r="I47" s="65"/>
    </row>
    <row r="48" customFormat="false" ht="22.5" hidden="false" customHeight="true" outlineLevel="0" collapsed="false">
      <c r="A48" s="63" t="s">
        <v>160</v>
      </c>
      <c r="B48" s="79" t="s">
        <v>161</v>
      </c>
      <c r="C48" s="67" t="n">
        <v>403.2482</v>
      </c>
      <c r="D48" s="67" t="n">
        <v>111.0849</v>
      </c>
      <c r="E48" s="67" t="n">
        <v>292.1633</v>
      </c>
      <c r="F48" s="67"/>
      <c r="G48" s="67"/>
      <c r="H48" s="72"/>
      <c r="I48" s="65"/>
    </row>
    <row r="49" customFormat="false" ht="22.5" hidden="false" customHeight="true" outlineLevel="0" collapsed="false">
      <c r="A49" s="63" t="s">
        <v>162</v>
      </c>
      <c r="B49" s="79" t="s">
        <v>163</v>
      </c>
      <c r="C49" s="67" t="n">
        <v>35.0031</v>
      </c>
      <c r="D49" s="67" t="n">
        <v>35.0031</v>
      </c>
      <c r="E49" s="67"/>
      <c r="F49" s="67"/>
      <c r="G49" s="67"/>
      <c r="H49" s="72"/>
      <c r="I49" s="65"/>
    </row>
    <row r="50" customFormat="false" ht="22.5" hidden="false" customHeight="true" outlineLevel="0" collapsed="false">
      <c r="A50" s="63" t="s">
        <v>164</v>
      </c>
      <c r="B50" s="79" t="s">
        <v>165</v>
      </c>
      <c r="C50" s="67" t="n">
        <v>35.0031</v>
      </c>
      <c r="D50" s="67" t="n">
        <v>35.0031</v>
      </c>
      <c r="E50" s="67"/>
      <c r="F50" s="67"/>
      <c r="G50" s="67"/>
      <c r="H50" s="72"/>
      <c r="I50" s="65"/>
    </row>
    <row r="51" customFormat="false" ht="22.5" hidden="false" customHeight="true" outlineLevel="0" collapsed="false">
      <c r="A51" s="63" t="s">
        <v>166</v>
      </c>
      <c r="B51" s="79" t="s">
        <v>167</v>
      </c>
      <c r="C51" s="67" t="n">
        <v>368.2451</v>
      </c>
      <c r="D51" s="67" t="n">
        <v>76.0818</v>
      </c>
      <c r="E51" s="67" t="n">
        <v>292.1633</v>
      </c>
      <c r="F51" s="67"/>
      <c r="G51" s="67"/>
      <c r="H51" s="72"/>
      <c r="I51" s="65"/>
    </row>
    <row r="52" customFormat="false" ht="22.5" hidden="false" customHeight="true" outlineLevel="0" collapsed="false">
      <c r="A52" s="63" t="s">
        <v>168</v>
      </c>
      <c r="B52" s="79" t="s">
        <v>90</v>
      </c>
      <c r="C52" s="67" t="n">
        <v>76.0818</v>
      </c>
      <c r="D52" s="67" t="n">
        <v>76.0818</v>
      </c>
      <c r="E52" s="67"/>
      <c r="F52" s="67"/>
      <c r="G52" s="67"/>
      <c r="H52" s="72"/>
      <c r="I52" s="65"/>
    </row>
    <row r="53" customFormat="false" ht="22.5" hidden="false" customHeight="true" outlineLevel="0" collapsed="false">
      <c r="A53" s="63" t="s">
        <v>169</v>
      </c>
      <c r="B53" s="79" t="s">
        <v>170</v>
      </c>
      <c r="C53" s="67" t="n">
        <v>292.1633</v>
      </c>
      <c r="D53" s="67" t="n">
        <v>0</v>
      </c>
      <c r="E53" s="67" t="n">
        <v>292.1633</v>
      </c>
      <c r="F53" s="67"/>
      <c r="G53" s="67"/>
      <c r="H53" s="72"/>
      <c r="I53" s="65"/>
    </row>
    <row r="54" customFormat="false" ht="22.5" hidden="false" customHeight="true" outlineLevel="0" collapsed="false">
      <c r="A54" s="63" t="s">
        <v>171</v>
      </c>
      <c r="B54" s="79" t="s">
        <v>172</v>
      </c>
      <c r="C54" s="67" t="n">
        <v>536.717</v>
      </c>
      <c r="D54" s="67" t="n">
        <v>536.717</v>
      </c>
      <c r="E54" s="67"/>
      <c r="F54" s="67"/>
      <c r="G54" s="67"/>
      <c r="H54" s="72"/>
      <c r="I54" s="65"/>
    </row>
    <row r="55" customFormat="false" ht="22.5" hidden="false" customHeight="true" outlineLevel="0" collapsed="false">
      <c r="A55" s="63" t="s">
        <v>173</v>
      </c>
      <c r="B55" s="79" t="s">
        <v>174</v>
      </c>
      <c r="C55" s="67" t="n">
        <v>10</v>
      </c>
      <c r="D55" s="67" t="n">
        <v>10</v>
      </c>
      <c r="E55" s="67"/>
      <c r="F55" s="67"/>
      <c r="G55" s="67"/>
      <c r="H55" s="72"/>
      <c r="I55" s="65"/>
    </row>
    <row r="56" customFormat="false" ht="22.5" hidden="false" customHeight="true" outlineLevel="0" collapsed="false">
      <c r="A56" s="63" t="s">
        <v>175</v>
      </c>
      <c r="B56" s="79" t="s">
        <v>176</v>
      </c>
      <c r="C56" s="67" t="n">
        <v>10</v>
      </c>
      <c r="D56" s="67" t="n">
        <v>10</v>
      </c>
      <c r="E56" s="67"/>
      <c r="F56" s="67"/>
      <c r="G56" s="67"/>
      <c r="H56" s="72"/>
      <c r="I56" s="65"/>
    </row>
    <row r="57" customFormat="false" ht="22.5" hidden="false" customHeight="true" outlineLevel="0" collapsed="false">
      <c r="A57" s="63" t="s">
        <v>177</v>
      </c>
      <c r="B57" s="79" t="s">
        <v>178</v>
      </c>
      <c r="C57" s="67" t="n">
        <v>142.2</v>
      </c>
      <c r="D57" s="67" t="n">
        <v>142.2</v>
      </c>
      <c r="E57" s="67"/>
      <c r="F57" s="67"/>
      <c r="G57" s="67"/>
      <c r="H57" s="72"/>
      <c r="I57" s="65"/>
    </row>
    <row r="58" customFormat="false" ht="22.5" hidden="false" customHeight="true" outlineLevel="0" collapsed="false">
      <c r="A58" s="63" t="s">
        <v>179</v>
      </c>
      <c r="B58" s="79" t="s">
        <v>180</v>
      </c>
      <c r="C58" s="67" t="n">
        <v>142.2</v>
      </c>
      <c r="D58" s="67" t="n">
        <v>142.2</v>
      </c>
      <c r="E58" s="67"/>
      <c r="F58" s="67"/>
      <c r="G58" s="67"/>
      <c r="H58" s="72"/>
      <c r="I58" s="65"/>
    </row>
    <row r="59" customFormat="false" ht="22.5" hidden="false" customHeight="true" outlineLevel="0" collapsed="false">
      <c r="A59" s="63" t="s">
        <v>181</v>
      </c>
      <c r="B59" s="79" t="s">
        <v>182</v>
      </c>
      <c r="C59" s="67" t="n">
        <v>384.517</v>
      </c>
      <c r="D59" s="67" t="n">
        <v>384.517</v>
      </c>
      <c r="E59" s="67"/>
      <c r="F59" s="67"/>
      <c r="G59" s="67"/>
      <c r="H59" s="72"/>
      <c r="I59" s="65"/>
    </row>
    <row r="60" customFormat="false" ht="22.5" hidden="false" customHeight="true" outlineLevel="0" collapsed="false">
      <c r="A60" s="63" t="s">
        <v>183</v>
      </c>
      <c r="B60" s="79" t="s">
        <v>184</v>
      </c>
      <c r="C60" s="67" t="n">
        <v>44</v>
      </c>
      <c r="D60" s="67" t="n">
        <v>44</v>
      </c>
      <c r="E60" s="67"/>
      <c r="F60" s="67"/>
      <c r="G60" s="67"/>
      <c r="H60" s="72"/>
      <c r="I60" s="65"/>
    </row>
    <row r="61" customFormat="false" ht="22.5" hidden="false" customHeight="true" outlineLevel="0" collapsed="false">
      <c r="A61" s="63" t="s">
        <v>185</v>
      </c>
      <c r="B61" s="79" t="s">
        <v>186</v>
      </c>
      <c r="C61" s="67" t="n">
        <v>330.517</v>
      </c>
      <c r="D61" s="67" t="n">
        <v>330.517</v>
      </c>
      <c r="E61" s="67"/>
      <c r="F61" s="67"/>
      <c r="G61" s="67"/>
      <c r="H61" s="72"/>
      <c r="I61" s="65"/>
    </row>
    <row r="62" customFormat="false" ht="22.5" hidden="false" customHeight="true" outlineLevel="0" collapsed="false">
      <c r="A62" s="63" t="s">
        <v>187</v>
      </c>
      <c r="B62" s="79" t="s">
        <v>188</v>
      </c>
      <c r="C62" s="67" t="n">
        <v>10</v>
      </c>
      <c r="D62" s="67" t="n">
        <v>10</v>
      </c>
      <c r="E62" s="67"/>
      <c r="F62" s="67"/>
      <c r="G62" s="67"/>
      <c r="H62" s="72"/>
      <c r="I62" s="65"/>
    </row>
    <row r="63" customFormat="false" ht="22.5" hidden="false" customHeight="true" outlineLevel="0" collapsed="false">
      <c r="A63" s="63" t="s">
        <v>189</v>
      </c>
      <c r="B63" s="79" t="s">
        <v>190</v>
      </c>
      <c r="C63" s="67" t="n">
        <v>601.742</v>
      </c>
      <c r="D63" s="67" t="n">
        <v>570.742</v>
      </c>
      <c r="E63" s="67" t="n">
        <v>31</v>
      </c>
      <c r="F63" s="67"/>
      <c r="G63" s="67"/>
      <c r="H63" s="72"/>
      <c r="I63" s="65"/>
    </row>
    <row r="64" customFormat="false" ht="22.5" hidden="false" customHeight="true" outlineLevel="0" collapsed="false">
      <c r="A64" s="63" t="s">
        <v>191</v>
      </c>
      <c r="B64" s="79" t="s">
        <v>192</v>
      </c>
      <c r="C64" s="67" t="n">
        <v>187.5092</v>
      </c>
      <c r="D64" s="67" t="n">
        <v>175.5092</v>
      </c>
      <c r="E64" s="67" t="n">
        <v>12</v>
      </c>
      <c r="F64" s="67"/>
      <c r="G64" s="67"/>
      <c r="H64" s="72"/>
      <c r="I64" s="65"/>
    </row>
    <row r="65" customFormat="false" ht="22.5" hidden="false" customHeight="true" outlineLevel="0" collapsed="false">
      <c r="A65" s="63" t="s">
        <v>193</v>
      </c>
      <c r="B65" s="79" t="s">
        <v>194</v>
      </c>
      <c r="C65" s="67" t="n">
        <v>76.7915</v>
      </c>
      <c r="D65" s="67" t="n">
        <v>76.7915</v>
      </c>
      <c r="E65" s="67"/>
      <c r="F65" s="67"/>
      <c r="G65" s="67"/>
      <c r="H65" s="72"/>
      <c r="I65" s="65"/>
    </row>
    <row r="66" customFormat="false" ht="22.5" hidden="false" customHeight="true" outlineLevel="0" collapsed="false">
      <c r="A66" s="63" t="s">
        <v>195</v>
      </c>
      <c r="B66" s="79" t="s">
        <v>196</v>
      </c>
      <c r="C66" s="67" t="n">
        <v>15</v>
      </c>
      <c r="D66" s="67" t="n">
        <v>15</v>
      </c>
      <c r="E66" s="67"/>
      <c r="F66" s="67"/>
      <c r="G66" s="67"/>
      <c r="H66" s="72"/>
      <c r="I66" s="65"/>
    </row>
    <row r="67" customFormat="false" ht="22.5" hidden="false" customHeight="true" outlineLevel="0" collapsed="false">
      <c r="A67" s="63" t="s">
        <v>197</v>
      </c>
      <c r="B67" s="79" t="s">
        <v>198</v>
      </c>
      <c r="C67" s="67" t="n">
        <v>5</v>
      </c>
      <c r="D67" s="67" t="n">
        <v>5</v>
      </c>
      <c r="E67" s="67"/>
      <c r="F67" s="67"/>
      <c r="G67" s="67"/>
      <c r="H67" s="72"/>
      <c r="I67" s="65"/>
    </row>
    <row r="68" customFormat="false" ht="22.5" hidden="false" customHeight="true" outlineLevel="0" collapsed="false">
      <c r="A68" s="63" t="s">
        <v>199</v>
      </c>
      <c r="B68" s="79" t="s">
        <v>200</v>
      </c>
      <c r="C68" s="67" t="n">
        <v>63.5</v>
      </c>
      <c r="D68" s="67" t="n">
        <v>63.5</v>
      </c>
      <c r="E68" s="67"/>
      <c r="F68" s="67"/>
      <c r="G68" s="67"/>
      <c r="H68" s="72"/>
      <c r="I68" s="65"/>
    </row>
    <row r="69" customFormat="false" ht="22.5" hidden="false" customHeight="true" outlineLevel="0" collapsed="false">
      <c r="A69" s="63" t="s">
        <v>201</v>
      </c>
      <c r="B69" s="79" t="s">
        <v>202</v>
      </c>
      <c r="C69" s="67" t="n">
        <v>15.2177</v>
      </c>
      <c r="D69" s="67" t="n">
        <v>15.2177</v>
      </c>
      <c r="E69" s="67"/>
      <c r="F69" s="67"/>
      <c r="G69" s="67"/>
      <c r="H69" s="72"/>
      <c r="I69" s="65"/>
    </row>
    <row r="70" customFormat="false" ht="22.5" hidden="false" customHeight="true" outlineLevel="0" collapsed="false">
      <c r="A70" s="63" t="s">
        <v>203</v>
      </c>
      <c r="B70" s="79" t="s">
        <v>204</v>
      </c>
      <c r="C70" s="67" t="n">
        <v>12</v>
      </c>
      <c r="D70" s="67" t="n">
        <v>0</v>
      </c>
      <c r="E70" s="67" t="n">
        <v>12</v>
      </c>
      <c r="F70" s="67"/>
      <c r="G70" s="67"/>
      <c r="H70" s="72"/>
      <c r="I70" s="65"/>
    </row>
    <row r="71" customFormat="false" ht="22.5" hidden="false" customHeight="true" outlineLevel="0" collapsed="false">
      <c r="A71" s="63" t="s">
        <v>205</v>
      </c>
      <c r="B71" s="79" t="s">
        <v>206</v>
      </c>
      <c r="C71" s="67" t="n">
        <v>34.17</v>
      </c>
      <c r="D71" s="67" t="n">
        <v>34.17</v>
      </c>
      <c r="E71" s="67"/>
      <c r="F71" s="67"/>
      <c r="G71" s="67"/>
      <c r="H71" s="72"/>
      <c r="I71" s="65"/>
    </row>
    <row r="72" customFormat="false" ht="22.5" hidden="false" customHeight="true" outlineLevel="0" collapsed="false">
      <c r="A72" s="63" t="s">
        <v>207</v>
      </c>
      <c r="B72" s="79" t="s">
        <v>208</v>
      </c>
      <c r="C72" s="67" t="n">
        <v>29.17</v>
      </c>
      <c r="D72" s="67" t="n">
        <v>29.17</v>
      </c>
      <c r="E72" s="67"/>
      <c r="F72" s="67"/>
      <c r="G72" s="67"/>
      <c r="H72" s="72"/>
      <c r="I72" s="65"/>
    </row>
    <row r="73" customFormat="false" ht="22.5" hidden="false" customHeight="true" outlineLevel="0" collapsed="false">
      <c r="A73" s="63" t="s">
        <v>209</v>
      </c>
      <c r="B73" s="79" t="s">
        <v>210</v>
      </c>
      <c r="C73" s="67" t="n">
        <v>5</v>
      </c>
      <c r="D73" s="67" t="n">
        <v>5</v>
      </c>
      <c r="E73" s="67"/>
      <c r="F73" s="67"/>
      <c r="G73" s="67"/>
      <c r="H73" s="72"/>
      <c r="I73" s="65"/>
    </row>
    <row r="74" customFormat="false" ht="22.5" hidden="false" customHeight="true" outlineLevel="0" collapsed="false">
      <c r="A74" s="63" t="s">
        <v>211</v>
      </c>
      <c r="B74" s="79" t="s">
        <v>212</v>
      </c>
      <c r="C74" s="67" t="n">
        <v>19</v>
      </c>
      <c r="D74" s="67" t="n">
        <v>0</v>
      </c>
      <c r="E74" s="67" t="n">
        <v>19</v>
      </c>
      <c r="F74" s="67"/>
      <c r="G74" s="67"/>
      <c r="H74" s="72"/>
      <c r="I74" s="65"/>
    </row>
    <row r="75" customFormat="false" ht="22.5" hidden="false" customHeight="true" outlineLevel="0" collapsed="false">
      <c r="A75" s="63" t="s">
        <v>213</v>
      </c>
      <c r="B75" s="79" t="s">
        <v>214</v>
      </c>
      <c r="C75" s="67" t="n">
        <v>19</v>
      </c>
      <c r="D75" s="67" t="n">
        <v>0</v>
      </c>
      <c r="E75" s="67" t="n">
        <v>19</v>
      </c>
      <c r="F75" s="67"/>
      <c r="G75" s="67"/>
      <c r="H75" s="72"/>
      <c r="I75" s="65"/>
    </row>
    <row r="76" customFormat="false" ht="22.5" hidden="false" customHeight="true" outlineLevel="0" collapsed="false">
      <c r="A76" s="63" t="s">
        <v>215</v>
      </c>
      <c r="B76" s="79" t="s">
        <v>216</v>
      </c>
      <c r="C76" s="67" t="n">
        <v>26.27</v>
      </c>
      <c r="D76" s="67" t="n">
        <v>26.27</v>
      </c>
      <c r="E76" s="67"/>
      <c r="F76" s="67"/>
      <c r="G76" s="67"/>
      <c r="H76" s="72"/>
      <c r="I76" s="65"/>
    </row>
    <row r="77" customFormat="false" ht="22.5" hidden="false" customHeight="true" outlineLevel="0" collapsed="false">
      <c r="A77" s="63" t="s">
        <v>217</v>
      </c>
      <c r="B77" s="79" t="s">
        <v>218</v>
      </c>
      <c r="C77" s="67" t="n">
        <v>26.27</v>
      </c>
      <c r="D77" s="67" t="n">
        <v>26.27</v>
      </c>
      <c r="E77" s="67"/>
      <c r="F77" s="67"/>
      <c r="G77" s="67"/>
      <c r="H77" s="72"/>
      <c r="I77" s="65"/>
    </row>
    <row r="78" customFormat="false" ht="22.5" hidden="false" customHeight="true" outlineLevel="0" collapsed="false">
      <c r="A78" s="63" t="s">
        <v>219</v>
      </c>
      <c r="B78" s="79" t="s">
        <v>220</v>
      </c>
      <c r="C78" s="67" t="n">
        <v>328.7928</v>
      </c>
      <c r="D78" s="67" t="n">
        <v>328.7928</v>
      </c>
      <c r="E78" s="67"/>
      <c r="F78" s="67"/>
      <c r="G78" s="67"/>
      <c r="H78" s="72"/>
      <c r="I78" s="65"/>
    </row>
    <row r="79" customFormat="false" ht="22.5" hidden="false" customHeight="true" outlineLevel="0" collapsed="false">
      <c r="A79" s="63" t="s">
        <v>221</v>
      </c>
      <c r="B79" s="79" t="s">
        <v>222</v>
      </c>
      <c r="C79" s="67" t="n">
        <v>323.7928</v>
      </c>
      <c r="D79" s="67" t="n">
        <v>323.7928</v>
      </c>
      <c r="E79" s="67"/>
      <c r="F79" s="67"/>
      <c r="G79" s="67"/>
      <c r="H79" s="72"/>
      <c r="I79" s="65"/>
    </row>
    <row r="80" customFormat="false" ht="22.5" hidden="false" customHeight="true" outlineLevel="0" collapsed="false">
      <c r="A80" s="63" t="s">
        <v>223</v>
      </c>
      <c r="B80" s="79" t="s">
        <v>224</v>
      </c>
      <c r="C80" s="67" t="n">
        <v>5</v>
      </c>
      <c r="D80" s="67" t="n">
        <v>5</v>
      </c>
      <c r="E80" s="67"/>
      <c r="F80" s="67"/>
      <c r="G80" s="67"/>
      <c r="H80" s="72"/>
      <c r="I80" s="65"/>
    </row>
    <row r="81" customFormat="false" ht="22.5" hidden="false" customHeight="true" outlineLevel="0" collapsed="false">
      <c r="A81" s="63" t="s">
        <v>225</v>
      </c>
      <c r="B81" s="79" t="s">
        <v>226</v>
      </c>
      <c r="C81" s="67" t="n">
        <v>6</v>
      </c>
      <c r="D81" s="67" t="n">
        <v>6</v>
      </c>
      <c r="E81" s="67"/>
      <c r="F81" s="67"/>
      <c r="G81" s="67"/>
      <c r="H81" s="72"/>
      <c r="I81" s="65"/>
    </row>
    <row r="82" customFormat="false" ht="22.5" hidden="false" customHeight="true" outlineLevel="0" collapsed="false">
      <c r="A82" s="63" t="s">
        <v>227</v>
      </c>
      <c r="B82" s="79" t="s">
        <v>228</v>
      </c>
      <c r="C82" s="67" t="n">
        <v>6</v>
      </c>
      <c r="D82" s="67" t="n">
        <v>6</v>
      </c>
      <c r="E82" s="67"/>
      <c r="F82" s="67"/>
      <c r="G82" s="67"/>
      <c r="H82" s="72"/>
      <c r="I82" s="65"/>
    </row>
    <row r="83" customFormat="false" ht="22.5" hidden="false" customHeight="true" outlineLevel="0" collapsed="false">
      <c r="A83" s="63" t="s">
        <v>229</v>
      </c>
      <c r="B83" s="79" t="s">
        <v>230</v>
      </c>
      <c r="C83" s="67" t="n">
        <v>20</v>
      </c>
      <c r="D83" s="67" t="n">
        <v>20</v>
      </c>
      <c r="E83" s="67"/>
      <c r="F83" s="67"/>
      <c r="G83" s="67"/>
      <c r="H83" s="72"/>
      <c r="I83" s="65"/>
    </row>
    <row r="84" customFormat="false" ht="22.5" hidden="false" customHeight="true" outlineLevel="0" collapsed="false">
      <c r="A84" s="63" t="s">
        <v>231</v>
      </c>
      <c r="B84" s="79" t="s">
        <v>232</v>
      </c>
      <c r="C84" s="67" t="n">
        <v>20</v>
      </c>
      <c r="D84" s="67" t="n">
        <v>20</v>
      </c>
      <c r="E84" s="67"/>
      <c r="F84" s="67"/>
      <c r="G84" s="67"/>
      <c r="H84" s="72"/>
      <c r="I84" s="65"/>
    </row>
    <row r="85" customFormat="false" ht="22.5" hidden="false" customHeight="true" outlineLevel="0" collapsed="false">
      <c r="A85" s="63" t="s">
        <v>233</v>
      </c>
      <c r="B85" s="79" t="s">
        <v>234</v>
      </c>
      <c r="C85" s="67" t="n">
        <v>20</v>
      </c>
      <c r="D85" s="67" t="n">
        <v>20</v>
      </c>
      <c r="E85" s="67"/>
      <c r="F85" s="67"/>
      <c r="G85" s="67"/>
      <c r="H85" s="72"/>
      <c r="I85" s="65"/>
    </row>
    <row r="86" customFormat="false" ht="22.5" hidden="false" customHeight="true" outlineLevel="0" collapsed="false">
      <c r="A86" s="63" t="s">
        <v>235</v>
      </c>
      <c r="B86" s="79" t="s">
        <v>236</v>
      </c>
      <c r="C86" s="67" t="n">
        <v>4.44</v>
      </c>
      <c r="D86" s="67" t="n">
        <v>4.44</v>
      </c>
      <c r="E86" s="67"/>
      <c r="F86" s="67"/>
      <c r="G86" s="67"/>
      <c r="H86" s="72"/>
      <c r="I86" s="65"/>
    </row>
    <row r="87" customFormat="false" ht="22.5" hidden="false" customHeight="true" outlineLevel="0" collapsed="false">
      <c r="A87" s="63" t="s">
        <v>237</v>
      </c>
      <c r="B87" s="79" t="s">
        <v>238</v>
      </c>
      <c r="C87" s="67" t="n">
        <v>4.44</v>
      </c>
      <c r="D87" s="67" t="n">
        <v>4.44</v>
      </c>
      <c r="E87" s="67"/>
      <c r="F87" s="67"/>
      <c r="G87" s="67"/>
      <c r="H87" s="72"/>
      <c r="I87" s="65"/>
    </row>
    <row r="88" customFormat="false" ht="22.5" hidden="false" customHeight="true" outlineLevel="0" collapsed="false">
      <c r="A88" s="63" t="s">
        <v>239</v>
      </c>
      <c r="B88" s="79" t="s">
        <v>240</v>
      </c>
      <c r="C88" s="67" t="n">
        <v>4.44</v>
      </c>
      <c r="D88" s="67" t="n">
        <v>4.44</v>
      </c>
      <c r="E88" s="67"/>
      <c r="F88" s="67"/>
      <c r="G88" s="67"/>
      <c r="H88" s="72"/>
      <c r="I88" s="65"/>
    </row>
    <row r="89" customFormat="false" ht="22.5" hidden="false" customHeight="true" outlineLevel="0" collapsed="false">
      <c r="A89" s="63" t="s">
        <v>241</v>
      </c>
      <c r="B89" s="79" t="s">
        <v>242</v>
      </c>
      <c r="C89" s="67" t="n">
        <v>7.685</v>
      </c>
      <c r="D89" s="67" t="n">
        <v>7.685</v>
      </c>
      <c r="E89" s="67"/>
      <c r="F89" s="67"/>
      <c r="G89" s="67"/>
      <c r="H89" s="72"/>
      <c r="I89" s="65"/>
    </row>
    <row r="90" customFormat="false" ht="22.5" hidden="false" customHeight="true" outlineLevel="0" collapsed="false">
      <c r="A90" s="63" t="s">
        <v>243</v>
      </c>
      <c r="B90" s="79" t="s">
        <v>244</v>
      </c>
      <c r="C90" s="67" t="n">
        <v>7.685</v>
      </c>
      <c r="D90" s="67" t="n">
        <v>7.685</v>
      </c>
      <c r="E90" s="67"/>
      <c r="F90" s="67"/>
      <c r="G90" s="67"/>
      <c r="H90" s="72"/>
      <c r="I90" s="65"/>
    </row>
    <row r="91" customFormat="false" ht="22.5" hidden="false" customHeight="true" outlineLevel="0" collapsed="false">
      <c r="A91" s="63" t="s">
        <v>245</v>
      </c>
      <c r="B91" s="79" t="s">
        <v>246</v>
      </c>
      <c r="C91" s="67" t="n">
        <v>7.685</v>
      </c>
      <c r="D91" s="67" t="n">
        <v>7.685</v>
      </c>
      <c r="E91" s="67"/>
      <c r="F91" s="67"/>
      <c r="G91" s="67"/>
      <c r="H91" s="72"/>
      <c r="I91" s="65"/>
    </row>
    <row r="92" customFormat="false" ht="22.5" hidden="false" customHeight="true" outlineLevel="0" collapsed="false">
      <c r="A92" s="63" t="s">
        <v>247</v>
      </c>
      <c r="B92" s="79" t="s">
        <v>248</v>
      </c>
      <c r="C92" s="67" t="n">
        <v>2</v>
      </c>
      <c r="D92" s="67" t="n">
        <v>2</v>
      </c>
      <c r="E92" s="67"/>
      <c r="F92" s="67"/>
      <c r="G92" s="67"/>
      <c r="H92" s="72"/>
      <c r="I92" s="65"/>
    </row>
    <row r="93" customFormat="false" ht="22.5" hidden="false" customHeight="true" outlineLevel="0" collapsed="false">
      <c r="A93" s="63" t="s">
        <v>249</v>
      </c>
      <c r="B93" s="79" t="s">
        <v>250</v>
      </c>
      <c r="C93" s="67" t="n">
        <v>2</v>
      </c>
      <c r="D93" s="67" t="n">
        <v>2</v>
      </c>
      <c r="E93" s="67"/>
      <c r="F93" s="67"/>
      <c r="G93" s="67"/>
      <c r="H93" s="72"/>
      <c r="I93" s="65"/>
    </row>
    <row r="94" customFormat="false" ht="22.5" hidden="false" customHeight="true" outlineLevel="0" collapsed="false">
      <c r="A94" s="63" t="s">
        <v>251</v>
      </c>
      <c r="B94" s="79" t="s">
        <v>252</v>
      </c>
      <c r="C94" s="67" t="n">
        <v>2</v>
      </c>
      <c r="D94" s="67" t="n">
        <v>2</v>
      </c>
      <c r="E94" s="67"/>
      <c r="F94" s="67"/>
      <c r="G94" s="67"/>
      <c r="H94" s="72"/>
      <c r="I94" s="65"/>
    </row>
    <row r="95" customFormat="false" ht="22.5" hidden="false" customHeight="true" outlineLevel="0" collapsed="false">
      <c r="A95" s="80"/>
      <c r="B95" s="81"/>
      <c r="C95" s="82"/>
      <c r="D95" s="82"/>
      <c r="E95" s="82"/>
      <c r="F95" s="82"/>
      <c r="G95" s="82"/>
      <c r="H95" s="83"/>
      <c r="I95" s="65"/>
    </row>
    <row r="96" customFormat="false" ht="31.5" hidden="false" customHeight="true" outlineLevel="0" collapsed="false">
      <c r="A96" s="84" t="s">
        <v>261</v>
      </c>
      <c r="B96" s="84"/>
      <c r="C96" s="84"/>
      <c r="D96" s="84"/>
      <c r="E96" s="84"/>
      <c r="F96" s="84"/>
      <c r="G96" s="84"/>
      <c r="H96" s="84"/>
    </row>
    <row r="97" customFormat="false" ht="14.25" hidden="false" customHeight="false" outlineLevel="0" collapsed="false">
      <c r="A97" s="85"/>
    </row>
    <row r="98" customFormat="false" ht="14.25" hidden="false" customHeight="false" outlineLevel="0" collapsed="false">
      <c r="A98" s="86"/>
    </row>
    <row r="99" customFormat="false" ht="14.25" hidden="false" customHeight="false" outlineLevel="0" collapsed="false">
      <c r="A99" s="86"/>
    </row>
  </sheetData>
  <mergeCells count="13">
    <mergeCell ref="A1:H1"/>
    <mergeCell ref="A4:B4"/>
    <mergeCell ref="C4:C6"/>
    <mergeCell ref="D4:D6"/>
    <mergeCell ref="E4:E6"/>
    <mergeCell ref="F4:F6"/>
    <mergeCell ref="G4:G6"/>
    <mergeCell ref="H4:H6"/>
    <mergeCell ref="A5:A6"/>
    <mergeCell ref="B5:B6"/>
    <mergeCell ref="A7:B7"/>
    <mergeCell ref="A8:B8"/>
    <mergeCell ref="A96:H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62</v>
      </c>
      <c r="B2" s="4"/>
      <c r="C2" s="4"/>
      <c r="D2" s="4"/>
      <c r="E2" s="4"/>
      <c r="F2" s="4"/>
      <c r="G2" s="4"/>
      <c r="H2" s="4"/>
      <c r="I2" s="5"/>
      <c r="J2" s="5"/>
    </row>
    <row r="3" customFormat="false" ht="9.95" hidden="false" customHeight="true" outlineLevel="0" collapsed="false">
      <c r="A3" s="7"/>
      <c r="B3" s="7"/>
      <c r="C3" s="7"/>
      <c r="D3" s="7"/>
      <c r="E3" s="7"/>
      <c r="F3" s="7"/>
      <c r="G3" s="7"/>
      <c r="H3" s="8" t="s">
        <v>26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64</v>
      </c>
      <c r="D6" s="16" t="s">
        <v>6</v>
      </c>
      <c r="E6" s="15" t="s">
        <v>7</v>
      </c>
      <c r="F6" s="16" t="s">
        <v>71</v>
      </c>
      <c r="G6" s="87" t="s">
        <v>265</v>
      </c>
      <c r="H6" s="88" t="s">
        <v>266</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267</v>
      </c>
      <c r="B8" s="21" t="s">
        <v>10</v>
      </c>
      <c r="C8" s="68" t="n">
        <v>2457.151493</v>
      </c>
      <c r="D8" s="23" t="s">
        <v>13</v>
      </c>
      <c r="E8" s="24" t="n">
        <v>30</v>
      </c>
      <c r="F8" s="21" t="n">
        <f aca="false">SUM(G8:H8)</f>
        <v>818.0763</v>
      </c>
      <c r="G8" s="91" t="n">
        <v>818.0763</v>
      </c>
      <c r="H8" s="92"/>
      <c r="I8" s="12"/>
      <c r="J8" s="12"/>
    </row>
    <row r="9" s="13" customFormat="true" ht="14.45" hidden="false" customHeight="true" outlineLevel="0" collapsed="false">
      <c r="A9" s="26" t="s">
        <v>268</v>
      </c>
      <c r="B9" s="21" t="s">
        <v>11</v>
      </c>
      <c r="C9" s="22" t="n">
        <v>386.52</v>
      </c>
      <c r="D9" s="23" t="s">
        <v>15</v>
      </c>
      <c r="E9" s="24" t="n">
        <v>31</v>
      </c>
      <c r="F9" s="21" t="n">
        <f aca="false">SUM(G9:H9)</f>
        <v>0</v>
      </c>
      <c r="G9" s="22"/>
      <c r="H9" s="92"/>
      <c r="I9" s="12"/>
      <c r="J9" s="12"/>
    </row>
    <row r="10" s="13" customFormat="true" ht="14.45" hidden="false" customHeight="true" outlineLevel="0" collapsed="false">
      <c r="A10" s="26"/>
      <c r="B10" s="21" t="s">
        <v>17</v>
      </c>
      <c r="C10" s="22"/>
      <c r="D10" s="23" t="s">
        <v>18</v>
      </c>
      <c r="E10" s="24" t="n">
        <v>32</v>
      </c>
      <c r="F10" s="21" t="n">
        <f aca="false">SUM(G10:H10)</f>
        <v>0</v>
      </c>
      <c r="G10" s="22"/>
      <c r="H10" s="92"/>
      <c r="I10" s="12"/>
      <c r="J10" s="12"/>
    </row>
    <row r="11" s="13" customFormat="true" ht="14.45" hidden="false" customHeight="true" outlineLevel="0" collapsed="false">
      <c r="A11" s="26"/>
      <c r="B11" s="21" t="s">
        <v>20</v>
      </c>
      <c r="C11" s="22"/>
      <c r="D11" s="23" t="s">
        <v>21</v>
      </c>
      <c r="E11" s="24" t="n">
        <v>33</v>
      </c>
      <c r="F11" s="21" t="n">
        <f aca="false">SUM(G11:H11)</f>
        <v>36</v>
      </c>
      <c r="G11" s="22" t="n">
        <v>36</v>
      </c>
      <c r="H11" s="92"/>
      <c r="I11" s="12"/>
      <c r="J11" s="12"/>
    </row>
    <row r="12" s="13" customFormat="true" ht="14.45" hidden="false" customHeight="true" outlineLevel="0" collapsed="false">
      <c r="A12" s="26"/>
      <c r="B12" s="21" t="s">
        <v>23</v>
      </c>
      <c r="C12" s="22"/>
      <c r="D12" s="23" t="s">
        <v>24</v>
      </c>
      <c r="E12" s="24" t="n">
        <v>34</v>
      </c>
      <c r="F12" s="21" t="n">
        <f aca="false">SUM(G12:H12)</f>
        <v>1</v>
      </c>
      <c r="G12" s="22" t="n">
        <v>1</v>
      </c>
      <c r="H12" s="92"/>
      <c r="I12" s="12"/>
      <c r="J12" s="12"/>
    </row>
    <row r="13" s="13" customFormat="true" ht="14.45" hidden="false" customHeight="true" outlineLevel="0" collapsed="false">
      <c r="A13" s="26"/>
      <c r="B13" s="21" t="s">
        <v>26</v>
      </c>
      <c r="C13" s="22"/>
      <c r="D13" s="23" t="s">
        <v>27</v>
      </c>
      <c r="E13" s="24" t="n">
        <v>35</v>
      </c>
      <c r="F13" s="21" t="n">
        <f aca="false">SUM(G13:H13)</f>
        <v>0</v>
      </c>
      <c r="G13" s="22"/>
      <c r="H13" s="92"/>
      <c r="I13" s="12"/>
      <c r="J13" s="12"/>
    </row>
    <row r="14" s="13" customFormat="true" ht="14.45" hidden="false" customHeight="true" outlineLevel="0" collapsed="false">
      <c r="A14" s="26"/>
      <c r="B14" s="21" t="s">
        <v>28</v>
      </c>
      <c r="C14" s="22"/>
      <c r="D14" s="23" t="s">
        <v>29</v>
      </c>
      <c r="E14" s="24" t="n">
        <v>36</v>
      </c>
      <c r="F14" s="21" t="n">
        <f aca="false">SUM(G14:H14)</f>
        <v>28.1062</v>
      </c>
      <c r="G14" s="22" t="n">
        <v>28.1062</v>
      </c>
      <c r="H14" s="92"/>
      <c r="I14" s="12"/>
      <c r="J14" s="12"/>
    </row>
    <row r="15" s="13" customFormat="true" ht="14.45" hidden="false" customHeight="true" outlineLevel="0" collapsed="false">
      <c r="A15" s="26"/>
      <c r="B15" s="21" t="s">
        <v>30</v>
      </c>
      <c r="C15" s="22"/>
      <c r="D15" s="23" t="s">
        <v>31</v>
      </c>
      <c r="E15" s="24" t="n">
        <v>37</v>
      </c>
      <c r="F15" s="21" t="n">
        <f aca="false">SUM(G15:H15)</f>
        <v>384.653793</v>
      </c>
      <c r="G15" s="22" t="n">
        <v>384.653793</v>
      </c>
      <c r="H15" s="92"/>
      <c r="I15" s="12"/>
      <c r="J15" s="12"/>
    </row>
    <row r="16" s="13" customFormat="true" ht="14.45" hidden="false" customHeight="true" outlineLevel="0" collapsed="false">
      <c r="A16" s="26"/>
      <c r="B16" s="21" t="s">
        <v>32</v>
      </c>
      <c r="C16" s="22"/>
      <c r="D16" s="23" t="s">
        <v>33</v>
      </c>
      <c r="E16" s="24" t="n">
        <v>38</v>
      </c>
      <c r="F16" s="21" t="n">
        <f aca="false">SUM(G16:H16)</f>
        <v>403.2482</v>
      </c>
      <c r="G16" s="93" t="n">
        <v>403.2482</v>
      </c>
      <c r="H16" s="31"/>
      <c r="I16" s="12"/>
      <c r="J16" s="12"/>
    </row>
    <row r="17" s="13" customFormat="true" ht="14.45" hidden="false" customHeight="true" outlineLevel="0" collapsed="false">
      <c r="A17" s="26"/>
      <c r="B17" s="21" t="s">
        <v>34</v>
      </c>
      <c r="C17" s="22"/>
      <c r="D17" s="28" t="s">
        <v>35</v>
      </c>
      <c r="E17" s="24" t="n">
        <v>39</v>
      </c>
      <c r="F17" s="21" t="n">
        <f aca="false">SUM(G17:H17)</f>
        <v>0</v>
      </c>
      <c r="G17" s="22"/>
      <c r="H17" s="92"/>
      <c r="I17" s="12"/>
      <c r="J17" s="12"/>
    </row>
    <row r="18" s="13" customFormat="true" ht="14.45" hidden="false" customHeight="true" outlineLevel="0" collapsed="false">
      <c r="A18" s="26"/>
      <c r="B18" s="21" t="s">
        <v>36</v>
      </c>
      <c r="C18" s="29"/>
      <c r="D18" s="28" t="s">
        <v>37</v>
      </c>
      <c r="E18" s="24" t="n">
        <v>40</v>
      </c>
      <c r="F18" s="21" t="n">
        <f aca="false">SUM(G18:H18)</f>
        <v>536.72</v>
      </c>
      <c r="G18" s="91" t="n">
        <v>152.2</v>
      </c>
      <c r="H18" s="92" t="n">
        <v>384.52</v>
      </c>
      <c r="I18" s="12"/>
      <c r="J18" s="12"/>
    </row>
    <row r="19" s="13" customFormat="true" ht="14.45" hidden="false" customHeight="true" outlineLevel="0" collapsed="false">
      <c r="A19" s="26"/>
      <c r="B19" s="21" t="s">
        <v>38</v>
      </c>
      <c r="C19" s="22"/>
      <c r="D19" s="28" t="s">
        <v>39</v>
      </c>
      <c r="E19" s="24" t="n">
        <v>41</v>
      </c>
      <c r="F19" s="21" t="n">
        <f aca="false">SUM(G19:H19)</f>
        <v>601.742</v>
      </c>
      <c r="G19" s="22" t="n">
        <v>601.742</v>
      </c>
      <c r="H19" s="92"/>
      <c r="I19" s="12"/>
      <c r="J19" s="12"/>
    </row>
    <row r="20" s="13" customFormat="true" ht="14.45" hidden="false" customHeight="true" outlineLevel="0" collapsed="false">
      <c r="A20" s="26"/>
      <c r="B20" s="21" t="s">
        <v>40</v>
      </c>
      <c r="C20" s="22"/>
      <c r="D20" s="28" t="s">
        <v>41</v>
      </c>
      <c r="E20" s="24" t="n">
        <v>42</v>
      </c>
      <c r="F20" s="21" t="n">
        <f aca="false">SUM(G20:H20)</f>
        <v>20</v>
      </c>
      <c r="G20" s="22" t="n">
        <v>20</v>
      </c>
      <c r="H20" s="92"/>
      <c r="I20" s="12"/>
      <c r="J20" s="12"/>
    </row>
    <row r="21" s="13" customFormat="true" ht="14.45" hidden="false" customHeight="true" outlineLevel="0" collapsed="false">
      <c r="A21" s="20"/>
      <c r="B21" s="21" t="s">
        <v>42</v>
      </c>
      <c r="C21" s="22"/>
      <c r="D21" s="28" t="s">
        <v>43</v>
      </c>
      <c r="E21" s="24" t="n">
        <v>43</v>
      </c>
      <c r="F21" s="21" t="n">
        <f aca="false">SUM(G21:H21)</f>
        <v>4.44</v>
      </c>
      <c r="G21" s="22" t="n">
        <v>4.44</v>
      </c>
      <c r="H21" s="92"/>
      <c r="I21" s="12"/>
      <c r="J21" s="12"/>
    </row>
    <row r="22" s="13" customFormat="true" ht="14.45" hidden="false" customHeight="true" outlineLevel="0" collapsed="false">
      <c r="A22" s="20"/>
      <c r="B22" s="21" t="s">
        <v>44</v>
      </c>
      <c r="C22" s="22"/>
      <c r="D22" s="28" t="s">
        <v>45</v>
      </c>
      <c r="E22" s="24" t="n">
        <v>44</v>
      </c>
      <c r="F22" s="21" t="n">
        <f aca="false">SUM(G22:H22)</f>
        <v>0</v>
      </c>
      <c r="G22" s="22"/>
      <c r="H22" s="92"/>
      <c r="I22" s="12"/>
      <c r="J22" s="12"/>
    </row>
    <row r="23" s="13" customFormat="true" ht="14.45" hidden="false" customHeight="true" outlineLevel="0" collapsed="false">
      <c r="A23" s="20"/>
      <c r="B23" s="21" t="s">
        <v>46</v>
      </c>
      <c r="C23" s="22"/>
      <c r="D23" s="28" t="s">
        <v>47</v>
      </c>
      <c r="E23" s="24" t="n">
        <v>45</v>
      </c>
      <c r="F23" s="21" t="n">
        <f aca="false">SUM(G23:H23)</f>
        <v>0</v>
      </c>
      <c r="G23" s="22"/>
      <c r="H23" s="92"/>
      <c r="I23" s="12"/>
      <c r="J23" s="12"/>
    </row>
    <row r="24" s="13" customFormat="true" ht="14.45" hidden="false" customHeight="true" outlineLevel="0" collapsed="false">
      <c r="A24" s="20"/>
      <c r="B24" s="21" t="s">
        <v>48</v>
      </c>
      <c r="C24" s="28"/>
      <c r="D24" s="28" t="s">
        <v>49</v>
      </c>
      <c r="E24" s="24" t="n">
        <v>46</v>
      </c>
      <c r="F24" s="21" t="n">
        <f aca="false">SUM(G24:H24)</f>
        <v>0</v>
      </c>
      <c r="G24" s="93"/>
      <c r="H24" s="31"/>
      <c r="I24" s="12"/>
      <c r="J24" s="12"/>
    </row>
    <row r="25" s="13" customFormat="true" ht="14.45" hidden="false" customHeight="true" outlineLevel="0" collapsed="false">
      <c r="A25" s="20"/>
      <c r="B25" s="21" t="s">
        <v>50</v>
      </c>
      <c r="C25" s="28"/>
      <c r="D25" s="28" t="s">
        <v>51</v>
      </c>
      <c r="E25" s="24" t="n">
        <v>47</v>
      </c>
      <c r="F25" s="21" t="n">
        <f aca="false">SUM(G25:H25)</f>
        <v>0</v>
      </c>
      <c r="G25" s="93"/>
      <c r="H25" s="31"/>
      <c r="I25" s="12"/>
      <c r="J25" s="12"/>
    </row>
    <row r="26" s="13" customFormat="true" ht="14.45" hidden="false" customHeight="true" outlineLevel="0" collapsed="false">
      <c r="A26" s="20"/>
      <c r="B26" s="21" t="s">
        <v>52</v>
      </c>
      <c r="C26" s="28"/>
      <c r="D26" s="28" t="s">
        <v>53</v>
      </c>
      <c r="E26" s="24" t="n">
        <v>48</v>
      </c>
      <c r="F26" s="21" t="n">
        <f aca="false">SUM(G26:H26)</f>
        <v>7.685</v>
      </c>
      <c r="G26" s="93" t="n">
        <v>7.685</v>
      </c>
      <c r="H26" s="31"/>
      <c r="I26" s="12"/>
      <c r="J26" s="12"/>
    </row>
    <row r="27" s="13" customFormat="true" ht="14.45" hidden="false" customHeight="true" outlineLevel="0" collapsed="false">
      <c r="A27" s="20"/>
      <c r="B27" s="21" t="s">
        <v>54</v>
      </c>
      <c r="C27" s="28"/>
      <c r="D27" s="28" t="s">
        <v>55</v>
      </c>
      <c r="E27" s="24" t="n">
        <v>49</v>
      </c>
      <c r="F27" s="21" t="n">
        <f aca="false">SUM(G27:H27)</f>
        <v>0</v>
      </c>
      <c r="G27" s="93"/>
      <c r="H27" s="31"/>
      <c r="I27" s="12"/>
      <c r="J27" s="12"/>
    </row>
    <row r="28" s="13" customFormat="true" ht="14.45" hidden="false" customHeight="true" outlineLevel="0" collapsed="false">
      <c r="A28" s="20"/>
      <c r="B28" s="21" t="s">
        <v>56</v>
      </c>
      <c r="C28" s="28"/>
      <c r="D28" s="28" t="s">
        <v>57</v>
      </c>
      <c r="E28" s="24" t="n">
        <v>50</v>
      </c>
      <c r="F28" s="21" t="n">
        <f aca="false">SUM(G28:H28)</f>
        <v>0</v>
      </c>
      <c r="G28" s="93"/>
      <c r="H28" s="31"/>
      <c r="I28" s="12"/>
      <c r="J28" s="12"/>
    </row>
    <row r="29" s="13" customFormat="true" ht="14.45" hidden="false" customHeight="true" outlineLevel="0" collapsed="false">
      <c r="A29" s="20"/>
      <c r="B29" s="21" t="s">
        <v>58</v>
      </c>
      <c r="C29" s="28"/>
      <c r="D29" s="28" t="s">
        <v>59</v>
      </c>
      <c r="E29" s="24" t="n">
        <v>51</v>
      </c>
      <c r="F29" s="21" t="n">
        <f aca="false">SUM(G29:H29)</f>
        <v>2</v>
      </c>
      <c r="G29" s="93"/>
      <c r="H29" s="31" t="n">
        <v>2</v>
      </c>
      <c r="I29" s="12"/>
      <c r="J29" s="12"/>
    </row>
    <row r="30" s="13" customFormat="true" ht="14.45" hidden="false" customHeight="true" outlineLevel="0" collapsed="false">
      <c r="A30" s="20"/>
      <c r="B30" s="21" t="s">
        <v>60</v>
      </c>
      <c r="C30" s="28"/>
      <c r="D30" s="35"/>
      <c r="E30" s="24" t="n">
        <v>52</v>
      </c>
      <c r="F30" s="94"/>
      <c r="G30" s="94"/>
      <c r="H30" s="31"/>
      <c r="I30" s="12"/>
      <c r="J30" s="12"/>
    </row>
    <row r="31" s="13" customFormat="true" ht="14.45" hidden="false" customHeight="true" outlineLevel="0" collapsed="false">
      <c r="A31" s="32" t="s">
        <v>61</v>
      </c>
      <c r="B31" s="21" t="s">
        <v>62</v>
      </c>
      <c r="C31" s="22" t="n">
        <f aca="false">SUM(C8:C30)</f>
        <v>2843.671493</v>
      </c>
      <c r="D31" s="34" t="s">
        <v>63</v>
      </c>
      <c r="E31" s="24" t="n">
        <v>53</v>
      </c>
      <c r="F31" s="95" t="n">
        <f aca="false">SUM(F8:F29)</f>
        <v>2843.671493</v>
      </c>
      <c r="G31" s="94"/>
      <c r="H31" s="33"/>
      <c r="I31" s="12"/>
      <c r="J31" s="12"/>
    </row>
    <row r="32" s="13" customFormat="true" ht="14.45" hidden="false" customHeight="true" outlineLevel="0" collapsed="false">
      <c r="A32" s="96" t="s">
        <v>269</v>
      </c>
      <c r="B32" s="21" t="s">
        <v>65</v>
      </c>
      <c r="C32" s="22"/>
      <c r="D32" s="97" t="s">
        <v>270</v>
      </c>
      <c r="E32" s="24" t="n">
        <v>54</v>
      </c>
      <c r="F32" s="94"/>
      <c r="G32" s="94"/>
      <c r="H32" s="36"/>
      <c r="I32" s="12"/>
      <c r="J32" s="12"/>
    </row>
    <row r="33" s="13" customFormat="true" ht="14.45" hidden="false" customHeight="true" outlineLevel="0" collapsed="false">
      <c r="A33" s="96" t="s">
        <v>271</v>
      </c>
      <c r="B33" s="21" t="s">
        <v>68</v>
      </c>
      <c r="C33" s="22"/>
      <c r="D33" s="35"/>
      <c r="E33" s="24" t="n">
        <v>55</v>
      </c>
      <c r="F33" s="94"/>
      <c r="G33" s="94"/>
      <c r="H33" s="36"/>
      <c r="I33" s="12"/>
      <c r="J33" s="12"/>
    </row>
    <row r="34" s="13" customFormat="true" ht="14.45" hidden="false" customHeight="true" outlineLevel="0" collapsed="false">
      <c r="A34" s="98" t="s">
        <v>272</v>
      </c>
      <c r="B34" s="21" t="s">
        <v>70</v>
      </c>
      <c r="C34" s="38"/>
      <c r="D34" s="39"/>
      <c r="E34" s="24" t="n">
        <v>56</v>
      </c>
      <c r="F34" s="99"/>
      <c r="G34" s="99"/>
      <c r="H34" s="40"/>
      <c r="I34" s="12"/>
      <c r="J34" s="12"/>
    </row>
    <row r="35" s="13" customFormat="true" ht="14.45" hidden="false" customHeight="true" outlineLevel="0" collapsed="false">
      <c r="A35" s="98"/>
      <c r="B35" s="21" t="s">
        <v>72</v>
      </c>
      <c r="C35" s="38"/>
      <c r="D35" s="39"/>
      <c r="E35" s="24" t="n">
        <v>57</v>
      </c>
      <c r="F35" s="99"/>
      <c r="G35" s="99"/>
      <c r="H35" s="40"/>
      <c r="I35" s="12"/>
      <c r="J35" s="12"/>
    </row>
    <row r="36" customFormat="false" ht="14.45" hidden="false" customHeight="true" outlineLevel="0" collapsed="false">
      <c r="A36" s="41" t="s">
        <v>71</v>
      </c>
      <c r="B36" s="21" t="s">
        <v>273</v>
      </c>
      <c r="C36" s="42"/>
      <c r="D36" s="43" t="s">
        <v>71</v>
      </c>
      <c r="E36" s="24" t="n">
        <v>58</v>
      </c>
      <c r="F36" s="99"/>
      <c r="G36" s="99"/>
      <c r="H36" s="44"/>
    </row>
    <row r="37" customFormat="false" ht="29.25" hidden="false" customHeight="true" outlineLevel="0" collapsed="false">
      <c r="A37" s="45" t="s">
        <v>274</v>
      </c>
      <c r="B37" s="45"/>
      <c r="C37" s="45"/>
      <c r="D37" s="45"/>
      <c r="E37" s="45"/>
      <c r="F37" s="45"/>
      <c r="G37" s="45"/>
      <c r="H37" s="45"/>
    </row>
  </sheetData>
  <mergeCells count="4">
    <mergeCell ref="A2:H2"/>
    <mergeCell ref="A5:C5"/>
    <mergeCell ref="D5:H5"/>
    <mergeCell ref="A37:H37"/>
  </mergeCells>
  <conditionalFormatting sqref="C8 G8 G18">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42.24"/>
    <col collapsed="false" customWidth="true" hidden="false" outlineLevel="0" max="4" min="4" style="100" width="13.87"/>
    <col collapsed="false" customWidth="true" hidden="false" outlineLevel="0" max="5" min="5" style="100" width="9.5"/>
    <col collapsed="false" customWidth="true" hidden="false" outlineLevel="0" max="6" min="6" style="100" width="9.62"/>
    <col collapsed="false" customWidth="false" hidden="false" outlineLevel="0" max="257" min="7" style="100" width="8.99"/>
  </cols>
  <sheetData>
    <row r="1" s="102" customFormat="true" ht="30" hidden="false" customHeight="true" outlineLevel="0" collapsed="false">
      <c r="A1" s="101" t="s">
        <v>275</v>
      </c>
      <c r="B1" s="101"/>
      <c r="C1" s="101"/>
      <c r="D1" s="101"/>
      <c r="E1" s="101"/>
      <c r="F1" s="101"/>
    </row>
    <row r="2" s="103" customFormat="true" ht="11.1" hidden="false" customHeight="true" outlineLevel="0" collapsed="false">
      <c r="F2" s="104" t="s">
        <v>276</v>
      </c>
    </row>
    <row r="3" s="103" customFormat="true" ht="15" hidden="false" customHeight="true" outlineLevel="0" collapsed="false">
      <c r="A3" s="104" t="s">
        <v>2</v>
      </c>
      <c r="D3" s="105"/>
      <c r="E3" s="105"/>
      <c r="F3" s="104" t="s">
        <v>3</v>
      </c>
    </row>
    <row r="4" s="110" customFormat="true" ht="20.25" hidden="false" customHeight="true" outlineLevel="0" collapsed="false">
      <c r="A4" s="106" t="s">
        <v>277</v>
      </c>
      <c r="B4" s="106"/>
      <c r="C4" s="106"/>
      <c r="D4" s="107" t="s">
        <v>63</v>
      </c>
      <c r="E4" s="108" t="s">
        <v>278</v>
      </c>
      <c r="F4" s="109" t="s">
        <v>257</v>
      </c>
    </row>
    <row r="5" s="110" customFormat="true" ht="24.75" hidden="false" customHeight="true" outlineLevel="0" collapsed="false">
      <c r="A5" s="111" t="s">
        <v>82</v>
      </c>
      <c r="B5" s="111"/>
      <c r="C5" s="112" t="s">
        <v>83</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4</v>
      </c>
      <c r="B8" s="111"/>
      <c r="C8" s="111"/>
      <c r="D8" s="113" t="n">
        <v>1</v>
      </c>
      <c r="E8" s="113" t="n">
        <v>2</v>
      </c>
      <c r="F8" s="114" t="n">
        <v>3</v>
      </c>
    </row>
    <row r="9" s="110" customFormat="true" ht="22.5" hidden="false" customHeight="true" outlineLevel="0" collapsed="false">
      <c r="A9" s="111" t="s">
        <v>71</v>
      </c>
      <c r="B9" s="111"/>
      <c r="C9" s="111"/>
      <c r="D9" s="93" t="n">
        <f aca="false">SUM(E9:F9)</f>
        <v>2457.15</v>
      </c>
      <c r="E9" s="115" t="n">
        <v>1622.21</v>
      </c>
      <c r="F9" s="116" t="n">
        <v>834.94</v>
      </c>
    </row>
    <row r="10" s="110" customFormat="true" ht="22.5" hidden="false" customHeight="true" outlineLevel="0" collapsed="false">
      <c r="A10" s="117" t="s">
        <v>85</v>
      </c>
      <c r="B10" s="117"/>
      <c r="C10" s="118" t="s">
        <v>86</v>
      </c>
      <c r="D10" s="119" t="n">
        <v>818.0763</v>
      </c>
      <c r="E10" s="119" t="n">
        <v>306.2984</v>
      </c>
      <c r="F10" s="120" t="n">
        <v>511.7779</v>
      </c>
    </row>
    <row r="11" s="110" customFormat="true" ht="22.5" hidden="false" customHeight="true" outlineLevel="0" collapsed="false">
      <c r="A11" s="117" t="s">
        <v>87</v>
      </c>
      <c r="B11" s="117"/>
      <c r="C11" s="118" t="s">
        <v>88</v>
      </c>
      <c r="D11" s="119" t="n">
        <v>245.3774</v>
      </c>
      <c r="E11" s="119" t="n">
        <v>245.3774</v>
      </c>
      <c r="F11" s="120"/>
    </row>
    <row r="12" s="110" customFormat="true" ht="22.5" hidden="false" customHeight="true" outlineLevel="0" collapsed="false">
      <c r="A12" s="117" t="s">
        <v>89</v>
      </c>
      <c r="B12" s="117"/>
      <c r="C12" s="118" t="s">
        <v>90</v>
      </c>
      <c r="D12" s="119" t="n">
        <v>168.4663</v>
      </c>
      <c r="E12" s="119" t="n">
        <v>168.4663</v>
      </c>
      <c r="F12" s="120"/>
    </row>
    <row r="13" s="110" customFormat="true" ht="22.5" hidden="false" customHeight="true" outlineLevel="0" collapsed="false">
      <c r="A13" s="117" t="s">
        <v>91</v>
      </c>
      <c r="B13" s="117"/>
      <c r="C13" s="118" t="s">
        <v>92</v>
      </c>
      <c r="D13" s="119" t="n">
        <v>16.3111</v>
      </c>
      <c r="E13" s="119" t="n">
        <v>16.3111</v>
      </c>
      <c r="F13" s="120"/>
    </row>
    <row r="14" s="110" customFormat="true" ht="22.5" hidden="false" customHeight="true" outlineLevel="0" collapsed="false">
      <c r="A14" s="117" t="s">
        <v>93</v>
      </c>
      <c r="B14" s="117"/>
      <c r="C14" s="118" t="s">
        <v>94</v>
      </c>
      <c r="D14" s="119" t="n">
        <v>2</v>
      </c>
      <c r="E14" s="119" t="n">
        <v>2</v>
      </c>
      <c r="F14" s="120"/>
    </row>
    <row r="15" s="110" customFormat="true" ht="22.5" hidden="false" customHeight="true" outlineLevel="0" collapsed="false">
      <c r="A15" s="117" t="s">
        <v>95</v>
      </c>
      <c r="B15" s="117"/>
      <c r="C15" s="118" t="s">
        <v>96</v>
      </c>
      <c r="D15" s="119" t="n">
        <v>58.6</v>
      </c>
      <c r="E15" s="119" t="n">
        <v>58.6</v>
      </c>
      <c r="F15" s="120"/>
    </row>
    <row r="16" s="110" customFormat="true" ht="22.5" hidden="false" customHeight="true" outlineLevel="0" collapsed="false">
      <c r="A16" s="117" t="s">
        <v>97</v>
      </c>
      <c r="B16" s="117"/>
      <c r="C16" s="118" t="s">
        <v>98</v>
      </c>
      <c r="D16" s="119" t="n">
        <v>16.3331</v>
      </c>
      <c r="E16" s="119" t="n">
        <v>16.3331</v>
      </c>
      <c r="F16" s="120"/>
    </row>
    <row r="17" s="110" customFormat="true" ht="22.5" hidden="false" customHeight="true" outlineLevel="0" collapsed="false">
      <c r="A17" s="117" t="s">
        <v>99</v>
      </c>
      <c r="B17" s="117"/>
      <c r="C17" s="118" t="s">
        <v>90</v>
      </c>
      <c r="D17" s="119" t="n">
        <v>16.3331</v>
      </c>
      <c r="E17" s="119" t="n">
        <v>16.3331</v>
      </c>
      <c r="F17" s="120"/>
    </row>
    <row r="18" s="110" customFormat="true" ht="22.5" hidden="false" customHeight="true" outlineLevel="0" collapsed="false">
      <c r="A18" s="117" t="s">
        <v>100</v>
      </c>
      <c r="B18" s="117"/>
      <c r="C18" s="118" t="s">
        <v>101</v>
      </c>
      <c r="D18" s="119" t="n">
        <v>220</v>
      </c>
      <c r="E18" s="119" t="n">
        <v>0</v>
      </c>
      <c r="F18" s="120" t="n">
        <v>220</v>
      </c>
    </row>
    <row r="19" s="110" customFormat="true" ht="22.5" hidden="false" customHeight="true" outlineLevel="0" collapsed="false">
      <c r="A19" s="117" t="s">
        <v>102</v>
      </c>
      <c r="B19" s="117"/>
      <c r="C19" s="118" t="s">
        <v>103</v>
      </c>
      <c r="D19" s="119" t="n">
        <v>220</v>
      </c>
      <c r="E19" s="119" t="n">
        <v>0</v>
      </c>
      <c r="F19" s="120" t="n">
        <v>220</v>
      </c>
    </row>
    <row r="20" s="110" customFormat="true" ht="22.5" hidden="false" customHeight="true" outlineLevel="0" collapsed="false">
      <c r="A20" s="117" t="s">
        <v>104</v>
      </c>
      <c r="B20" s="117"/>
      <c r="C20" s="118" t="s">
        <v>105</v>
      </c>
      <c r="D20" s="119" t="n">
        <v>44.5879</v>
      </c>
      <c r="E20" s="119" t="n">
        <v>44.5879</v>
      </c>
      <c r="F20" s="120"/>
    </row>
    <row r="21" s="110" customFormat="true" ht="22.5" hidden="false" customHeight="true" outlineLevel="0" collapsed="false">
      <c r="A21" s="117" t="s">
        <v>106</v>
      </c>
      <c r="B21" s="117"/>
      <c r="C21" s="118" t="s">
        <v>90</v>
      </c>
      <c r="D21" s="119" t="n">
        <v>44.5879</v>
      </c>
      <c r="E21" s="119" t="n">
        <v>44.5879</v>
      </c>
      <c r="F21" s="120"/>
    </row>
    <row r="22" s="110" customFormat="true" ht="22.5" hidden="false" customHeight="true" outlineLevel="0" collapsed="false">
      <c r="A22" s="117" t="s">
        <v>107</v>
      </c>
      <c r="B22" s="117"/>
      <c r="C22" s="118" t="s">
        <v>108</v>
      </c>
      <c r="D22" s="119" t="n">
        <v>291.7779</v>
      </c>
      <c r="E22" s="119" t="n">
        <v>0</v>
      </c>
      <c r="F22" s="120" t="n">
        <v>291.7779</v>
      </c>
    </row>
    <row r="23" s="110" customFormat="true" ht="22.5" hidden="false" customHeight="true" outlineLevel="0" collapsed="false">
      <c r="A23" s="117" t="s">
        <v>109</v>
      </c>
      <c r="B23" s="117"/>
      <c r="C23" s="118" t="s">
        <v>110</v>
      </c>
      <c r="D23" s="119" t="n">
        <v>291.7779</v>
      </c>
      <c r="E23" s="119" t="n">
        <v>0</v>
      </c>
      <c r="F23" s="120" t="n">
        <v>291.7779</v>
      </c>
    </row>
    <row r="24" s="110" customFormat="true" ht="22.5" hidden="false" customHeight="true" outlineLevel="0" collapsed="false">
      <c r="A24" s="117" t="s">
        <v>111</v>
      </c>
      <c r="B24" s="117"/>
      <c r="C24" s="118" t="s">
        <v>112</v>
      </c>
      <c r="D24" s="119" t="n">
        <v>36</v>
      </c>
      <c r="E24" s="119" t="n">
        <v>36</v>
      </c>
      <c r="F24" s="120"/>
    </row>
    <row r="25" s="110" customFormat="true" ht="22.5" hidden="false" customHeight="true" outlineLevel="0" collapsed="false">
      <c r="A25" s="117" t="s">
        <v>113</v>
      </c>
      <c r="B25" s="117"/>
      <c r="C25" s="118" t="s">
        <v>114</v>
      </c>
      <c r="D25" s="119" t="n">
        <v>3</v>
      </c>
      <c r="E25" s="119" t="n">
        <v>3</v>
      </c>
      <c r="F25" s="120"/>
    </row>
    <row r="26" s="110" customFormat="true" ht="22.5" hidden="false" customHeight="true" outlineLevel="0" collapsed="false">
      <c r="A26" s="117" t="s">
        <v>115</v>
      </c>
      <c r="B26" s="117"/>
      <c r="C26" s="118" t="s">
        <v>116</v>
      </c>
      <c r="D26" s="119" t="n">
        <v>3</v>
      </c>
      <c r="E26" s="119" t="n">
        <v>3</v>
      </c>
      <c r="F26" s="120"/>
    </row>
    <row r="27" s="110" customFormat="true" ht="22.5" hidden="false" customHeight="true" outlineLevel="0" collapsed="false">
      <c r="A27" s="117" t="s">
        <v>117</v>
      </c>
      <c r="B27" s="117"/>
      <c r="C27" s="118" t="s">
        <v>118</v>
      </c>
      <c r="D27" s="119" t="n">
        <v>3</v>
      </c>
      <c r="E27" s="119" t="n">
        <v>3</v>
      </c>
      <c r="F27" s="120"/>
    </row>
    <row r="28" s="110" customFormat="true" ht="22.5" hidden="false" customHeight="true" outlineLevel="0" collapsed="false">
      <c r="A28" s="117" t="s">
        <v>119</v>
      </c>
      <c r="B28" s="117"/>
      <c r="C28" s="118" t="s">
        <v>120</v>
      </c>
      <c r="D28" s="119" t="n">
        <v>3</v>
      </c>
      <c r="E28" s="119" t="n">
        <v>3</v>
      </c>
      <c r="F28" s="120"/>
    </row>
    <row r="29" s="110" customFormat="true" ht="22.5" hidden="false" customHeight="true" outlineLevel="0" collapsed="false">
      <c r="A29" s="117" t="s">
        <v>121</v>
      </c>
      <c r="B29" s="117"/>
      <c r="C29" s="118" t="s">
        <v>122</v>
      </c>
      <c r="D29" s="119" t="n">
        <v>30</v>
      </c>
      <c r="E29" s="119" t="n">
        <v>30</v>
      </c>
      <c r="F29" s="120"/>
    </row>
    <row r="30" s="110" customFormat="true" ht="22.5" hidden="false" customHeight="true" outlineLevel="0" collapsed="false">
      <c r="A30" s="117" t="s">
        <v>123</v>
      </c>
      <c r="B30" s="117"/>
      <c r="C30" s="118" t="s">
        <v>124</v>
      </c>
      <c r="D30" s="119" t="n">
        <v>30</v>
      </c>
      <c r="E30" s="119" t="n">
        <v>30</v>
      </c>
      <c r="F30" s="120"/>
    </row>
    <row r="31" s="110" customFormat="true" ht="22.5" hidden="false" customHeight="true" outlineLevel="0" collapsed="false">
      <c r="A31" s="117" t="s">
        <v>125</v>
      </c>
      <c r="B31" s="117"/>
      <c r="C31" s="118" t="s">
        <v>126</v>
      </c>
      <c r="D31" s="119" t="n">
        <v>1</v>
      </c>
      <c r="E31" s="119" t="n">
        <v>1</v>
      </c>
      <c r="F31" s="120"/>
    </row>
    <row r="32" s="110" customFormat="true" ht="22.5" hidden="false" customHeight="true" outlineLevel="0" collapsed="false">
      <c r="A32" s="117" t="s">
        <v>127</v>
      </c>
      <c r="B32" s="117"/>
      <c r="C32" s="118" t="s">
        <v>128</v>
      </c>
      <c r="D32" s="119" t="n">
        <v>1</v>
      </c>
      <c r="E32" s="119" t="n">
        <v>1</v>
      </c>
      <c r="F32" s="120"/>
    </row>
    <row r="33" s="110" customFormat="true" ht="22.5" hidden="false" customHeight="true" outlineLevel="0" collapsed="false">
      <c r="A33" s="117" t="s">
        <v>129</v>
      </c>
      <c r="B33" s="117"/>
      <c r="C33" s="118" t="s">
        <v>130</v>
      </c>
      <c r="D33" s="119" t="n">
        <v>1</v>
      </c>
      <c r="E33" s="119" t="n">
        <v>1</v>
      </c>
      <c r="F33" s="120"/>
    </row>
    <row r="34" s="110" customFormat="true" ht="22.5" hidden="false" customHeight="true" outlineLevel="0" collapsed="false">
      <c r="A34" s="117" t="s">
        <v>131</v>
      </c>
      <c r="B34" s="117"/>
      <c r="C34" s="118" t="s">
        <v>132</v>
      </c>
      <c r="D34" s="119" t="n">
        <v>28.1062</v>
      </c>
      <c r="E34" s="119" t="n">
        <v>28.1062</v>
      </c>
      <c r="F34" s="120"/>
    </row>
    <row r="35" s="110" customFormat="true" ht="22.5" hidden="false" customHeight="true" outlineLevel="0" collapsed="false">
      <c r="A35" s="117" t="s">
        <v>133</v>
      </c>
      <c r="B35" s="117"/>
      <c r="C35" s="118" t="s">
        <v>134</v>
      </c>
      <c r="D35" s="119" t="n">
        <v>28.1062</v>
      </c>
      <c r="E35" s="119" t="n">
        <v>28.1062</v>
      </c>
      <c r="F35" s="120"/>
    </row>
    <row r="36" s="110" customFormat="true" ht="22.5" hidden="false" customHeight="true" outlineLevel="0" collapsed="false">
      <c r="A36" s="117" t="s">
        <v>135</v>
      </c>
      <c r="B36" s="117"/>
      <c r="C36" s="118" t="s">
        <v>136</v>
      </c>
      <c r="D36" s="119" t="n">
        <v>28.1062</v>
      </c>
      <c r="E36" s="119" t="n">
        <v>28.1062</v>
      </c>
      <c r="F36" s="120"/>
    </row>
    <row r="37" s="110" customFormat="true" ht="22.5" hidden="false" customHeight="true" outlineLevel="0" collapsed="false">
      <c r="A37" s="117" t="s">
        <v>137</v>
      </c>
      <c r="B37" s="117"/>
      <c r="C37" s="118" t="s">
        <v>138</v>
      </c>
      <c r="D37" s="119" t="n">
        <v>384.653793</v>
      </c>
      <c r="E37" s="119" t="n">
        <v>384.653793</v>
      </c>
      <c r="F37" s="120"/>
    </row>
    <row r="38" s="110" customFormat="true" ht="22.5" hidden="false" customHeight="true" outlineLevel="0" collapsed="false">
      <c r="A38" s="117" t="s">
        <v>139</v>
      </c>
      <c r="B38" s="117"/>
      <c r="C38" s="118" t="s">
        <v>140</v>
      </c>
      <c r="D38" s="119" t="n">
        <v>7.906</v>
      </c>
      <c r="E38" s="119" t="n">
        <v>7.906</v>
      </c>
      <c r="F38" s="120"/>
    </row>
    <row r="39" s="110" customFormat="true" ht="22.5" hidden="false" customHeight="true" outlineLevel="0" collapsed="false">
      <c r="A39" s="117" t="s">
        <v>141</v>
      </c>
      <c r="B39" s="117"/>
      <c r="C39" s="118" t="s">
        <v>90</v>
      </c>
      <c r="D39" s="119" t="n">
        <v>7.906</v>
      </c>
      <c r="E39" s="119" t="n">
        <v>7.906</v>
      </c>
      <c r="F39" s="120"/>
    </row>
    <row r="40" s="110" customFormat="true" ht="22.5" hidden="false" customHeight="true" outlineLevel="0" collapsed="false">
      <c r="A40" s="117" t="s">
        <v>142</v>
      </c>
      <c r="B40" s="117"/>
      <c r="C40" s="118" t="s">
        <v>143</v>
      </c>
      <c r="D40" s="119" t="n">
        <v>9.5</v>
      </c>
      <c r="E40" s="119" t="n">
        <v>9.5</v>
      </c>
      <c r="F40" s="120"/>
    </row>
    <row r="41" s="110" customFormat="true" ht="22.5" hidden="false" customHeight="true" outlineLevel="0" collapsed="false">
      <c r="A41" s="117" t="s">
        <v>144</v>
      </c>
      <c r="B41" s="117"/>
      <c r="C41" s="118" t="s">
        <v>145</v>
      </c>
      <c r="D41" s="119" t="n">
        <v>0.5</v>
      </c>
      <c r="E41" s="119" t="n">
        <v>0.5</v>
      </c>
      <c r="F41" s="120"/>
    </row>
    <row r="42" s="110" customFormat="true" ht="22.5" hidden="false" customHeight="true" outlineLevel="0" collapsed="false">
      <c r="A42" s="117" t="s">
        <v>146</v>
      </c>
      <c r="B42" s="117"/>
      <c r="C42" s="118" t="s">
        <v>147</v>
      </c>
      <c r="D42" s="119" t="n">
        <v>9</v>
      </c>
      <c r="E42" s="119" t="n">
        <v>9</v>
      </c>
      <c r="F42" s="120"/>
    </row>
    <row r="43" s="110" customFormat="true" ht="22.5" hidden="false" customHeight="true" outlineLevel="0" collapsed="false">
      <c r="A43" s="117" t="s">
        <v>148</v>
      </c>
      <c r="B43" s="117"/>
      <c r="C43" s="118" t="s">
        <v>149</v>
      </c>
      <c r="D43" s="119" t="n">
        <v>37.606712</v>
      </c>
      <c r="E43" s="119" t="n">
        <v>37.606712</v>
      </c>
      <c r="F43" s="120"/>
    </row>
    <row r="44" s="110" customFormat="true" ht="22.5" hidden="false" customHeight="true" outlineLevel="0" collapsed="false">
      <c r="A44" s="117" t="s">
        <v>150</v>
      </c>
      <c r="B44" s="117"/>
      <c r="C44" s="118" t="s">
        <v>151</v>
      </c>
      <c r="D44" s="119" t="n">
        <v>34.389912</v>
      </c>
      <c r="E44" s="119" t="n">
        <v>34.389912</v>
      </c>
      <c r="F44" s="120"/>
    </row>
    <row r="45" s="110" customFormat="true" ht="22.5" hidden="false" customHeight="true" outlineLevel="0" collapsed="false">
      <c r="A45" s="117" t="s">
        <v>152</v>
      </c>
      <c r="B45" s="117"/>
      <c r="C45" s="118" t="s">
        <v>153</v>
      </c>
      <c r="D45" s="119" t="n">
        <v>2.0481</v>
      </c>
      <c r="E45" s="119" t="n">
        <v>2.0481</v>
      </c>
      <c r="F45" s="120"/>
    </row>
    <row r="46" s="110" customFormat="true" ht="22.5" hidden="false" customHeight="true" outlineLevel="0" collapsed="false">
      <c r="A46" s="117" t="s">
        <v>154</v>
      </c>
      <c r="B46" s="117"/>
      <c r="C46" s="118" t="s">
        <v>155</v>
      </c>
      <c r="D46" s="119" t="n">
        <v>1.1687</v>
      </c>
      <c r="E46" s="119" t="n">
        <v>1.1687</v>
      </c>
      <c r="F46" s="120"/>
    </row>
    <row r="47" s="110" customFormat="true" ht="22.5" hidden="false" customHeight="true" outlineLevel="0" collapsed="false">
      <c r="A47" s="117" t="s">
        <v>156</v>
      </c>
      <c r="B47" s="117"/>
      <c r="C47" s="118" t="s">
        <v>157</v>
      </c>
      <c r="D47" s="119" t="n">
        <v>329.641081</v>
      </c>
      <c r="E47" s="119" t="n">
        <v>329.641081</v>
      </c>
      <c r="F47" s="120"/>
    </row>
    <row r="48" s="110" customFormat="true" ht="22.5" hidden="false" customHeight="true" outlineLevel="0" collapsed="false">
      <c r="A48" s="117" t="s">
        <v>158</v>
      </c>
      <c r="B48" s="117"/>
      <c r="C48" s="118" t="s">
        <v>159</v>
      </c>
      <c r="D48" s="119" t="n">
        <v>329.641081</v>
      </c>
      <c r="E48" s="119" t="n">
        <v>329.641081</v>
      </c>
      <c r="F48" s="120"/>
    </row>
    <row r="49" s="110" customFormat="true" ht="22.5" hidden="false" customHeight="true" outlineLevel="0" collapsed="false">
      <c r="A49" s="117" t="s">
        <v>160</v>
      </c>
      <c r="B49" s="117"/>
      <c r="C49" s="118" t="s">
        <v>161</v>
      </c>
      <c r="D49" s="119" t="n">
        <v>403.2482</v>
      </c>
      <c r="E49" s="119" t="n">
        <v>111.0849</v>
      </c>
      <c r="F49" s="120" t="n">
        <v>292.1633</v>
      </c>
    </row>
    <row r="50" s="110" customFormat="true" ht="22.5" hidden="false" customHeight="true" outlineLevel="0" collapsed="false">
      <c r="A50" s="117" t="s">
        <v>162</v>
      </c>
      <c r="B50" s="117"/>
      <c r="C50" s="118" t="s">
        <v>163</v>
      </c>
      <c r="D50" s="119" t="n">
        <v>35.0031</v>
      </c>
      <c r="E50" s="119" t="n">
        <v>35.0031</v>
      </c>
      <c r="F50" s="120"/>
    </row>
    <row r="51" s="110" customFormat="true" ht="22.5" hidden="false" customHeight="true" outlineLevel="0" collapsed="false">
      <c r="A51" s="117" t="s">
        <v>164</v>
      </c>
      <c r="B51" s="117"/>
      <c r="C51" s="118" t="s">
        <v>165</v>
      </c>
      <c r="D51" s="119" t="n">
        <v>35.0031</v>
      </c>
      <c r="E51" s="119" t="n">
        <v>35.0031</v>
      </c>
      <c r="F51" s="120"/>
    </row>
    <row r="52" s="110" customFormat="true" ht="22.5" hidden="false" customHeight="true" outlineLevel="0" collapsed="false">
      <c r="A52" s="117" t="s">
        <v>166</v>
      </c>
      <c r="B52" s="117"/>
      <c r="C52" s="118" t="s">
        <v>167</v>
      </c>
      <c r="D52" s="119" t="n">
        <v>368.2451</v>
      </c>
      <c r="E52" s="119" t="n">
        <v>76.0818</v>
      </c>
      <c r="F52" s="120" t="n">
        <v>292.1633</v>
      </c>
    </row>
    <row r="53" s="110" customFormat="true" ht="22.5" hidden="false" customHeight="true" outlineLevel="0" collapsed="false">
      <c r="A53" s="117" t="s">
        <v>168</v>
      </c>
      <c r="B53" s="117"/>
      <c r="C53" s="118" t="s">
        <v>90</v>
      </c>
      <c r="D53" s="119" t="n">
        <v>76.0818</v>
      </c>
      <c r="E53" s="119" t="n">
        <v>76.0818</v>
      </c>
      <c r="F53" s="120"/>
    </row>
    <row r="54" s="110" customFormat="true" ht="22.5" hidden="false" customHeight="true" outlineLevel="0" collapsed="false">
      <c r="A54" s="117" t="s">
        <v>169</v>
      </c>
      <c r="B54" s="117"/>
      <c r="C54" s="118" t="s">
        <v>170</v>
      </c>
      <c r="D54" s="119" t="n">
        <v>292.1633</v>
      </c>
      <c r="E54" s="119" t="n">
        <v>0</v>
      </c>
      <c r="F54" s="120" t="n">
        <v>292.1633</v>
      </c>
    </row>
    <row r="55" s="110" customFormat="true" ht="22.5" hidden="false" customHeight="true" outlineLevel="0" collapsed="false">
      <c r="A55" s="117" t="s">
        <v>171</v>
      </c>
      <c r="B55" s="117"/>
      <c r="C55" s="118" t="s">
        <v>172</v>
      </c>
      <c r="D55" s="119" t="n">
        <v>152.2</v>
      </c>
      <c r="E55" s="119" t="n">
        <v>152.2</v>
      </c>
      <c r="F55" s="120"/>
    </row>
    <row r="56" s="110" customFormat="true" ht="22.5" hidden="false" customHeight="true" outlineLevel="0" collapsed="false">
      <c r="A56" s="117" t="s">
        <v>173</v>
      </c>
      <c r="B56" s="117"/>
      <c r="C56" s="118" t="s">
        <v>174</v>
      </c>
      <c r="D56" s="119" t="n">
        <v>10</v>
      </c>
      <c r="E56" s="119" t="n">
        <v>10</v>
      </c>
      <c r="F56" s="120"/>
    </row>
    <row r="57" s="110" customFormat="true" ht="22.5" hidden="false" customHeight="true" outlineLevel="0" collapsed="false">
      <c r="A57" s="117" t="s">
        <v>175</v>
      </c>
      <c r="B57" s="117"/>
      <c r="C57" s="118" t="s">
        <v>176</v>
      </c>
      <c r="D57" s="119" t="n">
        <v>10</v>
      </c>
      <c r="E57" s="119" t="n">
        <v>10</v>
      </c>
      <c r="F57" s="120"/>
    </row>
    <row r="58" s="110" customFormat="true" ht="22.5" hidden="false" customHeight="true" outlineLevel="0" collapsed="false">
      <c r="A58" s="117" t="s">
        <v>177</v>
      </c>
      <c r="B58" s="117"/>
      <c r="C58" s="118" t="s">
        <v>178</v>
      </c>
      <c r="D58" s="119" t="n">
        <v>142.2</v>
      </c>
      <c r="E58" s="119" t="n">
        <v>142.2</v>
      </c>
      <c r="F58" s="120"/>
    </row>
    <row r="59" s="110" customFormat="true" ht="22.5" hidden="false" customHeight="true" outlineLevel="0" collapsed="false">
      <c r="A59" s="117" t="s">
        <v>179</v>
      </c>
      <c r="B59" s="117"/>
      <c r="C59" s="118" t="s">
        <v>180</v>
      </c>
      <c r="D59" s="119" t="n">
        <v>142.2</v>
      </c>
      <c r="E59" s="119" t="n">
        <v>142.2</v>
      </c>
      <c r="F59" s="120"/>
    </row>
    <row r="60" s="110" customFormat="true" ht="22.5" hidden="false" customHeight="true" outlineLevel="0" collapsed="false">
      <c r="A60" s="117" t="s">
        <v>189</v>
      </c>
      <c r="B60" s="117"/>
      <c r="C60" s="118" t="s">
        <v>190</v>
      </c>
      <c r="D60" s="119" t="n">
        <v>601.742</v>
      </c>
      <c r="E60" s="119" t="n">
        <v>570.742</v>
      </c>
      <c r="F60" s="120" t="n">
        <v>31</v>
      </c>
    </row>
    <row r="61" s="110" customFormat="true" ht="22.5" hidden="false" customHeight="true" outlineLevel="0" collapsed="false">
      <c r="A61" s="117" t="s">
        <v>191</v>
      </c>
      <c r="B61" s="117"/>
      <c r="C61" s="118" t="s">
        <v>192</v>
      </c>
      <c r="D61" s="119" t="n">
        <v>187.5092</v>
      </c>
      <c r="E61" s="119" t="n">
        <v>175.5092</v>
      </c>
      <c r="F61" s="120" t="n">
        <v>12</v>
      </c>
    </row>
    <row r="62" s="110" customFormat="true" ht="22.5" hidden="false" customHeight="true" outlineLevel="0" collapsed="false">
      <c r="A62" s="117" t="s">
        <v>193</v>
      </c>
      <c r="B62" s="117"/>
      <c r="C62" s="118" t="s">
        <v>194</v>
      </c>
      <c r="D62" s="119" t="n">
        <v>76.7915</v>
      </c>
      <c r="E62" s="119" t="n">
        <v>76.7915</v>
      </c>
      <c r="F62" s="120"/>
    </row>
    <row r="63" s="110" customFormat="true" ht="22.5" hidden="false" customHeight="true" outlineLevel="0" collapsed="false">
      <c r="A63" s="117" t="s">
        <v>195</v>
      </c>
      <c r="B63" s="117"/>
      <c r="C63" s="118" t="s">
        <v>196</v>
      </c>
      <c r="D63" s="119" t="n">
        <v>15</v>
      </c>
      <c r="E63" s="119" t="n">
        <v>15</v>
      </c>
      <c r="F63" s="120"/>
    </row>
    <row r="64" s="110" customFormat="true" ht="22.5" hidden="false" customHeight="true" outlineLevel="0" collapsed="false">
      <c r="A64" s="117" t="s">
        <v>197</v>
      </c>
      <c r="B64" s="117"/>
      <c r="C64" s="118" t="s">
        <v>198</v>
      </c>
      <c r="D64" s="119" t="n">
        <v>5</v>
      </c>
      <c r="E64" s="119" t="n">
        <v>5</v>
      </c>
      <c r="F64" s="120"/>
    </row>
    <row r="65" s="110" customFormat="true" ht="22.5" hidden="false" customHeight="true" outlineLevel="0" collapsed="false">
      <c r="A65" s="117" t="s">
        <v>199</v>
      </c>
      <c r="B65" s="117"/>
      <c r="C65" s="118" t="s">
        <v>200</v>
      </c>
      <c r="D65" s="119" t="n">
        <v>63.5</v>
      </c>
      <c r="E65" s="119" t="n">
        <v>63.5</v>
      </c>
      <c r="F65" s="120"/>
    </row>
    <row r="66" s="110" customFormat="true" ht="22.5" hidden="false" customHeight="true" outlineLevel="0" collapsed="false">
      <c r="A66" s="117" t="s">
        <v>201</v>
      </c>
      <c r="B66" s="117"/>
      <c r="C66" s="118" t="s">
        <v>202</v>
      </c>
      <c r="D66" s="119" t="n">
        <v>15.2177</v>
      </c>
      <c r="E66" s="119" t="n">
        <v>15.2177</v>
      </c>
      <c r="F66" s="120"/>
    </row>
    <row r="67" s="110" customFormat="true" ht="22.5" hidden="false" customHeight="true" outlineLevel="0" collapsed="false">
      <c r="A67" s="117" t="s">
        <v>203</v>
      </c>
      <c r="B67" s="117"/>
      <c r="C67" s="118" t="s">
        <v>204</v>
      </c>
      <c r="D67" s="119" t="n">
        <v>12</v>
      </c>
      <c r="E67" s="119" t="n">
        <v>0</v>
      </c>
      <c r="F67" s="120" t="n">
        <v>12</v>
      </c>
    </row>
    <row r="68" s="110" customFormat="true" ht="22.5" hidden="false" customHeight="true" outlineLevel="0" collapsed="false">
      <c r="A68" s="117" t="s">
        <v>205</v>
      </c>
      <c r="B68" s="117"/>
      <c r="C68" s="118" t="s">
        <v>206</v>
      </c>
      <c r="D68" s="119" t="n">
        <v>34.17</v>
      </c>
      <c r="E68" s="119" t="n">
        <v>34.17</v>
      </c>
      <c r="F68" s="120"/>
    </row>
    <row r="69" s="110" customFormat="true" ht="22.5" hidden="false" customHeight="true" outlineLevel="0" collapsed="false">
      <c r="A69" s="117" t="s">
        <v>207</v>
      </c>
      <c r="B69" s="117"/>
      <c r="C69" s="118" t="s">
        <v>208</v>
      </c>
      <c r="D69" s="119" t="n">
        <v>29.17</v>
      </c>
      <c r="E69" s="119" t="n">
        <v>29.17</v>
      </c>
      <c r="F69" s="120"/>
    </row>
    <row r="70" s="110" customFormat="true" ht="22.5" hidden="false" customHeight="true" outlineLevel="0" collapsed="false">
      <c r="A70" s="117" t="s">
        <v>209</v>
      </c>
      <c r="B70" s="117"/>
      <c r="C70" s="118" t="s">
        <v>210</v>
      </c>
      <c r="D70" s="119" t="n">
        <v>5</v>
      </c>
      <c r="E70" s="119" t="n">
        <v>5</v>
      </c>
      <c r="F70" s="120"/>
    </row>
    <row r="71" s="110" customFormat="true" ht="22.5" hidden="false" customHeight="true" outlineLevel="0" collapsed="false">
      <c r="A71" s="117" t="s">
        <v>211</v>
      </c>
      <c r="B71" s="117"/>
      <c r="C71" s="118" t="s">
        <v>212</v>
      </c>
      <c r="D71" s="119" t="n">
        <v>19</v>
      </c>
      <c r="E71" s="119" t="n">
        <v>0</v>
      </c>
      <c r="F71" s="120" t="n">
        <v>19</v>
      </c>
    </row>
    <row r="72" s="110" customFormat="true" ht="22.5" hidden="false" customHeight="true" outlineLevel="0" collapsed="false">
      <c r="A72" s="117" t="s">
        <v>213</v>
      </c>
      <c r="B72" s="117"/>
      <c r="C72" s="118" t="s">
        <v>214</v>
      </c>
      <c r="D72" s="119" t="n">
        <v>19</v>
      </c>
      <c r="E72" s="119" t="n">
        <v>0</v>
      </c>
      <c r="F72" s="120" t="n">
        <v>19</v>
      </c>
    </row>
    <row r="73" s="110" customFormat="true" ht="22.5" hidden="false" customHeight="true" outlineLevel="0" collapsed="false">
      <c r="A73" s="117" t="s">
        <v>215</v>
      </c>
      <c r="B73" s="117"/>
      <c r="C73" s="118" t="s">
        <v>216</v>
      </c>
      <c r="D73" s="119" t="n">
        <v>26.27</v>
      </c>
      <c r="E73" s="119" t="n">
        <v>26.27</v>
      </c>
      <c r="F73" s="120"/>
    </row>
    <row r="74" s="110" customFormat="true" ht="22.5" hidden="false" customHeight="true" outlineLevel="0" collapsed="false">
      <c r="A74" s="117" t="s">
        <v>217</v>
      </c>
      <c r="B74" s="117"/>
      <c r="C74" s="118" t="s">
        <v>218</v>
      </c>
      <c r="D74" s="119" t="n">
        <v>26.27</v>
      </c>
      <c r="E74" s="119" t="n">
        <v>26.27</v>
      </c>
      <c r="F74" s="120"/>
    </row>
    <row r="75" s="110" customFormat="true" ht="22.5" hidden="false" customHeight="true" outlineLevel="0" collapsed="false">
      <c r="A75" s="117" t="s">
        <v>219</v>
      </c>
      <c r="B75" s="117"/>
      <c r="C75" s="118" t="s">
        <v>220</v>
      </c>
      <c r="D75" s="119" t="n">
        <v>328.7928</v>
      </c>
      <c r="E75" s="119" t="n">
        <v>328.7928</v>
      </c>
      <c r="F75" s="120"/>
    </row>
    <row r="76" s="110" customFormat="true" ht="22.5" hidden="false" customHeight="true" outlineLevel="0" collapsed="false">
      <c r="A76" s="117" t="s">
        <v>221</v>
      </c>
      <c r="B76" s="117"/>
      <c r="C76" s="118" t="s">
        <v>222</v>
      </c>
      <c r="D76" s="119" t="n">
        <v>323.7928</v>
      </c>
      <c r="E76" s="119" t="n">
        <v>323.7928</v>
      </c>
      <c r="F76" s="120"/>
    </row>
    <row r="77" s="110" customFormat="true" ht="22.5" hidden="false" customHeight="true" outlineLevel="0" collapsed="false">
      <c r="A77" s="117" t="s">
        <v>223</v>
      </c>
      <c r="B77" s="117"/>
      <c r="C77" s="118" t="s">
        <v>224</v>
      </c>
      <c r="D77" s="119" t="n">
        <v>5</v>
      </c>
      <c r="E77" s="119" t="n">
        <v>5</v>
      </c>
      <c r="F77" s="120"/>
    </row>
    <row r="78" s="110" customFormat="true" ht="22.5" hidden="false" customHeight="true" outlineLevel="0" collapsed="false">
      <c r="A78" s="117" t="s">
        <v>225</v>
      </c>
      <c r="B78" s="117"/>
      <c r="C78" s="118" t="s">
        <v>226</v>
      </c>
      <c r="D78" s="119" t="n">
        <v>6</v>
      </c>
      <c r="E78" s="119" t="n">
        <v>6</v>
      </c>
      <c r="F78" s="120"/>
    </row>
    <row r="79" s="110" customFormat="true" ht="22.5" hidden="false" customHeight="true" outlineLevel="0" collapsed="false">
      <c r="A79" s="117" t="s">
        <v>227</v>
      </c>
      <c r="B79" s="117"/>
      <c r="C79" s="118" t="s">
        <v>228</v>
      </c>
      <c r="D79" s="119" t="n">
        <v>6</v>
      </c>
      <c r="E79" s="119" t="n">
        <v>6</v>
      </c>
      <c r="F79" s="120"/>
    </row>
    <row r="80" s="110" customFormat="true" ht="22.5" hidden="false" customHeight="true" outlineLevel="0" collapsed="false">
      <c r="A80" s="117" t="s">
        <v>229</v>
      </c>
      <c r="B80" s="117"/>
      <c r="C80" s="118" t="s">
        <v>230</v>
      </c>
      <c r="D80" s="119" t="n">
        <v>20</v>
      </c>
      <c r="E80" s="119" t="n">
        <v>20</v>
      </c>
      <c r="F80" s="120"/>
    </row>
    <row r="81" s="110" customFormat="true" ht="22.5" hidden="false" customHeight="true" outlineLevel="0" collapsed="false">
      <c r="A81" s="117" t="s">
        <v>231</v>
      </c>
      <c r="B81" s="117"/>
      <c r="C81" s="118" t="s">
        <v>232</v>
      </c>
      <c r="D81" s="119" t="n">
        <v>20</v>
      </c>
      <c r="E81" s="119" t="n">
        <v>20</v>
      </c>
      <c r="F81" s="120"/>
    </row>
    <row r="82" s="110" customFormat="true" ht="22.5" hidden="false" customHeight="true" outlineLevel="0" collapsed="false">
      <c r="A82" s="117" t="s">
        <v>233</v>
      </c>
      <c r="B82" s="117"/>
      <c r="C82" s="118" t="s">
        <v>234</v>
      </c>
      <c r="D82" s="119" t="n">
        <v>20</v>
      </c>
      <c r="E82" s="119" t="n">
        <v>20</v>
      </c>
      <c r="F82" s="120"/>
    </row>
    <row r="83" s="110" customFormat="true" ht="22.5" hidden="false" customHeight="true" outlineLevel="0" collapsed="false">
      <c r="A83" s="117" t="s">
        <v>235</v>
      </c>
      <c r="B83" s="117"/>
      <c r="C83" s="118" t="s">
        <v>236</v>
      </c>
      <c r="D83" s="119" t="n">
        <v>4.44</v>
      </c>
      <c r="E83" s="119" t="n">
        <v>4.44</v>
      </c>
      <c r="F83" s="120"/>
    </row>
    <row r="84" s="110" customFormat="true" ht="22.5" hidden="false" customHeight="true" outlineLevel="0" collapsed="false">
      <c r="A84" s="117" t="s">
        <v>237</v>
      </c>
      <c r="B84" s="117"/>
      <c r="C84" s="118" t="s">
        <v>238</v>
      </c>
      <c r="D84" s="119" t="n">
        <v>4.44</v>
      </c>
      <c r="E84" s="119" t="n">
        <v>4.44</v>
      </c>
      <c r="F84" s="120"/>
    </row>
    <row r="85" s="110" customFormat="true" ht="22.5" hidden="false" customHeight="true" outlineLevel="0" collapsed="false">
      <c r="A85" s="117" t="s">
        <v>239</v>
      </c>
      <c r="B85" s="117"/>
      <c r="C85" s="118" t="s">
        <v>240</v>
      </c>
      <c r="D85" s="119" t="n">
        <v>4.44</v>
      </c>
      <c r="E85" s="119" t="n">
        <v>4.44</v>
      </c>
      <c r="F85" s="120"/>
    </row>
    <row r="86" s="110" customFormat="true" ht="22.5" hidden="false" customHeight="true" outlineLevel="0" collapsed="false">
      <c r="A86" s="117" t="s">
        <v>241</v>
      </c>
      <c r="B86" s="117"/>
      <c r="C86" s="118" t="s">
        <v>242</v>
      </c>
      <c r="D86" s="119" t="n">
        <v>7.685</v>
      </c>
      <c r="E86" s="119" t="n">
        <v>7.685</v>
      </c>
      <c r="F86" s="120"/>
    </row>
    <row r="87" s="110" customFormat="true" ht="22.5" hidden="false" customHeight="true" outlineLevel="0" collapsed="false">
      <c r="A87" s="117" t="s">
        <v>243</v>
      </c>
      <c r="B87" s="117"/>
      <c r="C87" s="118" t="s">
        <v>244</v>
      </c>
      <c r="D87" s="119" t="n">
        <v>7.685</v>
      </c>
      <c r="E87" s="119" t="n">
        <v>7.685</v>
      </c>
      <c r="F87" s="120"/>
    </row>
    <row r="88" s="110" customFormat="true" ht="22.5" hidden="false" customHeight="true" outlineLevel="0" collapsed="false">
      <c r="A88" s="121" t="s">
        <v>245</v>
      </c>
      <c r="B88" s="121"/>
      <c r="C88" s="122" t="s">
        <v>246</v>
      </c>
      <c r="D88" s="123" t="n">
        <v>7.685</v>
      </c>
      <c r="E88" s="123" t="n">
        <v>7.685</v>
      </c>
      <c r="F88" s="124"/>
    </row>
    <row r="89" customFormat="false" ht="32.25" hidden="false" customHeight="true" outlineLevel="0" collapsed="false">
      <c r="A89" s="125" t="s">
        <v>279</v>
      </c>
      <c r="B89" s="125"/>
      <c r="C89" s="125"/>
      <c r="D89" s="125"/>
      <c r="E89" s="125"/>
      <c r="F89" s="125"/>
    </row>
    <row r="90" customFormat="false" ht="14.25" hidden="false" customHeight="false" outlineLevel="0" collapsed="false">
      <c r="A90" s="126"/>
    </row>
    <row r="91" customFormat="false" ht="14.25" hidden="false" customHeight="false" outlineLevel="0" collapsed="false">
      <c r="A91" s="126"/>
    </row>
    <row r="92" customFormat="false" ht="14.25" hidden="false" customHeight="false" outlineLevel="0" collapsed="false">
      <c r="A92" s="126"/>
    </row>
    <row r="93" customFormat="false" ht="14.25" hidden="false" customHeight="false" outlineLevel="0" collapsed="false">
      <c r="A93" s="126"/>
    </row>
  </sheetData>
  <mergeCells count="8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F89"/>
  </mergeCells>
  <conditionalFormatting sqref="A10:A88 C10:F88">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27.62"/>
    <col collapsed="false" customWidth="true" hidden="false" outlineLevel="0" max="4" min="4" style="128" width="13.87"/>
    <col collapsed="false" customWidth="true" hidden="false" outlineLevel="0" max="5" min="5" style="100" width="9.5"/>
    <col collapsed="false" customWidth="true" hidden="false" outlineLevel="0" max="6" min="6" style="128" width="9.62"/>
    <col collapsed="false" customWidth="false" hidden="false" outlineLevel="0" max="257" min="7" style="127" width="8.99"/>
  </cols>
  <sheetData>
    <row r="1" s="129" customFormat="true" ht="30" hidden="false" customHeight="true" outlineLevel="0" collapsed="false">
      <c r="A1" s="101" t="s">
        <v>280</v>
      </c>
      <c r="B1" s="101"/>
      <c r="C1" s="101"/>
      <c r="D1" s="101"/>
      <c r="E1" s="101"/>
      <c r="F1" s="101"/>
    </row>
    <row r="2" s="132" customFormat="true" ht="11.1" hidden="false" customHeight="true" outlineLevel="0" collapsed="false">
      <c r="A2" s="103"/>
      <c r="B2" s="103"/>
      <c r="C2" s="103"/>
      <c r="D2" s="130"/>
      <c r="E2" s="103"/>
      <c r="F2" s="131" t="s">
        <v>281</v>
      </c>
    </row>
    <row r="3" s="132" customFormat="true" ht="15" hidden="false" customHeight="true" outlineLevel="0" collapsed="false">
      <c r="A3" s="9" t="s">
        <v>2</v>
      </c>
      <c r="B3" s="103"/>
      <c r="C3" s="103"/>
      <c r="D3" s="133"/>
      <c r="E3" s="105"/>
      <c r="F3" s="131" t="s">
        <v>3</v>
      </c>
    </row>
    <row r="4" s="110" customFormat="true" ht="20.25" hidden="false" customHeight="true" outlineLevel="0" collapsed="false">
      <c r="A4" s="106" t="s">
        <v>277</v>
      </c>
      <c r="B4" s="106"/>
      <c r="C4" s="106"/>
      <c r="D4" s="134" t="s">
        <v>63</v>
      </c>
      <c r="E4" s="108" t="s">
        <v>282</v>
      </c>
      <c r="F4" s="135" t="s">
        <v>283</v>
      </c>
    </row>
    <row r="5" s="110" customFormat="true" ht="24.75" hidden="false" customHeight="true" outlineLevel="0" collapsed="false">
      <c r="A5" s="136" t="s">
        <v>284</v>
      </c>
      <c r="B5" s="136"/>
      <c r="C5" s="112" t="s">
        <v>83</v>
      </c>
      <c r="D5" s="134"/>
      <c r="E5" s="108"/>
      <c r="F5" s="135"/>
    </row>
    <row r="6" s="110" customFormat="true" ht="18" hidden="false" customHeight="true" outlineLevel="0" collapsed="false">
      <c r="A6" s="136"/>
      <c r="B6" s="136"/>
      <c r="C6" s="112"/>
      <c r="D6" s="134"/>
      <c r="E6" s="108"/>
      <c r="F6" s="135"/>
    </row>
    <row r="7" s="110" customFormat="true" ht="22.5" hidden="false" customHeight="true" outlineLevel="0" collapsed="false">
      <c r="A7" s="136"/>
      <c r="B7" s="136"/>
      <c r="C7" s="112"/>
      <c r="D7" s="134"/>
      <c r="E7" s="108"/>
      <c r="F7" s="135"/>
    </row>
    <row r="8" s="110" customFormat="true" ht="22.5" hidden="false" customHeight="true" outlineLevel="0" collapsed="false">
      <c r="A8" s="136"/>
      <c r="B8" s="136"/>
      <c r="C8" s="112" t="s">
        <v>84</v>
      </c>
      <c r="D8" s="137" t="n">
        <v>1</v>
      </c>
      <c r="E8" s="113" t="n">
        <v>2</v>
      </c>
      <c r="F8" s="138" t="n">
        <v>3</v>
      </c>
    </row>
    <row r="9" s="110" customFormat="true" ht="22.5" hidden="false" customHeight="true" outlineLevel="0" collapsed="false">
      <c r="A9" s="136"/>
      <c r="B9" s="136"/>
      <c r="C9" s="112" t="s">
        <v>71</v>
      </c>
      <c r="D9" s="139" t="n">
        <f aca="false">SUM(E9:F9)</f>
        <v>1622.2</v>
      </c>
      <c r="E9" s="140" t="n">
        <f aca="false">SUM(E10+E15+E30)</f>
        <v>1108.57</v>
      </c>
      <c r="F9" s="141" t="n">
        <f aca="false">SUM(F10+F15+F30)</f>
        <v>513.63</v>
      </c>
    </row>
    <row r="10" s="144" customFormat="true" ht="22.5" hidden="false" customHeight="true" outlineLevel="0" collapsed="false">
      <c r="A10" s="142" t="n">
        <v>301</v>
      </c>
      <c r="B10" s="142"/>
      <c r="C10" s="70" t="s">
        <v>285</v>
      </c>
      <c r="D10" s="139" t="n">
        <f aca="false">SUM(E10:F10)</f>
        <v>344.96</v>
      </c>
      <c r="E10" s="115" t="n">
        <f aca="false">SUM(E11:E14)</f>
        <v>344.96</v>
      </c>
      <c r="F10" s="143"/>
    </row>
    <row r="11" s="144" customFormat="true" ht="22.5" hidden="false" customHeight="true" outlineLevel="0" collapsed="false">
      <c r="A11" s="142" t="n">
        <v>30101</v>
      </c>
      <c r="B11" s="142"/>
      <c r="C11" s="70" t="s">
        <v>286</v>
      </c>
      <c r="D11" s="139" t="n">
        <f aca="false">SUM(E11:F11)</f>
        <v>240.79</v>
      </c>
      <c r="E11" s="115" t="n">
        <v>240.79</v>
      </c>
      <c r="F11" s="143"/>
    </row>
    <row r="12" s="144" customFormat="true" ht="22.5" hidden="false" customHeight="true" outlineLevel="0" collapsed="false">
      <c r="A12" s="142" t="n">
        <v>30102</v>
      </c>
      <c r="B12" s="142"/>
      <c r="C12" s="70" t="s">
        <v>287</v>
      </c>
      <c r="D12" s="139" t="n">
        <f aca="false">SUM(E12:F12)</f>
        <v>30.98</v>
      </c>
      <c r="E12" s="115" t="n">
        <v>30.98</v>
      </c>
      <c r="F12" s="143"/>
    </row>
    <row r="13" s="144" customFormat="true" ht="22.5" hidden="false" customHeight="true" outlineLevel="0" collapsed="false">
      <c r="A13" s="142" t="n">
        <v>30103</v>
      </c>
      <c r="B13" s="142"/>
      <c r="C13" s="70" t="s">
        <v>288</v>
      </c>
      <c r="D13" s="139" t="n">
        <f aca="false">SUM(E13:F13)</f>
        <v>18.79</v>
      </c>
      <c r="E13" s="115" t="n">
        <v>18.79</v>
      </c>
      <c r="F13" s="143"/>
    </row>
    <row r="14" s="144" customFormat="true" ht="22.5" hidden="false" customHeight="true" outlineLevel="0" collapsed="false">
      <c r="A14" s="142" t="n">
        <v>30104</v>
      </c>
      <c r="B14" s="142"/>
      <c r="C14" s="70" t="s">
        <v>289</v>
      </c>
      <c r="D14" s="139" t="n">
        <f aca="false">SUM(E14:F14)</f>
        <v>54.4</v>
      </c>
      <c r="E14" s="115" t="n">
        <v>54.4</v>
      </c>
      <c r="F14" s="143"/>
    </row>
    <row r="15" s="144" customFormat="true" ht="22.5" hidden="false" customHeight="true" outlineLevel="0" collapsed="false">
      <c r="A15" s="142" t="n">
        <v>302</v>
      </c>
      <c r="B15" s="142"/>
      <c r="C15" s="70" t="s">
        <v>290</v>
      </c>
      <c r="D15" s="139" t="n">
        <f aca="false">SUM(E15:F15)</f>
        <v>513.63</v>
      </c>
      <c r="E15" s="115" t="n">
        <f aca="false">SUM(E16:E29)</f>
        <v>0</v>
      </c>
      <c r="F15" s="116" t="n">
        <f aca="false">SUM(F16:F29)</f>
        <v>513.63</v>
      </c>
    </row>
    <row r="16" s="144" customFormat="true" ht="22.5" hidden="false" customHeight="true" outlineLevel="0" collapsed="false">
      <c r="A16" s="142" t="n">
        <v>30201</v>
      </c>
      <c r="B16" s="142"/>
      <c r="C16" s="70" t="s">
        <v>291</v>
      </c>
      <c r="D16" s="139" t="n">
        <f aca="false">SUM(E16:F16)</f>
        <v>45.5</v>
      </c>
      <c r="E16" s="115"/>
      <c r="F16" s="143" t="n">
        <v>45.5</v>
      </c>
    </row>
    <row r="17" s="144" customFormat="true" ht="22.5" hidden="false" customHeight="true" outlineLevel="0" collapsed="false">
      <c r="A17" s="142" t="n">
        <v>30202</v>
      </c>
      <c r="B17" s="142"/>
      <c r="C17" s="70" t="s">
        <v>292</v>
      </c>
      <c r="D17" s="139" t="n">
        <f aca="false">SUM(E17:F17)</f>
        <v>4.91</v>
      </c>
      <c r="E17" s="115"/>
      <c r="F17" s="143" t="n">
        <v>4.91</v>
      </c>
    </row>
    <row r="18" s="144" customFormat="true" ht="22.5" hidden="false" customHeight="true" outlineLevel="0" collapsed="false">
      <c r="A18" s="142" t="n">
        <v>30204</v>
      </c>
      <c r="B18" s="142"/>
      <c r="C18" s="145" t="s">
        <v>293</v>
      </c>
      <c r="D18" s="139" t="n">
        <f aca="false">SUM(E18:F18)</f>
        <v>0.1</v>
      </c>
      <c r="E18" s="115"/>
      <c r="F18" s="143" t="n">
        <v>0.1</v>
      </c>
    </row>
    <row r="19" s="144" customFormat="true" ht="22.5" hidden="false" customHeight="true" outlineLevel="0" collapsed="false">
      <c r="A19" s="142" t="n">
        <v>30205</v>
      </c>
      <c r="B19" s="142"/>
      <c r="C19" s="70" t="s">
        <v>294</v>
      </c>
      <c r="D19" s="139" t="n">
        <f aca="false">SUM(E19:F19)</f>
        <v>2.58</v>
      </c>
      <c r="E19" s="115"/>
      <c r="F19" s="143" t="n">
        <v>2.58</v>
      </c>
    </row>
    <row r="20" s="144" customFormat="true" ht="22.5" hidden="false" customHeight="true" outlineLevel="0" collapsed="false">
      <c r="A20" s="142" t="n">
        <v>30206</v>
      </c>
      <c r="B20" s="142"/>
      <c r="C20" s="70" t="s">
        <v>295</v>
      </c>
      <c r="D20" s="139" t="n">
        <f aca="false">SUM(E20:F20)</f>
        <v>11.62</v>
      </c>
      <c r="E20" s="115"/>
      <c r="F20" s="143" t="n">
        <v>11.62</v>
      </c>
    </row>
    <row r="21" s="144" customFormat="true" ht="22.5" hidden="false" customHeight="true" outlineLevel="0" collapsed="false">
      <c r="A21" s="142" t="n">
        <v>30207</v>
      </c>
      <c r="B21" s="142"/>
      <c r="C21" s="70" t="s">
        <v>296</v>
      </c>
      <c r="D21" s="139" t="n">
        <f aca="false">SUM(E21:F21)</f>
        <v>1.73</v>
      </c>
      <c r="E21" s="115"/>
      <c r="F21" s="143" t="n">
        <v>1.73</v>
      </c>
    </row>
    <row r="22" s="144" customFormat="true" ht="22.5" hidden="false" customHeight="true" outlineLevel="0" collapsed="false">
      <c r="A22" s="142" t="n">
        <v>30211</v>
      </c>
      <c r="B22" s="142"/>
      <c r="C22" s="70" t="s">
        <v>297</v>
      </c>
      <c r="D22" s="139" t="n">
        <f aca="false">SUM(E22:F22)</f>
        <v>6.95</v>
      </c>
      <c r="E22" s="115"/>
      <c r="F22" s="143" t="n">
        <v>6.95</v>
      </c>
    </row>
    <row r="23" s="144" customFormat="true" ht="22.5" hidden="false" customHeight="true" outlineLevel="0" collapsed="false">
      <c r="A23" s="142" t="n">
        <v>30213</v>
      </c>
      <c r="B23" s="142"/>
      <c r="C23" s="70" t="s">
        <v>298</v>
      </c>
      <c r="D23" s="139" t="n">
        <f aca="false">SUM(E23:F23)</f>
        <v>211.91</v>
      </c>
      <c r="E23" s="115"/>
      <c r="F23" s="143" t="n">
        <v>211.91</v>
      </c>
    </row>
    <row r="24" s="144" customFormat="true" ht="22.5" hidden="false" customHeight="true" outlineLevel="0" collapsed="false">
      <c r="A24" s="142" t="n">
        <v>30215</v>
      </c>
      <c r="B24" s="142"/>
      <c r="C24" s="70" t="s">
        <v>299</v>
      </c>
      <c r="D24" s="139" t="n">
        <f aca="false">SUM(E24:F24)</f>
        <v>8.48</v>
      </c>
      <c r="E24" s="115"/>
      <c r="F24" s="143" t="n">
        <v>8.48</v>
      </c>
    </row>
    <row r="25" s="144" customFormat="true" ht="22.5" hidden="false" customHeight="true" outlineLevel="0" collapsed="false">
      <c r="A25" s="142" t="n">
        <v>30216</v>
      </c>
      <c r="B25" s="142"/>
      <c r="C25" s="70" t="s">
        <v>300</v>
      </c>
      <c r="D25" s="139" t="n">
        <f aca="false">SUM(E25:F25)</f>
        <v>5</v>
      </c>
      <c r="E25" s="115"/>
      <c r="F25" s="143" t="n">
        <v>5</v>
      </c>
    </row>
    <row r="26" s="144" customFormat="true" ht="22.5" hidden="false" customHeight="true" outlineLevel="0" collapsed="false">
      <c r="A26" s="142" t="n">
        <v>30217</v>
      </c>
      <c r="B26" s="142"/>
      <c r="C26" s="70" t="s">
        <v>301</v>
      </c>
      <c r="D26" s="139" t="n">
        <f aca="false">SUM(E26:F26)</f>
        <v>19</v>
      </c>
      <c r="E26" s="115"/>
      <c r="F26" s="143" t="n">
        <v>19</v>
      </c>
    </row>
    <row r="27" s="144" customFormat="true" ht="22.5" hidden="false" customHeight="true" outlineLevel="0" collapsed="false">
      <c r="A27" s="142" t="n">
        <v>30218</v>
      </c>
      <c r="B27" s="142"/>
      <c r="C27" s="70" t="s">
        <v>302</v>
      </c>
      <c r="D27" s="139" t="n">
        <f aca="false">SUM(E27:F27)</f>
        <v>1.06</v>
      </c>
      <c r="E27" s="115"/>
      <c r="F27" s="143" t="n">
        <v>1.06</v>
      </c>
    </row>
    <row r="28" s="144" customFormat="true" ht="22.5" hidden="false" customHeight="true" outlineLevel="0" collapsed="false">
      <c r="A28" s="142" t="n">
        <v>30226</v>
      </c>
      <c r="B28" s="142"/>
      <c r="C28" s="70" t="s">
        <v>303</v>
      </c>
      <c r="D28" s="139" t="n">
        <f aca="false">SUM(E28:F28)</f>
        <v>157.2</v>
      </c>
      <c r="E28" s="115"/>
      <c r="F28" s="143" t="n">
        <v>157.2</v>
      </c>
    </row>
    <row r="29" s="144" customFormat="true" ht="22.5" hidden="false" customHeight="true" outlineLevel="0" collapsed="false">
      <c r="A29" s="142" t="n">
        <v>30227</v>
      </c>
      <c r="B29" s="142"/>
      <c r="C29" s="70" t="s">
        <v>304</v>
      </c>
      <c r="D29" s="139" t="n">
        <f aca="false">SUM(E29:F29)</f>
        <v>37.59</v>
      </c>
      <c r="E29" s="115"/>
      <c r="F29" s="143" t="n">
        <v>37.59</v>
      </c>
    </row>
    <row r="30" s="144" customFormat="true" ht="22.5" hidden="false" customHeight="true" outlineLevel="0" collapsed="false">
      <c r="A30" s="142" t="n">
        <v>303</v>
      </c>
      <c r="B30" s="142"/>
      <c r="C30" s="70" t="s">
        <v>305</v>
      </c>
      <c r="D30" s="139" t="n">
        <f aca="false">SUM(E30:F30)</f>
        <v>763.61</v>
      </c>
      <c r="E30" s="115" t="n">
        <f aca="false">SUM(E31:E38)</f>
        <v>763.61</v>
      </c>
      <c r="F30" s="116" t="n">
        <f aca="false">SUM(F31:F38)</f>
        <v>0</v>
      </c>
    </row>
    <row r="31" s="144" customFormat="true" ht="22.5" hidden="false" customHeight="true" outlineLevel="0" collapsed="false">
      <c r="A31" s="142" t="n">
        <v>30301</v>
      </c>
      <c r="B31" s="142"/>
      <c r="C31" s="70" t="s">
        <v>306</v>
      </c>
      <c r="D31" s="139" t="n">
        <f aca="false">SUM(E31:F31)</f>
        <v>35</v>
      </c>
      <c r="E31" s="115" t="n">
        <v>35</v>
      </c>
      <c r="F31" s="143"/>
    </row>
    <row r="32" s="144" customFormat="true" ht="22.5" hidden="false" customHeight="true" outlineLevel="0" collapsed="false">
      <c r="A32" s="142" t="n">
        <v>30302</v>
      </c>
      <c r="B32" s="142"/>
      <c r="C32" s="70" t="s">
        <v>307</v>
      </c>
      <c r="D32" s="139" t="n">
        <f aca="false">SUM(E32:F32)</f>
        <v>254.63</v>
      </c>
      <c r="E32" s="115" t="n">
        <v>254.63</v>
      </c>
      <c r="F32" s="143"/>
    </row>
    <row r="33" s="144" customFormat="true" ht="22.5" hidden="false" customHeight="true" outlineLevel="0" collapsed="false">
      <c r="A33" s="142" t="n">
        <v>30303</v>
      </c>
      <c r="B33" s="142"/>
      <c r="C33" s="70" t="s">
        <v>308</v>
      </c>
      <c r="D33" s="139" t="n">
        <f aca="false">SUM(E33:F33)</f>
        <v>40.01</v>
      </c>
      <c r="E33" s="115" t="n">
        <v>40.01</v>
      </c>
      <c r="F33" s="143"/>
    </row>
    <row r="34" s="144" customFormat="true" ht="22.5" hidden="false" customHeight="true" outlineLevel="0" collapsed="false">
      <c r="A34" s="142" t="n">
        <v>30305</v>
      </c>
      <c r="B34" s="142"/>
      <c r="C34" s="70" t="s">
        <v>309</v>
      </c>
      <c r="D34" s="139" t="n">
        <f aca="false">SUM(E34:F34)</f>
        <v>339.01</v>
      </c>
      <c r="E34" s="146" t="n">
        <v>339.01</v>
      </c>
      <c r="F34" s="143"/>
    </row>
    <row r="35" s="144" customFormat="true" ht="22.5" hidden="false" customHeight="true" outlineLevel="0" collapsed="false">
      <c r="A35" s="142" t="n">
        <v>30307</v>
      </c>
      <c r="B35" s="142"/>
      <c r="C35" s="70" t="s">
        <v>310</v>
      </c>
      <c r="D35" s="139" t="n">
        <f aca="false">SUM(E35:F35)</f>
        <v>35</v>
      </c>
      <c r="E35" s="115" t="n">
        <v>35</v>
      </c>
      <c r="F35" s="143"/>
    </row>
    <row r="36" s="144" customFormat="true" ht="22.5" hidden="false" customHeight="true" outlineLevel="0" collapsed="false">
      <c r="A36" s="142" t="n">
        <v>30310</v>
      </c>
      <c r="B36" s="142"/>
      <c r="C36" s="70" t="s">
        <v>311</v>
      </c>
      <c r="D36" s="139" t="n">
        <f aca="false">SUM(E36:F36)</f>
        <v>26</v>
      </c>
      <c r="E36" s="115" t="n">
        <v>26</v>
      </c>
      <c r="F36" s="143"/>
    </row>
    <row r="37" s="144" customFormat="true" ht="22.5" hidden="false" customHeight="true" outlineLevel="0" collapsed="false">
      <c r="A37" s="142" t="n">
        <v>30311</v>
      </c>
      <c r="B37" s="142"/>
      <c r="C37" s="70" t="s">
        <v>312</v>
      </c>
      <c r="D37" s="139" t="n">
        <f aca="false">SUM(E37:F37)</f>
        <v>7.69</v>
      </c>
      <c r="E37" s="115" t="n">
        <v>7.69</v>
      </c>
      <c r="F37" s="143"/>
    </row>
    <row r="38" s="144" customFormat="true" ht="22.5" hidden="false" customHeight="true" outlineLevel="0" collapsed="false">
      <c r="A38" s="147" t="n">
        <v>30399</v>
      </c>
      <c r="B38" s="147"/>
      <c r="C38" s="148" t="s">
        <v>313</v>
      </c>
      <c r="D38" s="149" t="n">
        <f aca="false">SUM(E38:F38)</f>
        <v>26.27</v>
      </c>
      <c r="E38" s="150" t="n">
        <v>26.27</v>
      </c>
      <c r="F38" s="151"/>
    </row>
    <row r="39" customFormat="false" ht="32.25" hidden="false" customHeight="true" outlineLevel="0" collapsed="false">
      <c r="A39" s="152" t="s">
        <v>314</v>
      </c>
      <c r="B39" s="152"/>
      <c r="C39" s="152"/>
      <c r="D39" s="152"/>
      <c r="E39" s="152"/>
      <c r="F39" s="152"/>
    </row>
    <row r="40" customFormat="false" ht="14.25" hidden="false" customHeight="false" outlineLevel="0" collapsed="false">
      <c r="A40" s="153"/>
    </row>
    <row r="41" customFormat="false" ht="14.25" hidden="false" customHeight="false" outlineLevel="0" collapsed="false">
      <c r="A41" s="153"/>
    </row>
    <row r="42" customFormat="false" ht="14.25" hidden="false" customHeight="false" outlineLevel="0" collapsed="false">
      <c r="A42" s="153"/>
    </row>
    <row r="43" customFormat="false" ht="14.25" hidden="false" customHeight="false" outlineLevel="0" collapsed="false">
      <c r="A43" s="153"/>
    </row>
  </sheetData>
  <mergeCells count="37">
    <mergeCell ref="A1:F1"/>
    <mergeCell ref="A4:C4"/>
    <mergeCell ref="D4:D7"/>
    <mergeCell ref="E4:E7"/>
    <mergeCell ref="F4:F7"/>
    <mergeCell ref="A5:B9"/>
    <mergeCell ref="C5:C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127" width="14.74"/>
    <col collapsed="false" customWidth="true" hidden="false" outlineLevel="0" max="2" min="2" style="127" width="13.24"/>
    <col collapsed="false" customWidth="true" hidden="false" outlineLevel="0" max="3" min="3" style="127" width="13.74"/>
    <col collapsed="false" customWidth="true" hidden="false" outlineLevel="0" max="4" min="4" style="127" width="14.24"/>
    <col collapsed="false" customWidth="true" hidden="false" outlineLevel="0" max="5" min="5" style="127" width="15.75"/>
    <col collapsed="false" customWidth="true" hidden="false" outlineLevel="0" max="6" min="6" style="127" width="14.5"/>
    <col collapsed="false" customWidth="false" hidden="false" outlineLevel="0" max="257" min="7" style="127" width="8.99"/>
  </cols>
  <sheetData>
    <row r="1" s="129" customFormat="true" ht="30" hidden="false" customHeight="true" outlineLevel="0" collapsed="false">
      <c r="A1" s="101" t="s">
        <v>315</v>
      </c>
      <c r="B1" s="101"/>
      <c r="C1" s="101"/>
      <c r="D1" s="101"/>
      <c r="E1" s="101"/>
      <c r="F1" s="101"/>
    </row>
    <row r="2" s="132" customFormat="true" ht="11.1" hidden="false" customHeight="true" outlineLevel="0" collapsed="false">
      <c r="F2" s="8" t="s">
        <v>316</v>
      </c>
    </row>
    <row r="3" s="132" customFormat="true" ht="15" hidden="false" customHeight="true" outlineLevel="0" collapsed="false">
      <c r="A3" s="9" t="s">
        <v>2</v>
      </c>
      <c r="B3" s="154"/>
      <c r="C3" s="154"/>
      <c r="D3" s="154"/>
      <c r="E3" s="154"/>
      <c r="F3" s="8" t="s">
        <v>3</v>
      </c>
    </row>
    <row r="4" s="110" customFormat="true" ht="41.25" hidden="false" customHeight="true" outlineLevel="0" collapsed="false">
      <c r="A4" s="155" t="s">
        <v>71</v>
      </c>
      <c r="B4" s="156" t="s">
        <v>317</v>
      </c>
      <c r="C4" s="156" t="s">
        <v>318</v>
      </c>
      <c r="D4" s="156"/>
      <c r="E4" s="156"/>
      <c r="F4" s="157" t="s">
        <v>301</v>
      </c>
    </row>
    <row r="5" s="110" customFormat="true" ht="39" hidden="false" customHeight="true" outlineLevel="0" collapsed="false">
      <c r="A5" s="155"/>
      <c r="B5" s="156"/>
      <c r="C5" s="158" t="s">
        <v>319</v>
      </c>
      <c r="D5" s="158" t="s">
        <v>320</v>
      </c>
      <c r="E5" s="158" t="s">
        <v>321</v>
      </c>
      <c r="F5" s="157"/>
    </row>
    <row r="6" s="110" customFormat="true" ht="39" hidden="false" customHeight="true" outlineLevel="0" collapsed="false">
      <c r="A6" s="159" t="n">
        <v>1</v>
      </c>
      <c r="B6" s="160" t="n">
        <v>2</v>
      </c>
      <c r="C6" s="160" t="n">
        <v>3</v>
      </c>
      <c r="D6" s="160" t="n">
        <v>4</v>
      </c>
      <c r="E6" s="160" t="n">
        <v>5</v>
      </c>
      <c r="F6" s="161" t="n">
        <v>6</v>
      </c>
    </row>
    <row r="7" s="144" customFormat="true" ht="60" hidden="false" customHeight="true" outlineLevel="0" collapsed="false">
      <c r="A7" s="162" t="n">
        <f aca="false">SUM(B7:F7)</f>
        <v>19</v>
      </c>
      <c r="B7" s="163"/>
      <c r="C7" s="163"/>
      <c r="D7" s="163"/>
      <c r="E7" s="163"/>
      <c r="F7" s="164" t="n">
        <v>19</v>
      </c>
    </row>
    <row r="8" customFormat="false" ht="45" hidden="false" customHeight="true" outlineLevel="0" collapsed="false">
      <c r="A8" s="146"/>
      <c r="B8" s="146"/>
      <c r="C8" s="146"/>
      <c r="D8" s="146"/>
      <c r="E8" s="146"/>
      <c r="F8" s="14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33.87"/>
    <col collapsed="false" customWidth="true" hidden="false" outlineLevel="0" max="9" min="4" style="127" width="16.62"/>
    <col collapsed="false" customWidth="false" hidden="false" outlineLevel="0" max="257" min="10" style="127" width="8.99"/>
  </cols>
  <sheetData>
    <row r="1" s="129" customFormat="true" ht="30" hidden="false" customHeight="true" outlineLevel="0" collapsed="false">
      <c r="A1" s="101" t="s">
        <v>322</v>
      </c>
      <c r="B1" s="101"/>
      <c r="C1" s="101"/>
      <c r="D1" s="101"/>
      <c r="E1" s="101"/>
      <c r="F1" s="101"/>
      <c r="G1" s="101"/>
      <c r="H1" s="101"/>
      <c r="I1" s="101"/>
    </row>
    <row r="2" s="132" customFormat="true" ht="11.1" hidden="false" customHeight="true" outlineLevel="0" collapsed="false">
      <c r="A2" s="103"/>
      <c r="B2" s="103"/>
      <c r="C2" s="103"/>
      <c r="I2" s="8" t="s">
        <v>323</v>
      </c>
    </row>
    <row r="3" s="132" customFormat="true" ht="15" hidden="false" customHeight="true" outlineLevel="0" collapsed="false">
      <c r="A3" s="9" t="s">
        <v>2</v>
      </c>
      <c r="B3" s="103"/>
      <c r="C3" s="103"/>
      <c r="D3" s="165"/>
      <c r="E3" s="165"/>
      <c r="F3" s="165"/>
      <c r="G3" s="165"/>
      <c r="H3" s="154"/>
      <c r="I3" s="8" t="s">
        <v>3</v>
      </c>
    </row>
    <row r="4" s="110" customFormat="true" ht="20.25" hidden="false" customHeight="true" outlineLevel="0" collapsed="false">
      <c r="A4" s="106" t="s">
        <v>277</v>
      </c>
      <c r="B4" s="106"/>
      <c r="C4" s="106"/>
      <c r="D4" s="107" t="s">
        <v>324</v>
      </c>
      <c r="E4" s="108" t="s">
        <v>325</v>
      </c>
      <c r="F4" s="107" t="s">
        <v>326</v>
      </c>
      <c r="G4" s="107"/>
      <c r="H4" s="107"/>
      <c r="I4" s="109" t="s">
        <v>270</v>
      </c>
    </row>
    <row r="5" s="110" customFormat="true" ht="27" hidden="false" customHeight="true" outlineLevel="0" collapsed="false">
      <c r="A5" s="111" t="s">
        <v>82</v>
      </c>
      <c r="B5" s="111"/>
      <c r="C5" s="112" t="s">
        <v>83</v>
      </c>
      <c r="D5" s="107"/>
      <c r="E5" s="108"/>
      <c r="F5" s="166" t="s">
        <v>319</v>
      </c>
      <c r="G5" s="166" t="s">
        <v>278</v>
      </c>
      <c r="H5" s="167" t="s">
        <v>257</v>
      </c>
      <c r="I5" s="109"/>
    </row>
    <row r="6" s="110" customFormat="true" ht="18" hidden="false" customHeight="true" outlineLevel="0" collapsed="false">
      <c r="A6" s="111"/>
      <c r="B6" s="111"/>
      <c r="C6" s="112"/>
      <c r="D6" s="107"/>
      <c r="E6" s="108"/>
      <c r="F6" s="108"/>
      <c r="G6" s="108"/>
      <c r="H6" s="167"/>
      <c r="I6" s="109"/>
    </row>
    <row r="7" s="110" customFormat="true" ht="22.5" hidden="false" customHeight="true" outlineLevel="0" collapsed="false">
      <c r="A7" s="111"/>
      <c r="B7" s="111"/>
      <c r="C7" s="112"/>
      <c r="D7" s="107"/>
      <c r="E7" s="108"/>
      <c r="F7" s="108"/>
      <c r="G7" s="108"/>
      <c r="H7" s="167"/>
      <c r="I7" s="109"/>
    </row>
    <row r="8" s="110" customFormat="true" ht="22.5" hidden="false" customHeight="true" outlineLevel="0" collapsed="false">
      <c r="A8" s="111" t="s">
        <v>84</v>
      </c>
      <c r="B8" s="111"/>
      <c r="C8" s="111"/>
      <c r="D8" s="113" t="n">
        <v>1</v>
      </c>
      <c r="E8" s="113" t="n">
        <v>2</v>
      </c>
      <c r="F8" s="113" t="n">
        <v>3</v>
      </c>
      <c r="G8" s="113" t="n">
        <v>4</v>
      </c>
      <c r="H8" s="168" t="n">
        <v>5</v>
      </c>
      <c r="I8" s="114" t="n">
        <v>6</v>
      </c>
    </row>
    <row r="9" s="110" customFormat="true" ht="22.5" hidden="false" customHeight="true" outlineLevel="0" collapsed="false">
      <c r="A9" s="169" t="s">
        <v>71</v>
      </c>
      <c r="B9" s="169"/>
      <c r="C9" s="169"/>
      <c r="D9" s="115"/>
      <c r="E9" s="115" t="n">
        <v>386.52</v>
      </c>
      <c r="F9" s="115" t="n">
        <v>386.52</v>
      </c>
      <c r="G9" s="115" t="n">
        <v>386.52</v>
      </c>
      <c r="H9" s="170"/>
      <c r="I9" s="116"/>
    </row>
    <row r="10" s="110" customFormat="true" ht="22.5" hidden="false" customHeight="true" outlineLevel="0" collapsed="false">
      <c r="A10" s="142" t="s">
        <v>171</v>
      </c>
      <c r="B10" s="142"/>
      <c r="C10" s="171" t="s">
        <v>172</v>
      </c>
      <c r="D10" s="115"/>
      <c r="E10" s="115" t="n">
        <v>384.517</v>
      </c>
      <c r="F10" s="115" t="n">
        <v>384.517</v>
      </c>
      <c r="G10" s="68" t="n">
        <v>384.517</v>
      </c>
      <c r="H10" s="170"/>
      <c r="I10" s="116"/>
    </row>
    <row r="11" s="110" customFormat="true" ht="22.5" hidden="false" customHeight="true" outlineLevel="0" collapsed="false">
      <c r="A11" s="142" t="s">
        <v>181</v>
      </c>
      <c r="B11" s="142"/>
      <c r="C11" s="172" t="s">
        <v>182</v>
      </c>
      <c r="D11" s="115"/>
      <c r="E11" s="115" t="n">
        <v>384.517</v>
      </c>
      <c r="F11" s="115" t="n">
        <v>384.517</v>
      </c>
      <c r="G11" s="68" t="n">
        <v>384.517</v>
      </c>
      <c r="H11" s="170"/>
      <c r="I11" s="116"/>
    </row>
    <row r="12" s="110" customFormat="true" ht="22.5" hidden="false" customHeight="true" outlineLevel="0" collapsed="false">
      <c r="A12" s="142" t="s">
        <v>183</v>
      </c>
      <c r="B12" s="142"/>
      <c r="C12" s="172" t="s">
        <v>184</v>
      </c>
      <c r="D12" s="115"/>
      <c r="E12" s="115" t="n">
        <v>44</v>
      </c>
      <c r="F12" s="115" t="n">
        <v>44</v>
      </c>
      <c r="G12" s="68" t="n">
        <v>44</v>
      </c>
      <c r="H12" s="170"/>
      <c r="I12" s="116"/>
    </row>
    <row r="13" s="110" customFormat="true" ht="22.5" hidden="false" customHeight="true" outlineLevel="0" collapsed="false">
      <c r="A13" s="142" t="s">
        <v>185</v>
      </c>
      <c r="B13" s="142"/>
      <c r="C13" s="172" t="s">
        <v>186</v>
      </c>
      <c r="D13" s="115"/>
      <c r="E13" s="115" t="n">
        <v>330.517</v>
      </c>
      <c r="F13" s="115" t="n">
        <v>330.517</v>
      </c>
      <c r="G13" s="68" t="n">
        <v>330.517</v>
      </c>
      <c r="H13" s="170"/>
      <c r="I13" s="116"/>
    </row>
    <row r="14" s="110" customFormat="true" ht="22.5" hidden="false" customHeight="true" outlineLevel="0" collapsed="false">
      <c r="A14" s="142" t="s">
        <v>187</v>
      </c>
      <c r="B14" s="142"/>
      <c r="C14" s="172" t="s">
        <v>188</v>
      </c>
      <c r="D14" s="115"/>
      <c r="E14" s="115" t="n">
        <v>10</v>
      </c>
      <c r="F14" s="115" t="n">
        <v>10</v>
      </c>
      <c r="G14" s="68" t="n">
        <v>10</v>
      </c>
      <c r="H14" s="170"/>
      <c r="I14" s="116"/>
    </row>
    <row r="15" s="110" customFormat="true" ht="22.5" hidden="false" customHeight="true" outlineLevel="0" collapsed="false">
      <c r="A15" s="142" t="s">
        <v>247</v>
      </c>
      <c r="B15" s="142"/>
      <c r="C15" s="172" t="s">
        <v>248</v>
      </c>
      <c r="D15" s="115"/>
      <c r="E15" s="115" t="n">
        <v>2</v>
      </c>
      <c r="F15" s="115" t="n">
        <v>2</v>
      </c>
      <c r="G15" s="68" t="n">
        <v>2</v>
      </c>
      <c r="H15" s="170"/>
      <c r="I15" s="116"/>
    </row>
    <row r="16" s="110" customFormat="true" ht="22.5" hidden="false" customHeight="true" outlineLevel="0" collapsed="false">
      <c r="A16" s="142" t="s">
        <v>249</v>
      </c>
      <c r="B16" s="142"/>
      <c r="C16" s="172" t="s">
        <v>250</v>
      </c>
      <c r="D16" s="115"/>
      <c r="E16" s="115" t="n">
        <v>2</v>
      </c>
      <c r="F16" s="115" t="n">
        <v>2</v>
      </c>
      <c r="G16" s="68" t="n">
        <v>2</v>
      </c>
      <c r="H16" s="170"/>
      <c r="I16" s="116"/>
    </row>
    <row r="17" s="110" customFormat="true" ht="22.5" hidden="false" customHeight="true" outlineLevel="0" collapsed="false">
      <c r="A17" s="173" t="s">
        <v>251</v>
      </c>
      <c r="B17" s="173"/>
      <c r="C17" s="174" t="s">
        <v>252</v>
      </c>
      <c r="D17" s="150"/>
      <c r="E17" s="150" t="n">
        <v>2</v>
      </c>
      <c r="F17" s="150" t="n">
        <v>2</v>
      </c>
      <c r="G17" s="175" t="n">
        <v>2</v>
      </c>
      <c r="H17" s="176"/>
      <c r="I17" s="177"/>
    </row>
    <row r="18" customFormat="false" ht="32.25" hidden="false" customHeight="true" outlineLevel="0" collapsed="false">
      <c r="A18" s="178" t="s">
        <v>327</v>
      </c>
      <c r="B18" s="178"/>
      <c r="C18" s="178"/>
      <c r="D18" s="178"/>
      <c r="E18" s="178"/>
      <c r="F18" s="178"/>
      <c r="G18" s="178"/>
      <c r="H18" s="178"/>
      <c r="I18" s="178"/>
    </row>
    <row r="19" customFormat="false" ht="14.25" hidden="false" customHeight="false" outlineLevel="0" collapsed="false">
      <c r="A19" s="153"/>
    </row>
    <row r="20" customFormat="false" ht="14.25" hidden="false" customHeight="false" outlineLevel="0" collapsed="false">
      <c r="A20" s="153"/>
    </row>
    <row r="21" customFormat="false" ht="14.25" hidden="false" customHeight="false" outlineLevel="0" collapsed="false">
      <c r="A21" s="153"/>
    </row>
    <row r="22" customFormat="false" ht="14.25" hidden="false" customHeight="false" outlineLevel="0" collapsed="false">
      <c r="A22" s="153"/>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5-10T08:08:53Z</cp:lastPrinted>
  <dcterms:modified xsi:type="dcterms:W3CDTF">2016-05-10T09:17:48Z</dcterms:modified>
  <cp:revision>0</cp:revision>
  <dc:subject/>
  <dc:title/>
</cp:coreProperties>
</file>