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编号：</t>
  </si>
  <si>
    <t xml:space="preserve">013</t>
  </si>
  <si>
    <t xml:space="preserve">五华县司法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司法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99</t>
  </si>
  <si>
    <t xml:space="preserve">    其他司法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  <numFmt numFmtId="170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8.9921875" defaultRowHeight="10.8" zeroHeight="false" outlineLevelRow="0" outlineLevelCol="0"/>
  <sheetData>
    <row r="1" customFormat="false" ht="17.4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9722222222222" right="0.709722222222222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8125" defaultRowHeight="14.4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8676770</v>
      </c>
      <c r="C4" s="15" t="s">
        <v>10</v>
      </c>
      <c r="D4" s="17"/>
    </row>
    <row r="5" customFormat="false" ht="18" hidden="false" customHeight="true" outlineLevel="0" collapsed="false">
      <c r="A5" s="15" t="s">
        <v>11</v>
      </c>
      <c r="B5" s="16" t="n">
        <f aca="false">支出!C6</f>
        <v>8676770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 t="n">
        <f aca="false">支出!C7</f>
        <v>7041656</v>
      </c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2</f>
        <v>1373274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8</f>
        <v>207840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1</f>
        <v>540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8676770</v>
      </c>
      <c r="C26" s="15" t="s">
        <v>41</v>
      </c>
      <c r="D26" s="19" t="n">
        <f aca="false">SUM(D4:D25)</f>
        <v>8676770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79861111111111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1.82"/>
    <col collapsed="false" customWidth="true" hidden="false" outlineLevel="0" max="2" min="2" style="0" width="30.82"/>
    <col collapsed="false" customWidth="true" hidden="false" outlineLevel="0" max="3" min="3" style="0" width="10.83"/>
    <col collapsed="false" customWidth="true" hidden="false" outlineLevel="0" max="17" min="4" style="0" width="11.82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3</v>
      </c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8676770</v>
      </c>
      <c r="D6" s="37" t="n">
        <v>5106096</v>
      </c>
      <c r="E6" s="37" t="n">
        <v>1260638</v>
      </c>
      <c r="F6" s="37" t="n">
        <v>207840</v>
      </c>
      <c r="G6" s="37" t="n">
        <v>54000</v>
      </c>
      <c r="H6" s="37" t="n">
        <v>8520</v>
      </c>
      <c r="I6" s="37" t="n">
        <v>373436</v>
      </c>
      <c r="J6" s="37" t="n">
        <v>88400</v>
      </c>
      <c r="K6" s="37" t="n">
        <v>7098930</v>
      </c>
      <c r="L6" s="37" t="n">
        <v>324000</v>
      </c>
      <c r="M6" s="37" t="n">
        <v>920000</v>
      </c>
      <c r="N6" s="37" t="n">
        <v>3240</v>
      </c>
      <c r="O6" s="37" t="n">
        <v>60000</v>
      </c>
      <c r="P6" s="37" t="n">
        <v>270600</v>
      </c>
      <c r="Q6" s="38" t="n">
        <v>1577840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7041656</v>
      </c>
      <c r="D7" s="37" t="n">
        <v>5106096</v>
      </c>
      <c r="E7" s="37" t="n">
        <v>0</v>
      </c>
      <c r="F7" s="37" t="n">
        <v>0</v>
      </c>
      <c r="G7" s="37" t="n">
        <v>0</v>
      </c>
      <c r="H7" s="37" t="n">
        <v>8520</v>
      </c>
      <c r="I7" s="37" t="n">
        <v>349200</v>
      </c>
      <c r="J7" s="37" t="n">
        <v>0</v>
      </c>
      <c r="K7" s="37" t="n">
        <v>5463816</v>
      </c>
      <c r="L7" s="37" t="n">
        <v>324000</v>
      </c>
      <c r="M7" s="37" t="n">
        <v>920000</v>
      </c>
      <c r="N7" s="37" t="n">
        <v>3240</v>
      </c>
      <c r="O7" s="37" t="n">
        <v>60000</v>
      </c>
      <c r="P7" s="37" t="n">
        <v>270600</v>
      </c>
      <c r="Q7" s="38" t="n">
        <v>1577840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7041656</v>
      </c>
      <c r="D8" s="37" t="n">
        <v>5106096</v>
      </c>
      <c r="E8" s="37" t="n">
        <v>0</v>
      </c>
      <c r="F8" s="37" t="n">
        <v>0</v>
      </c>
      <c r="G8" s="37" t="n">
        <v>0</v>
      </c>
      <c r="H8" s="37" t="n">
        <v>8520</v>
      </c>
      <c r="I8" s="37" t="n">
        <v>349200</v>
      </c>
      <c r="J8" s="37" t="n">
        <v>0</v>
      </c>
      <c r="K8" s="37" t="n">
        <v>5463816</v>
      </c>
      <c r="L8" s="37" t="n">
        <v>324000</v>
      </c>
      <c r="M8" s="37" t="n">
        <v>920000</v>
      </c>
      <c r="N8" s="37" t="n">
        <v>3240</v>
      </c>
      <c r="O8" s="37" t="n">
        <v>60000</v>
      </c>
      <c r="P8" s="37" t="n">
        <v>270600</v>
      </c>
      <c r="Q8" s="38" t="n">
        <v>157784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5691216</v>
      </c>
      <c r="D9" s="37" t="n">
        <v>5106096</v>
      </c>
      <c r="E9" s="37" t="n">
        <v>0</v>
      </c>
      <c r="F9" s="37" t="n">
        <v>0</v>
      </c>
      <c r="G9" s="37" t="n">
        <v>0</v>
      </c>
      <c r="H9" s="37" t="n">
        <v>8520</v>
      </c>
      <c r="I9" s="37" t="n">
        <v>306000</v>
      </c>
      <c r="J9" s="37" t="n">
        <v>0</v>
      </c>
      <c r="K9" s="37" t="n">
        <v>5420616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270600</v>
      </c>
      <c r="Q9" s="38" t="n">
        <v>27060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130724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324000</v>
      </c>
      <c r="M10" s="37" t="n">
        <v>920000</v>
      </c>
      <c r="N10" s="37" t="n">
        <v>3240</v>
      </c>
      <c r="O10" s="37" t="n">
        <v>60000</v>
      </c>
      <c r="P10" s="37" t="n">
        <v>0</v>
      </c>
      <c r="Q10" s="38" t="n">
        <v>1307240</v>
      </c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4320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43200</v>
      </c>
      <c r="J11" s="37" t="n">
        <v>0</v>
      </c>
      <c r="K11" s="37" t="n">
        <v>4320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1373274</v>
      </c>
      <c r="D12" s="37" t="n">
        <v>0</v>
      </c>
      <c r="E12" s="37" t="n">
        <v>1260638</v>
      </c>
      <c r="F12" s="37" t="n">
        <v>0</v>
      </c>
      <c r="G12" s="37" t="n">
        <v>0</v>
      </c>
      <c r="H12" s="37" t="n">
        <v>0</v>
      </c>
      <c r="I12" s="37" t="n">
        <v>24236</v>
      </c>
      <c r="J12" s="37" t="n">
        <v>88400</v>
      </c>
      <c r="K12" s="37" t="n">
        <v>1373274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24236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24236</v>
      </c>
      <c r="J13" s="37" t="n">
        <v>0</v>
      </c>
      <c r="K13" s="37" t="n">
        <v>24236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12118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12118</v>
      </c>
      <c r="J14" s="37" t="n">
        <v>0</v>
      </c>
      <c r="K14" s="37" t="n">
        <v>12118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12118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12118</v>
      </c>
      <c r="J15" s="37" t="n">
        <v>0</v>
      </c>
      <c r="K15" s="37" t="n">
        <v>12118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1349038</v>
      </c>
      <c r="D16" s="37" t="n">
        <v>0</v>
      </c>
      <c r="E16" s="37" t="n">
        <v>1260638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88400</v>
      </c>
      <c r="K16" s="37" t="n">
        <v>1349038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1349038</v>
      </c>
      <c r="D17" s="37" t="n">
        <v>0</v>
      </c>
      <c r="E17" s="37" t="n">
        <v>126063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88400</v>
      </c>
      <c r="K17" s="37" t="n">
        <v>134903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207840</v>
      </c>
      <c r="D18" s="37" t="n">
        <v>0</v>
      </c>
      <c r="E18" s="37" t="n">
        <v>0</v>
      </c>
      <c r="F18" s="37" t="n">
        <v>20784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0784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207840</v>
      </c>
      <c r="D19" s="37" t="n">
        <v>0</v>
      </c>
      <c r="E19" s="37" t="n">
        <v>0</v>
      </c>
      <c r="F19" s="37" t="n">
        <v>20784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20784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207840</v>
      </c>
      <c r="D20" s="37" t="n">
        <v>0</v>
      </c>
      <c r="E20" s="37" t="n">
        <v>0</v>
      </c>
      <c r="F20" s="37" t="n">
        <v>20784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20784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54000</v>
      </c>
      <c r="D21" s="37" t="n">
        <v>0</v>
      </c>
      <c r="E21" s="37" t="n">
        <v>0</v>
      </c>
      <c r="F21" s="37" t="n">
        <v>0</v>
      </c>
      <c r="G21" s="37" t="n">
        <v>54000</v>
      </c>
      <c r="H21" s="37" t="n">
        <v>0</v>
      </c>
      <c r="I21" s="37" t="n">
        <v>0</v>
      </c>
      <c r="J21" s="37" t="n">
        <v>0</v>
      </c>
      <c r="K21" s="37" t="n">
        <v>540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54000</v>
      </c>
      <c r="D22" s="37" t="n">
        <v>0</v>
      </c>
      <c r="E22" s="37" t="n">
        <v>0</v>
      </c>
      <c r="F22" s="37" t="n">
        <v>0</v>
      </c>
      <c r="G22" s="37" t="n">
        <v>54000</v>
      </c>
      <c r="H22" s="37" t="n">
        <v>0</v>
      </c>
      <c r="I22" s="37" t="n">
        <v>0</v>
      </c>
      <c r="J22" s="37" t="n">
        <v>0</v>
      </c>
      <c r="K22" s="37" t="n">
        <v>540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</row>
    <row r="23" s="42" customFormat="true" ht="20.1" hidden="false" customHeight="true" outlineLevel="0" collapsed="false">
      <c r="A23" s="35" t="s">
        <v>97</v>
      </c>
      <c r="B23" s="36" t="s">
        <v>98</v>
      </c>
      <c r="C23" s="37" t="n">
        <v>54000</v>
      </c>
      <c r="D23" s="37" t="n">
        <v>0</v>
      </c>
      <c r="E23" s="37" t="n">
        <v>0</v>
      </c>
      <c r="F23" s="37" t="n">
        <v>0</v>
      </c>
      <c r="G23" s="37" t="n">
        <v>54000</v>
      </c>
      <c r="H23" s="37" t="n">
        <v>0</v>
      </c>
      <c r="I23" s="37" t="n">
        <v>0</v>
      </c>
      <c r="J23" s="37" t="n">
        <v>0</v>
      </c>
      <c r="K23" s="37" t="n">
        <v>5400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</row>
    <row r="24" customFormat="false" ht="20.2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31.5" hidden="false" customHeight="true" outlineLevel="0" collapsed="false">
      <c r="A25" s="45"/>
      <c r="B25" s="44"/>
      <c r="C25" s="44"/>
      <c r="D25" s="44"/>
      <c r="E25" s="44"/>
      <c r="F25" s="44"/>
      <c r="G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57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43.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43.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57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114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72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86.25" hidden="false" customHeight="true" outlineLevel="0" collapsed="false"/>
    <row r="144" customFormat="false" ht="43.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57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100.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57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57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20.25" hidden="false" customHeight="true" outlineLevel="0" collapsed="false"/>
    <row r="422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2" top="0.390277777777778" bottom="0.3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00Z</dcterms:created>
  <dc:creator>微软用户</dc:creator>
  <dc:description/>
  <dc:language>en-US</dc:language>
  <cp:lastModifiedBy>微软用户</cp:lastModifiedBy>
  <cp:lastPrinted>2016-02-23T01:03:00Z</cp:lastPrinted>
  <dcterms:modified xsi:type="dcterms:W3CDTF">2016-05-16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