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36</definedName>
    <definedName function="false" hidden="false" localSheetId="1" name="_xlnm.Print_Titles" vbProcedure="false">g02收入决算表!$1:$7</definedName>
    <definedName function="false" hidden="false" localSheetId="2" name="_xlnm.Print_Titles" vbProcedure="false">g03支出决算表!$1:$7</definedName>
    <definedName function="false" hidden="false" localSheetId="3" name="_xlnm.Print_Area" vbProcedure="false">g04财政拨款收入支出决算总表!$A$1:$H$37</definedName>
    <definedName function="false" hidden="false" localSheetId="4" name="_xlnm.Print_Area" vbProcedure="false">g05一般公共预算财政拨款支出决算表!$A$1:$F$27</definedName>
    <definedName function="false" hidden="false" localSheetId="4" name="_xlnm.Print_Titles" vbProcedure="false">g05一般公共预算财政拨款支出决算表!$1:$8</definedName>
    <definedName function="false" hidden="false" localSheetId="5" name="_xlnm.Print_Area" vbProcedure="false">g06一般公共预算财政拨款基本支出决算表!$A$1:$F$20</definedName>
    <definedName function="false" hidden="false" localSheetId="5" name="_xlnm.Print_Titles" vbProcedure="false">g06一般公共预算财政拨款基本支出决算表!$1:$8</definedName>
    <definedName function="false" hidden="false" localSheetId="7" name="_xlnm.Print_Area" vbProcedure="false">g08政府性基金预算财政拨款支出决算表!$A$1:$I$14</definedName>
    <definedName function="false" hidden="false" localSheetId="6" name="_xlnm.Print_Area" vbProcedure="false">'Z07“三公”经费公共预算财政拨款支出决算表'!$A$1:$F$8</definedName>
    <definedName function="false" hidden="false" name="DocEmbSDAdfInfo" vbProcedure="false">"VNWmZBh+KnIVIG4PkFyX7yFVeXc6Vd8jlu02iLDNh81o0KbOrLdJj0k64Mnso8se+LYeT3RMrXCdjuYqAdwWTBPdv34SURo7V4sshgob91wO0KbOrLdJj0k64Mnso8se+LYeT3RMrXCdHcDVCwi4D52EuYu37RlZvVX0KVP08Hyv0KbOrLdJj0k64Mnso8se+LYeT3RMrXCdbE+vIgURvlZ4zIForrt+f/CPuWfDJDhz0KbOrLdJj0"</definedName>
    <definedName function="false" hidden="false" name="DocEmbSDAdfInfo1" vbProcedure="false">"k64Mnso8se+LYeT3RMrXCdwgT45BuE3nrhzGRz3M8XjwuJLXGS1MlW0KbOrLdJj0k64Mnso8se+LYeT3RMrXCdKmcAOPU8P1RpX1bAABn3029oIQ7qeGar0KbOrLdJj0k64Mnso8se+LYeT3RMrXCd1ABsK2nDW9j71v0hpmJ6D0259XoBfMgQ0KbOrLdJj0k64Mnso8se+LYeT3RMrXCdm0N2NNUvpmRoTWhq2R6nq81EGwZ3UUQS"</definedName>
    <definedName function="false" hidden="false" name="DocEmbSDAdfInfo2" vbProcedure="false">"0KbOrLdJj0k64Mnso8se+NY7AA=="</definedName>
    <definedName function="false" hidden="false" name="DocEmbSo0C250129" vbProcedure="false">""</definedName>
    <definedName function="false" hidden="false" name="DocEmbSo0C250129IDC" vbProcedure="false">"NR2KfB+V5PwCOK/FX5TaRPIzG4DHqQSbcZXG/DZtpsBibT+acXG8Yx9jQ4EY5KxUxtAHzewBhuWJ4MhRKr47dpT06NaSOT108UaG5IHdtWPL+/ZWly10TIfeQftSxy04SPXhBfNzbq50pkMXeCpodgFqmHAImjsvg+3bixy3hFQ8ul1JbmpRiW5b9Yq3/UCRKGm4Ma1z46DSJF2kz36JrZt/5cTUr6s9YsaFLGzv1h73w0lsfXxylP"</definedName>
    <definedName function="false" hidden="false" name="DocEmbSo0C250129IDC1" vbProcedure="false">"V+deZFgWUisFNrQaDQxa2mi1V/MUjBN8+1Rfr7pJve16ZDF3gqaHYBaphwCJo7L4NsfkltHLWiyXqtayaCJbjhPB/Ih9tctvbgoGgKA3Z3MdMC00luKXq4amrZg5dZGwIB4jY8chKvhU02gwnZYMDdNtK+j2zFyGliMvnYKyq2SieBd6Nw0A9i9gQOdyVY/ANfZX+2Nj4FoxD+Ip/1xg01YIEnp/qIjXZKNRVMJXYLBLq5dddwOFm2"</definedName>
    <definedName function="false" hidden="false" name="DocEmbSo0C250129IDC2" vbProcedure="false">"YHr7IlMG4iKnL9nVoBZ0fDYdJFcDJFXef7MMETtyfpldWaSEyUXudZMfIHO7vWpo8ec0sIVRDv/n/9wYS6jf3eKjiyO7P+TvzaxCJB90wyiPBuep9z0KWWsExJTG+SyLFazDAomAQXscn+6+LHEDzijoLdCd04/i0+yYSY3kSWvXw7s7AsJ2RkDsZ47SLHatJVH101YE+XHMg/Bpm3nCPTVZr6A6k/qQ/v106b5R0dJEJ9n6bIkMD+"</definedName>
    <definedName function="false" hidden="false" name="DocEmbSo0C250129IDC3" vbProcedure="false">"apyqc0BOVmHXouhN0JHcWR7t/eOqfbqHabY8jLUXYi+gIzGNICYI3mKcXNDZNBsUUw74BuXVtrpruU5qapzdx9ZAKUrzsNGZBBXn9hPa4A9GbP3R8Cx6vuBP8pQA3cAzhdF+u+NPTweP2vRrIzt1KIMsrmhvW9UA=="</definedName>
    <definedName function="false" hidden="false" name="DocEmbSo0C250129IDE" vbProcedure="false">"t63ru8cYwjRwt33fEsdeRtyTt45Ba3Hu1oSJHGm6p3mxvC/r+Ujw//2rLOYGIpaVeAA="</definedName>
    <definedName function="false" hidden="false" name="DocEmbSo0C250129IDN" vbProcedure="false">"WriPqPUfytFHKo5ioxcbqDTDnM9/uZ9EOxb7CgHSgjZc4p5VxZO+0IJ5SA6yuXsl8G/RIYzATiFyvNmilIR9d+FgfL6WFAGCfltRGcwU/NvCiPoUhDHHwakE3TdcTsQxzzZN2YuSyh2GhWXrK3xOcVoHvl1Duo9NDot23CqurNX0"</definedName>
    <definedName function="false" hidden="false" name="DocEmbSo0C250129IDS" vbProcedure="false">"pmS9Qsx6SqYrme3XHQ4GRUJqv42C8BBVFef3kpfjVz0UHHAiKYHeQjSW4x/0KX6fwy2x+Q1UWmp9deeO9Xa1SmfeaFcr9SdVY4sFoDWVyUs8H6UiagxtjbNnizQKlegDB/M4+1l2aejVKYVYtufK3uio/LUTKFQOvYKBpLotWBp0h/mTgPo8FlbIQ6+kSMzJXD+JE83CVLUt5Uom7tyDndcaTwqaSgqtmD3/nBsYJI6lzrxOyrbVY7"</definedName>
    <definedName function="false" hidden="false" name="DocEmbSo0C250129IDS1" vbProcedure="false">"tYzEHTtv8Pl0HyX9G6TvRafQkcQ2DT39v5pC6sJtGFfFv4xoi4GbGUuxpoWg8v3df5aSFV1dlS1jFj+y2ZX4zO5EP4h9cf3O2coyybtJkTdlSCFXhnZDsqShkAdUTM52YVvkkB9d9lXhT+cI/D+yN7eCn+vAPOszNdaVoDuBfzN1zq61bpGo/mJFB/znbkaKZOh5rm3FLwVF1KAYIOgU7HJWn+LmrKcAkwa263XOtUd9LVRftuR/eI"</definedName>
    <definedName function="false" hidden="false" name="DocEmbSo0C250129IDS10" vbProcedure="false">"g/yb9FAyGe+0Fw6t9vClH5/AyUi0qj9ENyj5XSYrcxiMmL+7WqmEM8uawx1eA8TR23WtX0TjgYrv1/kr8td54y7zY80O+MDKTWcElwKrUEDGbjTMUZmLWGr+z5ZNW7hUp4L4ZVcA0oOrpy5ajyzLDewBgGyh6C59L5THlDG2QJNKNbHD3diVWVdOYUUdK5d4jezPl1yraz10Vu2pSuqW00mNDJGTySkvfnAox0LmCquN1hDkXN7bAx"</definedName>
    <definedName function="false" hidden="false" name="DocEmbSo0C250129IDS11" vbProcedure="false">"z0hQ8yZx+S/mlZvj1uPNJhbQo9e0in/mZPein6r8SegsOvNa8sH5duCgmDX4cPev+qYG+Kj7NZzXi6GHMMOUAnTjcocUeC3UToLHnTDDH8wyAZ/WIm4yAQtCNfAOCSLUFF/WqgqLB6Iw+FCaDVH0ynYapH6+N6mu415N9GO974Vfgha+uEBjc4X4+KQ+adtqlBTk3A7b1iBwneqGeSw8BLz2MDuuSM2hoDEnDczl3PAK5xm1lgrQcS"</definedName>
    <definedName function="false" hidden="false" name="DocEmbSo0C250129IDS12" vbProcedure="false">"eVwK3/ps/BHziZV+ReIVAqh37jNAGObXWPr3ei9YmTUoTL+TA/clS1iC41e8NHoCsAPcwIQnQ7gjEXrynRAcJnh6d8aGhTp8cqRfe2aNfoEOgCkgCQL+yqO9gcGZdI/BWeMPdq0tEkmjEEeWRdHvf2yoV3OA/rhM3B4cm7qis2MJBZ1/n7Rre8o7wMI280s5EC3rCGfrJNyrkBSbJAcU9m2gGl86+AMCiDQYYEJ3jw6bq3GiVt47j0"</definedName>
    <definedName function="false" hidden="false" name="DocEmbSo0C250129IDS13" vbProcedure="false">"R/gp21gNw39PJgHAt4jIjbyVzURAHn8fhEA/HlFHBbcBOygFOSCkGkBS0kNRgcGURY+TuE3JbqOSotoWm3ac+IdA9DS/ig+xSemQ99hS3TsAm3fxWv6BF0OPSARQkiqL6K+YxpBXn9upwuEKzSxC9eB1j7woPu5WDl5/kJ/8atkWRmd89+Gw3aHKJrbQlFpzrCKe7L6nnn6+dSfmjZrVPAj0s1KQ9aadKjcEnnev0v4K5GXHkvet7H"</definedName>
    <definedName function="false" hidden="false" name="DocEmbSo0C250129IDS14" vbProcedure="false">"O0ljBzuY9jfcZTYYEdk0/eHBkVmcbzoGKtESWYCYYcZ2H3WpvNrwYrAR14Q9vW6nopOAyIvB/zBEOEMemKovNpzG/WJdbrbh+ZMWHgqr6doJ+IHiDC2Jm46Buc0Wx27/EordkfKl4mIO/c3Ewd/E9jeY6rTGMfW3SwBfQnYIDz4q1tHrztRjj6f8O0L0nWehO1pfOWamDwVo//oFYjws4Dl7tJSd326kj7ti+7BTAIYNwAPko1Ll4s"</definedName>
    <definedName function="false" hidden="false" name="DocEmbSo0C250129IDS15" vbProcedure="false">"0iwRMTkwBkhCOTTLn59E/79brunmTt8ZLLV5mE00tuZyWyqYOsOIc+wpBY4qC7GIq7pfI+CBGbHLwnOi5v8jXcT0odLNPb47HLMalFXYx5ajfFe+HGJQLbBbgoq0Yw1pCHd+7Adk1YP7ih3FevpVIYNMP+qPyRm4Rr8HEqc3x6NOsdZKdR7na+fXc2VB3//H/2dSpPpgroNNUpN/BjuQM4DMNUinTQunkGtDtIJasG5Deh8OCqfYaI"</definedName>
    <definedName function="false" hidden="false" name="DocEmbSo0C250129IDS16" vbProcedure="false">"LNl0V5wnJ9KpWFgeb1YkyYopYRPYavlGFqwQZ3tM3ehf1yNlBtIGAs/PCl8Pxau5H/Xtu0PcAjsMP2H6HLUIWwLXM3ZYq7oLdQ7VBxflIsio4KSGeXPvxM8djuNYRR5dnlD/ZjOIBxduHUFSISR027gpsV8lXriz0VV1WaqTPnyo3sf2Ns7cZrfYziSi6czk0iDuyEKl8ELNOorwv4d2u916ipe9WmpaA9ABub5Z/syJY9It8fgI/n"</definedName>
    <definedName function="false" hidden="false" name="DocEmbSo0C250129IDS17" vbProcedure="false">"m/2qPqRGkNID6BD8ED4Kn2cP8AveDIQCNBTQoWoMR0qp1kEKhMBi88nDPHLAnCMmLYkHO3GYaL22YtXY/pEYF6idZ3l/zO0OspJCgS5m53FZc9no4SvbnTBnxh3lDn94qQWEisdWzQWv0uLdkHSqqmsYU/osSbQ6WpOAv/2acQfSDV7esBn+jIifINFWqS5zfFIJSONDqA/u2e6W4PMhGWqMnr9ZSz2MMqfSJFnx+eovtsPmZpbswn"</definedName>
    <definedName function="false" hidden="false" name="DocEmbSo0C250129IDS18" vbProcedure="false">"ltSuLVYvL5v8n3hFS/EkgRJAp6SzeoMwjFnwahBCieJQgCix+zz3PgcMITG1JlJGokvpq+CqLsz5dQ76WkUzcpp4RZMw38xCd33KhbK/7Qp9/FbaDNKHmDsZQdKcM4eMFn9mAXT1yPqAR6oq1TwrliU4fIDavaAaONYdy3o97/EYrSC22oUFx/33RbP5Nd0P5IL9vHAyw34/nwzezoZ8WXoukmF6r2su7SZLObQyU4MEiIc2tO464w"</definedName>
    <definedName function="false" hidden="false" name="DocEmbSo0C250129IDS19" vbProcedure="false">"IffpCP9ka9jPQ/rheq+m3wX/If15Dnt/0krcpGDBLcvCUiimLGQTHWC9dNTcbOgUhB/iOeRiAQVphyfjMIjkrsBzTweQb9WsQHY4wiPPolpW7zEOdtv1DTLKnSa4dc3i7Zz5FDMB0nv57EhRTyAJMbezCmXXryBI0PRnYhMw8bEnU59xDuR10GPebGt9F/OgGKuOz6EiOuC3YeUyN0vGE5k8rwavK2N8fvDXUdlTMJ+oH7m6k/srPc"</definedName>
    <definedName function="false" hidden="false" name="DocEmbSo0C250129IDS2" vbProcedure="false">"nKb7UrJNaQTjFNQyAhSpN9h+Pw5dnYsov6iTbOjGGR+G/IgMSEPv6ATXtdhCIkKRe2D2K5zGrJ0G2xtMVZXqWoohC2t7SaeVAnHfBdafZ+7MzAE+h6vvY5wCRyvGUcA6ikDYu8ztPWdremWZUfE8BkDJ7J5T32TkTd+yahnXBOXonqfJBS6EuUqM+yaT3Tl67mTQi7TycL1sevnldvVODiAtFmh6TmDdP2vvG09IDAja/QTNLAPY8j"</definedName>
    <definedName function="false" hidden="false" name="DocEmbSo0C250129IDS20" vbProcedure="false">"4L0nQU9nvR7CHT5inj7KD5eJnziETTIKiGmY6UKMUCQsx3Czw1udcvn+M7qx3XaB4u1JA+r2f12O7VysjfcFmUWRHdn/aq6k1TW9SeCkMKEajV37TvVz1vYwFDwOkrdyo+oeYcVAQiI0gvP6/InsF593sVJw8/QiHUGkpccsfCiTzuqk2QSkcdU+/Wt+xcoeaFSt6hyYLuXWZd63u8pEQQXPEMhEH7cUeQrKnbg7PXy4KDZJ1AcF0V"</definedName>
    <definedName function="false" hidden="false" name="DocEmbSo0C250129IDS21" vbProcedure="false">"EEaMhLcRymTVtFzSXssnVQvCRmm5V0VoCvGpcb6Bfw/SD+apdLuzuUlTzJshAVa4BqVrLOv/mdvYI+Q4dgDCBmpqyErOYpwL/ptyLM99zapsUGQ+j5AZ5ss88xX2Y7D1WVs/5ErCXtkSfpKW742gzzKizPuhiRGAohsHOzq1cLv+vyCktWJTjvUcwpBHQAxcIvVeQKyiSAc41wfCnlOiX9fSSOZcE6TLF/wXwlCHIMJpyePQNZKUd1"</definedName>
    <definedName function="false" hidden="false" name="DocEmbSo0C250129IDS22" vbProcedure="false">"ZOzE1oj/1oP0ow90we6yrp9iHIY5mQoMmLrGnoFU9r0wuhYdWhTnu9/yEHn6gsSZbYO3hcnUnsEJFTI907y6NZo9zR47r7ajJuuaSUouLgTs4XJI2y+uspu20RvlIcSmiEj/5MNTBeLrNlxFF7FqM6luwZEoADijyIbqlixeRjma08EfNb7l/1Qi1OV8b2nZtWqJgM007/CkuVBhm2L8t2zYh7dIIfH0Q7S7RHB9tHR89MNO+KOmg9"</definedName>
    <definedName function="false" hidden="false" name="DocEmbSo0C250129IDS23" vbProcedure="false">"nb+dDKk8L/k5mkSimCCtNWztjfuRsKqnBdOBswvUumissxtvbSlxkbbHdI2MN2YQEBf+Jzo/o27rwZ6I1a9RAfNL9zwY5+equvn/g6F1dFMVfleMHalOrT8IBOeV6xwW0wJXu9PpRLd5yxAPYjk8Wwp44A8MpA1PPL7pcbhET9Qa4nGA/4HeqNS7vuiIpOsaZ1DRtoYw+08IVISQOJEvySI9TBBLLZvrvPPytPm/fhobUKeEW71Tbn"</definedName>
    <definedName function="false" hidden="false" name="DocEmbSo0C250129IDS24" vbProcedure="false">"g2EFebC3fByCT+qdFmZMvT41MxzAbtU2TCh9hIreCR4970xUi8foTxELx3Qq4k9t0InwVL4N+tssl4Oe0umNWeTNkubJNJNkDuwkRcye2QV+DE71YCYxYENIZ0B01r38qNrIHlO7H4cpq+jEEJbDfhyi6ilP/JUFYCOCBktNYqpF+bbrYVsGGkPvFbbziGPqIRBje0yn8vco3qJO8tP3owO1syE+7CpRsldqKjtBluY6P1Eh3Kl2bw"</definedName>
    <definedName function="false" hidden="false" name="DocEmbSo0C250129IDS25" vbProcedure="false">"kkH9XUXyXnX5uEFUy77VeDaNrXUHKPSnAcA+MoYX3P9K25BX8w6JSf9Hl4yCycsbXpmbTfGon23C7LjgbDwHljE29TYOhdKgieCuz3eFbEsTdLkfVW1qGyFoLTAqhcr5r92ZaZDB8JVM0qOrqyVHDfWFJUSwcdbj4To8TJuJRO5MeCfCVIo+pE1weG39W2Z3ZbHC7eVcy81PhEcK3bphO7N/eY3u5ynWyx+4f5vzs8P6w0BMJt6d2k"</definedName>
    <definedName function="false" hidden="false" name="DocEmbSo0C250129IDS26" vbProcedure="false">"v+qTuuWJgxv2c0TH/QmwQLEtB0S4B4Ww1Y9GJfYAVzMRR+u/CTlllxMpDgbKoPmHCFTlUv9IXZwDfF3A40EkrRvqGDZj+Cex2ogl7P73TkXueeY/jPvELLSEzDRBBUsaqb2rP+3Wg4cok/EvvjAmOKliP8b6C7gWx0ea9QNn1cAd0VMl0bd6jitH2P3P5uuD3yAWtGie9WdubBKbc7wQCvs/Y/MkaT7/4SExAcJ/QT5IqacdgkKR9R"</definedName>
    <definedName function="false" hidden="false" name="DocEmbSo0C250129IDS27" vbProcedure="false">"Bn4yIeQEPHGp8p+Sfvf9kjbQlFmR6eZzwlO5cGTvlzlCq8j0jEYVznscoGdJKTZSWFP0gtevdksDhfMCCoPni7bWLmy5TSfBXal3Nfp9B100fU069NCPsrIjzK+rGdUoPL9VE5+KzQCzGmSVdalGj7QJi8nmPHvxCpxYF7pJpxZXh51gqPGzyRsno4fyNg32ETLkn6lnRbGrgNgw8TQVvqZ9ssi/pEMD73O58ZZrBxbYS4ATXtxfPt"</definedName>
    <definedName function="false" hidden="false" name="DocEmbSo0C250129IDS28" vbProcedure="false">"9SxGJbmdWfWLh0FJ93aM1Gtq9a5g3Igdu5IJ7kZdyU+IbGvVioTruvI1js3+xSv45kCMY8tMd+yq97PKFxDN4nkg5xFgX/7t6p0abmyEVzCt5N4rxfJfUIpfWcsYs3I8/YNmVU8nYqSsJGQEuysWQV/l+ebE3FXA6yYAGqqK0VkwhqhZ5fYLaBCfM9pXj918eAbrddupZo6kClZBdS+PA0EoSkv0s+32keFR5EEuP+AdsfjR3ZJFSi"</definedName>
    <definedName function="false" hidden="false" name="DocEmbSo0C250129IDS29" vbProcedure="false">"fkoUn2BqrFKRbwwYEo5N/1cI0GNmCuHgLh9uYNc8UDyKeE898kcbxgfA2u+2edMrP3uCQ0LBfyaa5iuufCM4vaNPZLVYxtapw1VLtLlcpAumIu6O6jTT0tiBTmbWA6O8AhwrWtMNdq3xk2Pn0Cc6Vb7HSO729aglhCPbNstrLj2AzXogD0aBmxp1uYiRQg6OYyr7yHbIuxHwpZMUojnkpfbvewja7GsCH57d0afSXnUo3a65CLdr/e"</definedName>
    <definedName function="false" hidden="false" name="DocEmbSo0C250129IDS3" vbProcedure="false">"d4UNXIhZGZLBuT8kIziQF4JUZnTiN9t2dPBeq1Z31pBr6ui9ZjK2IrfjC06v4EuBrGazWAdKx7ZS8QvVnPEQ4qitT78JJ2G0HHaFePskthuYzEjupiQJJe/AoQr7+BmKpWInXBzM2kwAsxhMe6E3LJddLGZ6xcFc5wzbfhlhtKU83fzD763N7XmA8X9GT76CsGmHccuYg/TC/A0Yxfk1OyN+dl1F9HBO78AM+So5OPpW++LuFlH9Pl"</definedName>
    <definedName function="false" hidden="false" name="DocEmbSo0C250129IDS30" vbProcedure="false">"hyAxEwzpmdZwRP6acbIk7fTUsM8gcA7l8z86bxToqVz/KWqgijVQzzWSkFpuogLKg+P5nLB8AAA="</definedName>
    <definedName function="false" hidden="false" name="DocEmbSo0C250129IDS4" vbProcedure="false">"qizE21NVJzC/vZYKjkCDqbxeNDckpMs6+pnooFEw9P91Rbwh/zKRgBPkW4nM87Jf8LknmOfmYBuPNaeEe75ECB3/DyaNVzlqYWHfsuznWPZJYwzOFSDXBG1mvNgY3ZTBAcQ0Wsfs7Y9k2O7AjMhk0agiWKR/rDea76Bnnm6cROQCA1uMU2rjpGTIpbBPM3tlPSjkDVk2JW1POCSbJ0dUfyghEBiTt0ecVPkNPkZ0f8bTXHBw4RIkRt"</definedName>
    <definedName function="false" hidden="false" name="DocEmbSo0C250129IDS5" vbProcedure="false">"+WcswylYHZzVLnbvFlh3NyPzTBjssq3lMsRFgA9jj/nr+uAt27ALXpYaCpp4UMZdjgROHNcSyT+3tBlcIxItzuP2QV/ZaX0EljpXEJxj4lPd7CVhbzipgEQNhua49hBnf9RXsOoftKAjCdWCIM653gP5BmDWOy092kdjS0Cjv0kg1y5oq353eFr+1cfjkW73+IoSXqU9LUdMR6IGH6n1Zrvj4Tn1ccLzcffnQl5QhMABRIMmi7E53P"</definedName>
    <definedName function="false" hidden="false" name="DocEmbSo0C250129IDS6" vbProcedure="false">"tU5l4IAa7xzh5Rve4svcJdRYOfFBQaavQd4B/E2Ol0mMGAOXgLX7YGJdeS8W7miRv72ZJH+P+pdBTmmFcwM4OLyQ/Ca8pntrVy2ASoX4YG4a0K33O0mIHDDbjFUx2GAdDuALNbyA+2pYI93Qw0XoE99dA+Ak5A3JjikWLRAbV0E7c0qZ2Tx78LqH5PCgpFukDM1q/v4qgRppKO6qXodHBVI8ekSOuk46MQgYAzikjMD3+71xUX0lmA"</definedName>
    <definedName function="false" hidden="false" name="DocEmbSo0C250129IDS7" vbProcedure="false">"I+nut3uqEYck+/n7yjvTnRraQhre9GaZHidMpPDwyvfrMbTz95ZtQJOxCzrZSjnmdywC5/0IMtRBCgeN03OUhgsSsSSzvCAKoZbbw4Wf2dhTB9s4hJwKuti0+w/92cuBssMyGSePRCQG5a3lQ/xiOxkrRMNYlRPBPS37HuN5MK6yIMLnRe/qnjd8oZBtlHloU17zvkyaHCP7DICsl7ul5uIvOna8uU0WTVef8GL2lfCB2Itu95QPUe"</definedName>
    <definedName function="false" hidden="false" name="DocEmbSo0C250129IDS8" vbProcedure="false">"vOxYgzcKzoRegJY+6vrvJHluVJ7/zjao2t0STjInjHFj4NdHPlU9gQ5vypbdLFq5deoa2yHNX6XCwKmFtzvUbs42FJrgHKdwUD6qSSjfxFglEHdrvy0Q2SwR4sXzmXmoK80fzkg7LHpU6ners64LhCyULknabIb+MuoWtwMUH3pkN09xiAK/UqOaT7dZ/fzy182ZRYn10QtH6oElO6ViWIC52bVNS2TmMirDYceb+03tnUyo4pP9js"</definedName>
    <definedName function="false" hidden="false" name="DocEmbSo0C250129IDS9" vbProcedure="false">"N8amPlkbyHJ+bBkyTZNfIT7G4fSnL5LcHqIRSmrvUVVMe9n3IO4CDCcRi8KIsxTClXJKzOuzYxWocShJzwZGPwox29BnpMqpx4jvlFGYWWbg1ke31wKATW1CqQ8vxJYR0ElU2hTl9yNMTgwwgkK8EX/cGLV7lv40FYvHzc5/UDhlAEm3X/qvoUdZr4+hjNDC/WMbaRXUryYHz6uT+6hKDVuo6eYxDZOoPtN39p3B2DwcWwf1PEokIh"</definedName>
    <definedName function="false" hidden="false" name="DocEmbSo2127B45B" vbProcedure="false">""</definedName>
    <definedName function="false" hidden="false" name="DocEmbSo2127B45BIDC" vbProcedure="false">"b2EsR6V89zILHKKZ3NcS7m2t3mr6iRQzChAEassdh85+Pxph0l4CMZJw/jE8bxpLDggLvr2kduEuDsVWOm1qEaf8jJvnXfWBE+dSS1K91bUCi2OMzyn7W45xGPZgv6+EIW2tz+3HdkK1yV4lb64GsSwk6OkHUM7Yn3W+WixSG4vCg6sfYW4YbMnoodXdOUeVJ5cTwCyBN6sbQYFlkNvMAe5rxetcRNWKFZLx0/2C/g39sZjRp3q5Bk"</definedName>
    <definedName function="false" hidden="false" name="DocEmbSo2127B45BIDC1" vbProcedure="false">"cTibqZIOSheSqP6NXY3RZI+qhTwm/Z7e/KLQwcJaqx88leJW+uBrEsJOjpB1DO2J9uDfPGY192oXCgeyh3vB7YCuo6ysn+CWqLAPsuPc42UbQTg8P6xVPeajbIymvJJ/fSqCpgsXoLFsV+/hDoh5wyX+9Xo8DHJPQsxrZh3TqLOjyoQPSblIXQ3mA5HRTH/xmdeZm7WT4HXJH6/B9e7clW8xV88SVOroAumSL5XzJQkIXXK9wrr74K"</definedName>
    <definedName function="false" hidden="false" name="DocEmbSo2127B45BIDC2" vbProcedure="false">"GpIAPOwodZ4sSDCJpJsgyTM4RsfJQy8IOAG1Oy3qCZajPmUOw81VN7DaGBvORue3yo5435Y30YPFIPaduHI9aad9udzx6Eo/6AYFQHcDoY/ZJjsoY0SYK52iNdk86trJlAev3SwljIr/wvYZT9qF6FuJCgwzrF+AnnGNPxkWNTIdi3gacN0I42zad6auwkJt9nfzdfgDSiXhoOdwCkwD85xCHgMdQZXIC+y17r04Zivb3kIuKN3lFL"</definedName>
    <definedName function="false" hidden="false" name="DocEmbSo2127B45BIDC3" vbProcedure="false">"JkrQx8fNIRl7x5j6D7HfeYnSjqSWqezXDdV0fXRyCkRGb9RfYH5WwdtY8p2GwWB1fR/tzzC1HOWB8ekk9oj2CIMP1hQ8hBUd1SXTZmzHIyjVda7oLdvvYsEIRrv+aBSQ2bHrnSRqsHVBqoT8Dr/N1O+M9ESqKrFQ=="</definedName>
    <definedName function="false" hidden="false" name="DocEmbSo2127B45BIDE" vbProcedure="false">"26h61WYBzP77QkrYHEF9a9y8U7qNnHxHZVf2WmmLDLS1XOrix9P+5vrk52Qq/SIsXAA="</definedName>
    <definedName function="false" hidden="false" name="DocEmbSo2127B45BIDN" vbProcedure="false">"ZoiCb3aX4+bTtzNYsxVYoLiMK03Gpb/me3jIp21VY5+m61hKpi0AjVFUWPplACic6KejWkEZ0usOc6W7YAQzxpqqhC0Ov06sG/ghGsdcwRLzpxJiL1D6pN1X9K+dy4QWnMpu3RK26FsKjx0fKUpytaiY2k7ugusRQBAtFEvMWwsg"</definedName>
    <definedName function="false" hidden="false" name="DocEmbSo2127B45BIDS" vbProcedure="false">"dbvtIIcbCJ4R4209OkTpJIiUgmJSCdEo+RMv3yKJr+npTjxAuf8lmRWfbBfprPdu4qyhU0Rm3366ym4kCkLIS5vxTD3mV7c2jhSNiIJyvPvwz9lEeDY6/o5c18DYhoSctGXOIPvXMaVGoflST7/T4/3SYOe8pz716n5S1SdKp1gtTP7PVMIHOeU9K+AYK4CLxVwqdQAqN3vTD7FSFBlTfbj0vthWS3AA0h3ukFupVkqnSHlhKo4Izu"</definedName>
    <definedName function="false" hidden="false" name="DocEmbSo2127B45BIDS1" vbProcedure="false">"LzYAoVT+ApYa46WeJmQ+7wBUbhzo1ZYALXTBnvKdSgXY56+AIwLVL1QDIq2GrKoHM2gD8WM/iDFFi9a4kc0eHvBE9Hoed0swam0VB1Ibzx3MdGpOt5BiNHyr1DW016UNEvwBQJgQ/Yj8Hw4MgHTAZ/bem/R0WGxsQiQPfktli1qG1btYXWtBfWVT7hm5hGqg92XqaaO1s0FqBdp9yWrCy6VpxXqQohFKxvSPKSkwlzt/TFQTesNllC"</definedName>
    <definedName function="false" hidden="false" name="DocEmbSo2127B45BIDS10" vbProcedure="false">"UXs9I6TpSDp0fxzv5T1x9S7BTPmZbSXm3Fw3taqBl3JBhjPS/wxagIynXwRy7mw6xv8PS/alb0GwiT7E2ZoRhA/StlqzDgo0aDVKZ11CjjFKFO55vC8Bgx+i3CVtfFum6e7UEf3PxyPtPma2648pH2HKPO8SVGwjjCIGHKXmWzwJbWV+K8lHtHzA9/RiZJtZ4NVoDCdeiaH/5dSzZ0+PYt+UVigEXbfz4003Jo998FyTbHN5lwBgiQ"</definedName>
    <definedName function="false" hidden="false" name="DocEmbSo2127B45BIDS11" vbProcedure="false">"lnL83CZgMld/KRhScviBiUzOyfkg8xOJ4jzwyWw0QscqMUnhY4CJuXgGl0qZ472y7V6Xov0GhtEbPECreFPoMBQ1vY7k5g26ugrwEY0PbTRDPQzsGLS8U4+EybtMJxLz1pvjiW5ChkHWctOzsvnOIBWcbmeqq9o21behAqdSvSAg5eojuru5G/DdXSoOWP5Hdh/BefftpdiPIOGsF5sbEAyO4/Z2nyOxK4e/RlTHmdg4GccTWVXH0x"</definedName>
    <definedName function="false" hidden="false" name="DocEmbSo2127B45BIDS12" vbProcedure="false">"7FBreOIFqFhNb3QzzrbUmbVNyAENsSlprcUSpiuL3TBIF+ILLm283hf2UIQj3x95plFulbTnT7K+TRPizpf553dOgqfHBbvkP8ffCoubQMBHZK0bwPr6OH9zphZqPvu/HQwUH7PijdWPrGgUfexaEea5EriYjq2TGjZ/+Z8O+Ihp9Zvu12onvLDrCcfXyj/6sN70anzeJUt+mLwc61nEcB8hcbB9oEY+wvwbsl601XplWK9RCFAdlT"</definedName>
    <definedName function="false" hidden="false" name="DocEmbSo2127B45BIDS13" vbProcedure="false">"01ZxBqAJa3OshBF4ZnxdQ4tnVzmgdHPwpgYfy5Mt+uLwcBwjAAewm/0YmurKl/9bdBVBrdug/fw1Uom6omlzlScQ7Ueia7fFh2wGR8O5poAFwq8zdpoW53fBOQ77rGRFiXNqAUhag/OuPCXkG0cR7SG7DlBrssR6vKxeyb+uMjcQcZDEdzaqGb1U1gdl4HFV8ZKaIJBtmyOg+zhPdzPZPSQXseS5AbjAWQ2mMfE3lrWAHr4RRmedWZ"</definedName>
    <definedName function="false" hidden="false" name="DocEmbSo2127B45BIDS14" vbProcedure="false">"6+q5bIY08XMQmkv1ESCsAE7jFDoq6NgIh2qOKz5TJcMhJDy9cH8SuxMTjWgZpkdiNnp/2fEI4kvZMONccheSVo7FCC0hoFcszSBRnAoDVJqOaExmuRcMRP8/FnBHp1j/EDWSoP/lvUcBBsGzo0DSDRhxcdv1lXU9e+cIZiP2cxGNfZImtK8QC9J1qGwC0ai/akL8sGHT62/mnK86rEJF7IFYbMzH2OH+nJC7IwKwhwBj/MLRaYeZgv"</definedName>
    <definedName function="false" hidden="false" name="DocEmbSo2127B45BIDS15" vbProcedure="false">"94WPfW9OTDSmw38455mEYh6ElIRis1XYzSvxnuUKlkeuI9b7FN+knUX/H357qKLsBc7YG8kyLN/T0kRGriNBlo3UdssnpZNVSvz8PLcbIQ28UhDoDiHKZgxOuB+JA3smWpoupKnzLVf8q3zTpE2Et88lUp4hCTSUkDUHpsB3QHm5H40hT5ybBmUu83b/tX6AV1Z8rBLeESdODFSfeKe2BTVMWMLzaM8qJbZ+G5SEQZUS6qMQrHdUeu"</definedName>
    <definedName function="false" hidden="false" name="DocEmbSo2127B45BIDS16" vbProcedure="false">"DoCVqop4oJlDv7ekWl9NjVNM/jWacsc9uUiiKFCDzOj23tYwFh7JBXJFn1QbDPK/Tl5VIbWwP0gpHs+7wU1xdbrZTU9TlGfFU6eBebmVJw+qI5MtOa1qd5cr+pblecIbAYqA20y0zS/AkBy44FhlpEA11r/V1rcJQu1K/BfvC3aLwmSHrRGoCfiIxcnlM0bGaab3TP1ZeL7CE0gQXa9G74PICrhV1tsQQ66txnmCrUvssivSOChRCw"</definedName>
    <definedName function="false" hidden="false" name="DocEmbSo2127B45BIDS17" vbProcedure="false">"BqSwSeVr7OvgJtUkVPSFI4XOXIWd6BQadRLmsoIR0vS2fgX8yTCXXCCP2E9fyqR9cIXrkIJNpCa06+hxnhduSRXKl/z20RFJaR3ZRmfszWcSvW7VQGm+jeril2biQU18BQMDM3SGaTAen6Ngu/s2ujKJIc4YtLz/f28RFtLXIVmCMnNSJ5vU4V4ssnQvj+joCnXdS42T9Gt0ZA9Wa5Uzufq2BKXrgjh9LUrGT9mHO1wc7oBShEt7jk"</definedName>
    <definedName function="false" hidden="false" name="DocEmbSo2127B45BIDS18" vbProcedure="false">"QozJ6whX2cI62xiuoIPUYRX0eIdRt/lgqymNQOJ4tMUR4wohwjNqcmsp599XjowBUucjecpbkRC1Ubw0fLmuJw1dLv9TsrgJl4WQoDDh6gbYO6KpuVMbn8eZ30lvXNAWFMNjhoqe8tuku0+ENgJiHXiuPO9j8q3FjKcrAatIwU98aA6qfVdZrfuUzWKeWEXGNTg0O9dAZMBlFCNynoRQCCXAYlcxju8vg1CRer64iibHWF4umRKs/v"</definedName>
    <definedName function="false" hidden="false" name="DocEmbSo2127B45BIDS19" vbProcedure="false">"6hxtOLGPz2wJiylsDt3xOHDFAajUnN8I9Uxp3j1AHb7djkpr2QA2AtjgW+ZQE2bQuLAkDGFdLDZbJZvqZ/1QU/l9KJQGWuOlEh3MtYakr3/YUgQla5C+O8iSiScMl9EZGYWAMWUgfh1RYHXERngBYnH/RdKPlvrXImNLpx75NXSlxH2jhOApUlphO8ZteC8Y+KPi8xG96aL8U+ZO3pRnc5ocsYR7sc2BHIURSiqY4ywLvhie4t+epl"</definedName>
    <definedName function="false" hidden="false" name="DocEmbSo2127B45BIDS2" vbProcedure="false">"9yr5WUggJHWm9SOEh/sVaosgSJhRqAPk+piG5m+8iVY/NonS6NNg1qF/VehZTiGjkd15TrRBOk7sVEBgU5eeP5r5T+Ez0cxuOS/5fkqNOO6srq7TYqY+Vzz5v6/r/GNSEPFhAgAxAvM4tAekZtvPutmgYb40+0b9I0bUxXrxZVESoB3/O+p3mdxabGvmIU69Ny4d2txC1RCQFy3QqaGqWukZ+FUCva033Ls/vCHHN3XQyuTDEUjnLK"</definedName>
    <definedName function="false" hidden="false" name="DocEmbSo2127B45BIDS20" vbProcedure="false">"p3kiUPmBVmD2NKFN7+B7fdrbmQabzXVZ/C3FswQk1irFI8nzpYcGm+M+IrZRr+Z2clfLAQhN6bPbZhhvA4CxLFkJx+EBmBIMk6eeTKf9EShrAiL7oqj+Ks6ib+Fun6KeSZQHFnY7xIBlkXV2BPm2aYbqM7BQkaQG32jPPuZl9QbeNwblmrkZHbX75ft3i95Zkwufv1tJ+a6bYM+S80Rc3uzP+5L6XRr7XIijf4q2vIRX3O7qkwlCQ/"</definedName>
    <definedName function="false" hidden="false" name="DocEmbSo2127B45BIDS21" vbProcedure="false">"odBlx+Zd/to9bYI27XkoIc1ckTfkOtzhE9Km5oWpE+Tb0orAjRvn2FgSzGwJAulGKxYD3H0mBQ3nwYE0/wdI/ytvGsN0isbcEUljUl5ujwoWgOl3gcpp8fb2IOtYAKnNoDjNpik7/lmOvJ5luCGfwF9ybUJGfl6v0JDiKM38qc9PvCyU0REzUiJv/lve2eTq64V7r/bOY5vN0ULXvn3Jgy/syDfR7ZoknwPfPyxmzGCZxdtf6QNpLu"</definedName>
    <definedName function="false" hidden="false" name="DocEmbSo2127B45BIDS22" vbProcedure="false">"yz+9fnkcP3XEP7gZ/u36NMobJZ6ObSHJJXY70Xzmec2G2bbwLpum68E1pOQJ17Sz/SZM/MrsDmwVTOx34JXTfC4UQQZ9MLVLoKxGnk8pEupSLJsBYnkXiP3acuLX76t829i0zWWZmvITy3QUDkjydUlFsoESTn7ZcwYo32r1g6C3dSX3FKf70nDa/ZE9RmfzI97y/GY2K7GaLs4VBzfcIa9H+ZWcrU8fFXH+aREuqZKdZnHEe8o0Vi"</definedName>
    <definedName function="false" hidden="false" name="DocEmbSo2127B45BIDS23" vbProcedure="false">"OpkbTAkj4uhaUyKxvKsji7PFeSEfFtvD5ao2LFsLAQYNiCs/IOP2bDWRjmhIzW5J/EU4x5EeXJQ7zDlDIcl7/X1F8AXivzIlK1PEIb7QK+NaDPHrZK8/Qirl7oJ51YuNLaaPGXfHAfFgTu+5YTOFJVN/VLOa54q8ua84bm7HOLOyljVKQHGEf3Lq2cbvtoPjF4ZKUQZ9J2gShCOGKcrKAwMC61Hz9nBudiElVvttPrXDq7oK/H39ck"</definedName>
    <definedName function="false" hidden="false" name="DocEmbSo2127B45BIDS24" vbProcedure="false">"rtaMs/heu+1m4s5Zlmaap4pB73EHDO/nnjIGWAkeLYrPKPpgninBQHNSxa4NPrkYWn+yxpKnJjwjpSiNzY0lgvKGPgDmgbMGYCncYlXst1/lj1UDMCPjtlPpSYyY2ZTa53RiRCqzGFtoBClAToMd8v9MuRW45NH5CCSvf2nHVNzyhSjxucsJDeumuT2QwodFTEXjUmKta69V4Mlpmw8Co0Sbg9um9+8Cj4HlZbfy0PyucZRVLNdsDE"</definedName>
    <definedName function="false" hidden="false" name="DocEmbSo2127B45BIDS25" vbProcedure="false">"t5GYdKwWtlClwanp+RovC+SwMkbq3PlUj8jJ3HF+pS2ct7KsmE6b9q+1Pcm6LBSZtTaxYdgAf3010KR5KXrVzRosdWm3oRJPqOT/1q4otlAg4skgg2r7ClmgKtsP7isQs+ct1ySY7lRiz5i1qkCcGfLaIcWusdr81PuANTPg+gHMNCq0JyyKBzEKFO6ttHy30BB9vRhDINDE8uMJBQeU8aOybi5SJuibXFMmAAMtkeKvrzRXD8JLl7"</definedName>
    <definedName function="false" hidden="false" name="DocEmbSo2127B45BIDS26" vbProcedure="false">"M9IA7kZIQ5Y59w5n9S3TeYv1B7pstenSLA/XCIxW7ZNfU/aX+LVGkppQx4vFD8eeRkoIf0kavDB+b6RlMkKiBoqpw3q67OmKNnYC6MQkH7I+zSuFpZAFR2HDxaInzBtTOqn4l+fsLo1WaE5hXtuypAXquM93+AHGTDrUB4RtaBX02Wzm7ro7zDiJizuFlaSivXVfy80w2wUECbvxSambVXkfXFE68w3AviFsszzudOiEi0hIWvabhR"</definedName>
    <definedName function="false" hidden="false" name="DocEmbSo2127B45BIDS27" vbProcedure="false">"+xcMiTFChI1SB/wFtAN7TKLLNk0rZgIz+DVECX4dt9Xhw6pzM/67keCL2D8XoFomyTS5SF1w1pgTZUZ3Isy9Ue6+Q6JlKExQ12jbdJ0yc/k9ZL7wjYbGcnNXdl5u78Up7z6cBez21BdrahY8gQxEyelTuAd+7OssXoyvKPtpYL13rTUEgK7STmKKXWMIuZu4dZb1/Cj+KmcDo1Va6ScZdLtyUdQGr6UtlvNFm2+U4eGvWd1XNEo4W2"</definedName>
    <definedName function="false" hidden="false" name="DocEmbSo2127B45BIDS28" vbProcedure="false">"gc1sg6+ANjp30FlAAAJ4XeLV4OWQF8fRewleQI241KMvpZV9mATLSUOVrCiEHZpY8yIUMt0ilglkZ0RHcGMyZ3/HHOgZhF3TG9Wcdaz8Nqq4IxvKQfy7cLqniRTA0zW9xs18QCHCQ22I3cHnB9KP7Wky2GXRw2g9hgtUMJMaJqLrd3uLc2cGFAkYbsQbyRIbJD+dy2HFzKCT42jw89Umh3adEEb2ul8c9kHR5oUB9PC7tSC1Wqfw3A"</definedName>
    <definedName function="false" hidden="false" name="DocEmbSo2127B45BIDS29" vbProcedure="false">"VICmAZNaUjvCfUPrBEpDt1zGhjN7elfH9PeyV5pUY/VNX9ZTkW2WhNTLEZqpM8YC1nWsn9vI1FSJIWGxbEVa+F5tSBqI8InMUCAibJ549lP6LjAxnnOAE4NzBE/2Ncd6tKBvlHo8WJ+SCIWGLDXuhP8RTW5Ldb+SixBLGuTLXfFMrASdJKs8Bo2PrUHxPpgLbGNkCv1YHUZr3KdzaXozhFgHh+t7Vi0Y5jCHoRBORQ0yYeouP1LBpO"</definedName>
    <definedName function="false" hidden="false" name="DocEmbSo2127B45BIDS3" vbProcedure="false">"/vTV5mXemd33JUlcDvMdCCct1HHgmTRQOecBrR13Jpvue0Hxn8Xu+jAqG/EyT9UJbZ8agB3Pf8Dpk+yNBztVssPfOu4dWs+3UmoqfEBffLkJzYuN8i6ArRauKhZUfYbdt1l/D/++EOaiWDtZ1sD633C7NLCv1C27m0D0VBq7ZIALeS2V6Xk0XrGMHV8xyXuR0EivQ+lh733Z+EOZW034r840fa/2Ejh2tMNWlnkeTRpojP+3aYv/gV"</definedName>
    <definedName function="false" hidden="false" name="DocEmbSo2127B45BIDS30" vbProcedure="false">"B6eFRr6uD8xz/e6wQ6yNWat2S2E12uM0QjFRBGo/tNNIGKnBGeJ32vi1A0pW82xJRXb5nLB8AAA="</definedName>
    <definedName function="false" hidden="false" name="DocEmbSo2127B45BIDS4" vbProcedure="false">"cWCuEWCxk/lpvkPilZwjt2U9prWdSP95QnQYNpUC0Zb2tWIFLTJp0JT0pm57Szh+LD1sToBaZJw17IxPYIkOxBdebGCcu2d4S6SIip0DaZ5GzVmiQqQ9VqgIi7ao/OPBdZKt8OnLVVbIM3HR4pbEYMCbOAmVhohoUhyle3A8STDOMHHhyrxi+PhCSapqyz1gEJKTwoikULnlSnVJK407SdUMzJcKV9N/V17Wer2BNCCPEpLWHC/pL6"</definedName>
    <definedName function="false" hidden="false" name="DocEmbSo2127B45BIDS5" vbProcedure="false">"Wbu3kEBYCGbKuYMKlHEP3Yw9Kypw8D5VSOzDEjniFpNm8ItUNGHtC3uXb2Gd4ZSFvOEoMFiWD/fTcl0iRPEDDLreO1NDb0A7b3Qbd/02+ckTaTmrtMCWfAzjPkTVXza8lPGWEi7yo/sNWBym8WQ1HuknRjPmsk/PnOywXnsTbAvabezCdBNmzMkvw2lhT458sBP88FyI7pHVUYnw1e1uU13fqDhWFOrk8FNG73CcJ2rLaCIvAPxZw5"</definedName>
    <definedName function="false" hidden="false" name="DocEmbSo2127B45BIDS6" vbProcedure="false">"D0LfEwb7CQ/H8WLOv5Q9ibgTOhS2W/o9dI8PB1Kevzrxd1Nt5d0Bsgaft9j83D2P5wGc7i9pl6ELv8DZZhf4+vSXS4hluyAuJ7zsUxTVNiUTu28MKSJHewhbGdzCbsrMbNyxoVYVQFYbiFv20mmBq1fIKgMuoqh/+5P3Vh/dvYqfxasBRsna05Mr55FObSWxV+QlHpNzub8T/ZPhB3Sz8ZJ/eyNxXnCNcnZCjSbapdm0WQRIFG34I0"</definedName>
    <definedName function="false" hidden="false" name="DocEmbSo2127B45BIDS7" vbProcedure="false">"lz3Zyh0f7bh0lwfqQ40CHBsQoFxI7X7/peTFO+sB2kMlZ21uGzGnTGqsf/W3LS5G7hxXt1qlqcTL0cyN6mZ97y1gy0mnNO2gQo09CSlySHhyLXSlvoKFqaIDvApkwt7iD8LVFgAVLch/pi6ZdYTb7BgqN479w3OOxHqsTa9CxgDy5F1A6T0Duv1TXP+MpzKhG6ShprSRnW/OYxz5jJnGkEzYJFfxMigKcNyWG9heK4UqCfPXH+SEDm"</definedName>
    <definedName function="false" hidden="false" name="DocEmbSo2127B45BIDS8" vbProcedure="false">"nUrkDYWKavkQ8UeA3BJqGxgJc3vqtDrECO2kC08Pays+6iDgaR6YDstZFD6tmR2W2eHC6YQK6F+Kqo2daxdjypN593zunGbfCbFrF+tf53mSoOLxy/q7yUCMxWv/5VjWBIvTjbp+8HfKnZFGq82WExFk8I2KXuJgHA34PgzRkA3uvMQVpeWfY5OBUKRNAVZPF+hVDBfaRe486vpUKurPsjbJb/E6okd8Qix5sn9jClz0/TMb0hvHjB"</definedName>
    <definedName function="false" hidden="false" name="DocEmbSo2127B45BIDS9" vbProcedure="false">"hFu+p5Smoz5AL/0PJ6koVpMtNCgKUZihTmvzTtXCgg6IcW3AP19VkwkwZQXe7Xi3zl855p3flT6ZQAveLA5mHIEaARq7JJ6k53VRO+EPspbTPQAAsYzdMROTYtcAJArWGsoR1SRiNpDcAlLYbjoecT82I9fPAixOxYAVStDs+Maf3nOlVTg4EaMwcPj8T1+t6hlVBBndAMv7TGSwNPMb9x4btWPmo1CrncqHcJfeVCCI2svcbIlXbp"</definedName>
    <definedName function="false" hidden="false" name="DocEmbSo4BF9DF52" vbProcedure="false">""</definedName>
    <definedName function="false" hidden="false" name="DocEmbSo4BF9DF52IDC" vbProcedure="false">"4oHnAFbkRf4Ikvoxvn84kFotueFkqNTkgFel9xxJ8X1qVwJz34TM+/Hv4/mtQeA/Q09PSVjoOJVqLfM/hR1b2DGXgjwIzNZf1Qwos900j+pTi/ez0VpnQI8JysmEsOq4CItO3F+1wASWAODH3xXj2zi5Upt/WcNxsKEeX/QJVBSV700TWjjORWjAOzdw474MdK6iEI27mLwyHRflmbm1O9wDU/LLkkbFzhJCdHRWBfFyw9xpMCKhUR"</definedName>
    <definedName function="false" hidden="false" name="DocEmbSo4BF9DF52IDC1" vbProcedure="false">"vPb7pDAIXsRnqXyAg+OvxJ+OusmYrs9Wv3QPevYPicLADgx98V49s4uVKbf1nDcbBJrDdW5gn/QTMnjLZaP+vg3yK+P1ryPJts0tffWnfieCi4VQPlnSUZP9nZT8+99UHDF22PkyaV/FN1xWYwtjm4DWhHI8nmrH0IMauZK8UNdcaOIvnQ/rEoKgZJjrgtv7poftnS6iG+pm/OKIzZNYsoTQPQvp7DW+mRn8XG/BdL0RDfwrCbzwTl"</definedName>
    <definedName function="false" hidden="false" name="DocEmbSo4BF9DF52IDC2" vbProcedure="false">"asrVGkrDGRy8+UEH7RegGDp9Y2E3H+ddA4WY8aOnJ6/7iYzPoHoS9YjIGNxaE2uOBssiVr8/XttAWRzl+yG/guU9L9ujtTM8/EFFhydnOEKwpuCq4meNJEtX0a/JpKR6T4B3DMZkRolGXU6lAkFdFmn/i6SAeA/2f44vwIANF/7SCT0M5ZW6y2iX3Q6/T5J4TMsWemVfZhCaWbqCW7dmP8EHtzs+sDGPSnRPvudob0uxnY5R4Gmj/M"</definedName>
    <definedName function="false" hidden="false" name="DocEmbSo4BF9DF52IDC3" vbProcedure="false">"jU+3y4Zw/7YUnp599ML8fMaLuiEiKt9smSGeNk0zB9ZZr0bpcwR5JwbQKe3W+f60ue+q993hEw4gHrTBMUIEZ5EuyrX4le8TtaXtzqSLbbdvvND9KeY1f87EzHaFijFDtE+frbVx2Cp17LM4paksR0TNY/fHqi7w=="</definedName>
    <definedName function="false" hidden="false" name="DocEmbSo4BF9DF52IDE" vbProcedure="false">"SMdD8SLJenA86oqyYEkfLIQO0Y2603OZQiUjo1wF1G7I/9KfD4pzo0uTT++i/zmNAgA="</definedName>
    <definedName function="false" hidden="false" name="DocEmbSo4BF9DF52IDN" vbProcedure="false">"v7Roz+C67GVmyOtUrqooNcM0Zxce0o6IAUWT4I/SVN4iBNXXb/6KVpfUQzLN//dsELk55hwM0FiQYfZEALelc+lsWKg1/w1+B+wn5QvMfHaLoS/zPkS8JQCzEvQ66PuD/Ga8oWuumqHUVpcA0DUnTdrVIp5hmcF0mP81xQHVYvtz"</definedName>
    <definedName function="false" hidden="false" name="DocEmbSo4BF9DF52IDS" vbProcedure="false">"QfPqTkxpVKz4FFj+jGSIItG1QnTjYYBC6aF7+2bJHBp8VQ+wAQTp7OkQ6yQ3OBXopJUha7STNkBXvVUzWUHiuaN1YDl/UGV2S3JCLf5mLJOfFxAK93nHUutEhqwherhjDL5RMyHn0v3+5sId2WhRsX4pEPNlysRhpAP247STeR6B4IsBdjwPtZc5d4X3o03SJoEg0llXcklBYj9PwxQ5ZwDyQohO9lNU8zXNEGH4m9pK63JQBDe5Gk"</definedName>
    <definedName function="false" hidden="false" name="DocEmbSo4BF9DF52IDS1" vbProcedure="false">"5zzSdebLfVXfnbWmZXVi+Rt6mKrrI2hfuxQywnQ8Ga5uvW44P8cWyVDq5FpCIz2HC4dgFF7KQkenazAnGaAWbOv8VT/2bCWs5lIKum7IdCzth1wHNEBikDvi7t43QzeyKbGS7dtqG2dXxsAvtb4fJQBQsGsinaNK0iXWHmg0oXlAgRgh4nzdMZMmjrI4TLVDvVRdhYat8vXWJyzIgiIsLCLYt7SRxa8wmQXTrKw/m9hDAlK2mBbUyL"</definedName>
    <definedName function="false" hidden="false" name="DocEmbSo4BF9DF52IDS10" vbProcedure="false">"B0EKu/uBny21ngXvgT6y6E/oXfEqp8+yKHtF44m3I6//gdAJrGjeso4MhXiVZ4psDD8HYnH5oL7eY2z3Te+BsllM9ANxmF4AlpPfesLgx3BWArEkLV/Wqk5yaCvnVHHdafWEps1rxjBqXWtTdXpLGHlrAjbfEIlgBO4/6fr3opfhC6FQ2IUqXaonyFgsScYMBMKyOWzn+AqxSUTBkMEfedYptL0iawGNeWEBpzGFn2LyqeZikILLMT"</definedName>
    <definedName function="false" hidden="false" name="DocEmbSo4BF9DF52IDS11" vbProcedure="false">"buM7SMyMzuza2Y/6aWZ6BUtVkZrix4TgKO8dbi/gQJaZLpEWciCZik2mHSiqABx+3wmjr2xGp9zxJOMi+nr20EX6V4jLADQdhgX43jUvotonK3qsT79BtuhXaCb6hLu8yRwPdrUbo6fe2Fe1pvoiwZNcHoJfjdPeIvQ3vbufYAqcx8ORvL6+adF/rZX9Pa91Ly/+m0hedk7P3UTdQ+hF/XOp8anY/wAwOzHd2wF4Ho3hw02awu4zFf"</definedName>
    <definedName function="false" hidden="false" name="DocEmbSo4BF9DF52IDS12" vbProcedure="false">"IQLWCvHg+tPhoic+0b5iMlzw9QJLxP++GVk3O7OmymtEDtYL19cKfJsP11JgdGuwKiRWxEirhh58QDHn4TiXGloie17GGuzZXH1nqxoRBTqafr2ogRksYhpHuzkAPq7YA2rsnsWR1uSt+jJE20IdyIAS5Bo2BLY3WjEWszyHMoEnenfjA/xfIv+PU0ACqnZHaxADBEtmav+SwKX5hoTADuAioUURPz6snfDNjW5fIsXrYyXF5Xu6LB"</definedName>
    <definedName function="false" hidden="false" name="DocEmbSo4BF9DF52IDS13" vbProcedure="false">"titnlnHt4iPq5Lag2jAA9F+kTZBwyuYqvmWAeHJms8fToT/ycRlj5floDqBmwHGsOnYq+MgyX0v8yDJ0ge7lqZLxnIHijPf3+CYLZrHcnxi5PyKooX0r43nUiidHvTic9o37Lfajq1PPnapI14sG9QuC0kvpovueQMLxqkSRl9/uPOVgFt2T7IkRxehJEXH3rtVlVQVrPtwSgUEAnO8YDQ3sTpwWRoeJ/b3FcbGMwJmUrL1qKQN7rw"</definedName>
    <definedName function="false" hidden="false" name="DocEmbSo4BF9DF52IDS14" vbProcedure="false">"N/u2zFa+L4rVpbj0Nzh12OaXVv9WIL98RqmTjuF+haNPIYWzQaAenHwNHwbf87OkxUjdtGOS2DSrDUu51Xv4zE0uWxLfeoSI+pfRH7/bnYOtHZVIUHM95qFbEATO+L0hLCIJsTEmCu0QlOtWMsgonRnlaw5NLseg6t1tb7qO22PbN66VgYB3ObIonq5MyQf6mO8iuuNApqy74FVDZnsKWrnGHLJ2wNAiIqQbs/AGYT5jLEsqO/ABU5"</definedName>
    <definedName function="false" hidden="false" name="DocEmbSo4BF9DF52IDS15" vbProcedure="false">"Q+gXMGtsjBbmKIByS6WX6ffC4K4lAMoKgxSAbsPO1luYdqaF5dTULaejdcBYZrS95/A3WwFTXhKcG8uLLKQ7msBtwcnOwGpLq2XEu7vRy2u6e+n+P2DeoyryyyCnbuvm8Xpm2UyIEryouJ46CDh1NTbFHKrxGyNFnldERGFt3lS/gtq/KKFAQrVMeh+9gvfGZ3A7aN/+xU89F0oFonuVb6i1iylHrl0mS0UM8vjxXdqZRQBwK6owfW"</definedName>
    <definedName function="false" hidden="false" name="DocEmbSo4BF9DF52IDS16" vbProcedure="false">"Mi878pjVFeLZusXlI69SawMTmO3p6ce0Vcpk270SrLVWdwvIOy+3Zs9+j9f4RxgIeLRNxDyfI9Dwo+0sx/i4bTVwoz4ume1QQ3NI9QYbVNmg8WPEey1DqcM0UVrmWJx/8Ek+jU/gOaEdkmTg6JMhJrG75Xv5d7hj4vsq5AG+Nqe/qlME+AcV7BgsQ0nHRMZSbMQr9jlODUuglrRcjJpizRaaYlvZGXuiXNLzouYBEjX+brU8SVuRfx"</definedName>
    <definedName function="false" hidden="false" name="DocEmbSo4BF9DF52IDS17" vbProcedure="false">"R44xyaFkTPYoxFi0YSf0bGI3eGzQM/KY7781xRqAYRGoP9V9aH3RnkMi2T24FSSP28t2N+adjTqdaVZjyTu4RFhMnTUCn0JL9pWH5WzzxV/UM8Lnd487KDD5/JHn2NA+G8fuRZKWvqHrHGqi8sR2mBb6b/r8ZogvGyzVxRosY6PsV8twEKxHpNrLLXtZpPFgyDZXrGVfl7xzWY5hQMuwl2+TifUxiRLhP5bLMfsnnSI6T6vAm4n6Us"</definedName>
    <definedName function="false" hidden="false" name="DocEmbSo4BF9DF52IDS18" vbProcedure="false">"6eU8FGRXb8RIEv49vHwu96q7Bm3d2rPrNU4nKaBu67mmDmsUE2TxEE/wFBHJP/E5dcYj96t7DyXI+yMdKlgsSihobAJvIehv4nBlawmdjrys0VNBmnRAILIXys60MRdjtLrrJLlGdWKWW0MRSiIFb1IrQllgeeD6nabHPUQbTJMzzIn6wzU8/8pG/CoE9XmS7fF0Fe3pBos2KvFTXrGj2koCT9+ufQjbdUKtK7A07a3ot6XA4MRfqi"</definedName>
    <definedName function="false" hidden="false" name="DocEmbSo4BF9DF52IDS19" vbProcedure="false">"VVy55cvQ58ohdhSTrfB6iRopMS+btGGOwYj+ddrT0msmBaMUcJ92nootc91Od4MdS+04lwKt4DgETQ1+ILX3uylw529t6wOlFI8GA5sTBhs4sQNeSvo9y8tnrfKXB8GzoYr1VT00YO4m+GGr7M8lJLLSDYzrwOsSRq5BB7GvVgCCNajXatgvJEJRVIWy1n7JuRzG4Zpd8AqTe0LcIw9tR3tT5Js+00Vlu5LACnDKXWviZCq+lZeHTh"</definedName>
    <definedName function="false" hidden="false" name="DocEmbSo4BF9DF52IDS2" vbProcedure="false">"n2l8qAhPRhP3TAtsXaPFD/O2a0TSgert5QgghTmwtJjxG+NfmvVAn+ObXW3LBH9uzgJHwz/eGtUEJKVOT7vsZ00gLGUVoQb6JL6hGA6ALsXy1377sP3Fp5l3Sa0HjnzkUpFqjbHDclAxxrf2icb/5i9Lr2pSu7+eKAAV3+YZWeWJadQpMCRPmhmD/Jv4a/CjOBn1jtuNFWA0xROh8ay6dJ4KQgfQXw78O8uESnfp+AdV+wBygbHVnu"</definedName>
    <definedName function="false" hidden="false" name="DocEmbSo4BF9DF52IDS20" vbProcedure="false">"eTcdxySp8VDEGpuZSuFpQ7A0enJargcsyORwLLyXoSg8mJpAsq3PwNI/3hxqMTOHRLtIqwBTRnG61LGmWajb/5Q/3Y+gFfSenXFNza9p4Kn9LmlYhbvJHR7z9Augb/e3KAEXSs/+bXyUuDmWngThr8ZqxV0EZQIKThTWsDc4nzHFKU4Q9e+dSI4ecAQmDYlVkTbUOhYpifzogqcuCGjOLGHlLS940KoOjY8q9tpBByyXe+nfcu2l+s"</definedName>
    <definedName function="false" hidden="false" name="DocEmbSo4BF9DF52IDS21" vbProcedure="false">"zhsBzQuHdVABvxY7gcsEX36E9jCnwhyQJ4NuEgZG17BPXyv+M+IB/MR4xa0alMYv5EwxqzDFdpBYg5yAb760X0yNbCnGBAoFY3JFG7WG31NNK8xN8Wi3R4Yq0/OdzCZvUdICikyUSwLqXFYZjIN1JcRXwZlKgfeVsGkS+enOregtPvIgxWtpNlig3+ckBEQYoFx8iJgqIKbr1damBX+ryZ65WtiGF6t3ZIwE+9P6At08LblzG1KEbT"</definedName>
    <definedName function="false" hidden="false" name="DocEmbSo4BF9DF52IDS22" vbProcedure="false">"zZO1q+Y1DnDagDwVc+IS6gzaJjZQQuI5JQfP1gTrs0desgXoN9Ox87CkH5CVsQWVH00HFjFFZiQtk/XYgW+rA76b+gIhhGXyyg76zvQaxZq36+VdWqxT+cyBGAw6eXipXWlu9aDWVGa1aanTbVO+AkGTsgIrDBQnDExtHvK1uswOVyiKpNUhSmcJrxqiaIW0IAD1evljfzufBDu5WbqZPCPKp7FCnBmaSvjv82MzW2xtTEcl18HU5A"</definedName>
    <definedName function="false" hidden="false" name="DocEmbSo4BF9DF52IDS23" vbProcedure="false">"wmInAjssg6CNbCw72vsHSmqc2Y44C94jYVztIHtqZHuzREs+oW3PAxy4mxHDgpmJWbUnzhBsgxTJw4fSJU0jmyIyMlpgTRMGFCbTsiyJTH7IPmFcZuIgwNwapVhvK5+dLYNSNDQ2OoVbU/qitd3kVlUjmHKAgsDYW5WU94w2be8hQYc2aoH5qMQIH1MXaFDfGcP4efZ9HhYsMs5W3gGbZgFMnD6M61CF2Gw1QWnCQKEUKZF+ckUNEo"</definedName>
    <definedName function="false" hidden="false" name="DocEmbSo4BF9DF52IDS24" vbProcedure="false">"kwwAsXtimmG/aECWjnZZJ9Go41pycg8hiPPQktyAuB3OBiDvb/i/MEaTRdZC/gCZ4bOc+ppAUJ8HF0evJxomrphBnWjANTJVos0uHxGtYAqOXpbkspBdWM2L9eQHbiUiZtOAQ9wsdmiDZPIh+jYaFckHoaMrdOiPYxU4PtCt2HyB2Mfd/LLqx6BWL3QZgVSdV/ATiitvdhhgrHjAfSezVzwsVaxMBxKugdYNLM+v1+mZ54Zn+96eIz"</definedName>
    <definedName function="false" hidden="false" name="DocEmbSo4BF9DF52IDS25" vbProcedure="false">"B+xUQVdYjE1ytv1hsXD3B1/nzzWUdlD+H5GyPWRdbu7vD5RkecnEa3ZbXbh73Kc5dvJQbp43/QS8x6qWepaXHTGZJi4OU8tcU2MjjxDoOoGbYkgYflkYUwTSYnzmnHbUrD4HbzQ65ys8dWcRZT+/HKV98pLXWwNeKwVdDTpkCBbOS2LzGVIAvLVA2m2Ouy3VkJZQEHx8KdaCFesWPvD+K8jjSsG3gsrUMbcqSWKo8TSgTNXX7MUwoy"</definedName>
    <definedName function="false" hidden="false" name="DocEmbSo4BF9DF52IDS26" vbProcedure="false">"Z/r8uTR/VPdXfZgCfpPxMfMPEjW4yvJ69OBG2A4CmlHVze2inHvu+exwXMVRA0jVaR5q484rX6R701GJ1wBgbZLUKPolwxCKAqXVIfZlXE03fEjWMWLXIkjH+/B0lO8s60xA8HIEIn6W3zg8PCFQ47ReFq7AvWDFeKMr6oZtmHJMghKhRGgT8R8he9vXWtoo/kr+jALw33CuPd/J882Ri1sS1ZIE6iQRJk+Y2JngDQSq/JTkL5WKd2"</definedName>
    <definedName function="false" hidden="false" name="DocEmbSo4BF9DF52IDS27" vbProcedure="false">"hXeuT5p55xeaPIn7KusA7/AE088Tl2vIuFoBS0mgWxJoe6ukj9xnnNiL+jp/BxZEiJBtDUyTWYE564+ZoEtmvF9RmU3BC1lpRjct8Y5gntqgIEuTC64GaaIkjElXTiMRjp0eOxJmz+V+EkqoUGQa1R+Pg3OyMs5h1Byc5sUCvyu3rocWatvR2bQ/7NWb1fWxvhmA7CFVKt/D8XMjoP8yYYmdZcY73EZRQQbblkh1uh5YLPrPhCnoKb"</definedName>
    <definedName function="false" hidden="false" name="DocEmbSo4BF9DF52IDS28" vbProcedure="false">"jDR7L9XInIAyUaXp4bKjNNHEiXXFN7xaL5fjvoxQCr8RlKtEQu7QqYWCnWr8Jwa0GfhwWp5jD+bNOfq4Kl1o0sWd9hQBmD/iadz3B/tkQkrqljqCmovLnBZxbgTRCnLSdruo7Gw+yM8SWbRk9eQkOslteFF6PNaNbuYQLfnUF3s3TXgfDoxexRaXTQaFGu7Qw688DkuxLwjAY7Ul0B0SjU5FjveUs9MHOkZIZ1XWX8C7oxV9RXqEdL"</definedName>
    <definedName function="false" hidden="false" name="DocEmbSo4BF9DF52IDS29" vbProcedure="false">"jnpaQ5fQU+Rnn2fxPH43ow0q//rmCpNjHOtxFIz78GHVElElMuqB1S+rJGhpvTdQ2TJ3vS+N96j+U4KIbvCNhYlcCDq7wlD6BNQsWnSc98RvomCUCnI+jV3ZW0aHcnlgE8wEdlLV1EWbB9mltn1PCCO/idqLert978mbIUlI3e7zofW/P6ceYt1hNxf9yz0w10+kiDXCuTkX2jYaKHOkocjnjHmBH8tPV+5v/raW0JElPtWrXEUdqC"</definedName>
    <definedName function="false" hidden="false" name="DocEmbSo4BF9DF52IDS3" vbProcedure="false">"z5D6wX8bzfF0IEDfGMtht7BzNe9q0F2nQdf3od8cVJ39c9uVHV3xMFeb4Au+DQW7lEnvexWZJNh6kaL5ByAZgXpAceYm+qPwl/PMCL3lQKTTACvOU/zfjtz82muCnZMNNLzFsWseeRZMx7FjdxFTGmbaCJbapSOKNrVcBdJuke0XEmQMPz9JCpzw65QUBbxjaTpEuzURq6nD48YyyKLJi45dki3XoXw6sqvRG6qFmfRpq4x6rMiWqA"</definedName>
    <definedName function="false" hidden="false" name="DocEmbSo4BF9DF52IDS30" vbProcedure="false">"w4iynkzJB7jCwVIbmx/bYXTfhg3ylZwkPYwFH717LGkJ8CSU5um0kOR0BUXwxNv+slD5nLB8AAA="</definedName>
    <definedName function="false" hidden="false" name="DocEmbSo4BF9DF52IDS4" vbProcedure="false">"rjM66XvJFqjpVN1tkKmk/vGxFt4ZBRg6xc8juoieWcX8tN+G1Pyh6wQW2Bflr0TWtVMdLV8mJPHMhlYFh5DocIvKdraOfCViyaeuDFa/YD6G51SfAWEe3rmUoEqiG1JYK621Vc9ogZ8+1ZMLBKTTutq+ALTWL24r9RjW/MzzmBWbVC6Pa2QORIdZ0WLJPpCrXyHqczk8r/q3oUeE2g9/uHkCpBeqx8AzLwb0Agi2JDFUX+ipmj1asY"</definedName>
    <definedName function="false" hidden="false" name="DocEmbSo4BF9DF52IDS5" vbProcedure="false">"9agx7Og+bpNC9zqPeMhdtVFZZ3lGHW/HL1mN8Ibv+17qHWhcTze47L/R1IguW3Thqk2gp0MMZTG0iiEIvTDo59VA9RQKJyCqAamdFhGXHbzIr5xm/IA53l4jaB+iohLWj/4RhJP/E7qT3WffgIlH4Yxpa69AsGj33UJQjZnE2c8pjHxsnHdgPZRpucu96Yt68XbYs/9fU+BhrrdBEV8/cRh5Sya7z9RsJLbHpDwFs3IZTjU/fvBYsj"</definedName>
    <definedName function="false" hidden="false" name="DocEmbSo4BF9DF52IDS6" vbProcedure="false">"+MqIGs7A/LhrTOXd79529wN35zCeTVhRGaJAtQYBk+Bp39cjvPQ0+hf7UBP9e06SvMAj0cO7psJ4dqDra6BdAPmvTfoNSQm3lEmSqHZV2dJJZNxSkCxs8KZE5mQHuoNAJ25UG++FfUhX8ZOf6OHhD7kQeySwDNbEQ2NLusFXe3mYwK7q5YXXYtHxAWQvyPvB7Dw7/9wlHyhvL2gQcr/UWoGoqrt2NOBfBQVvhXgJ2qkVVAHQDVEode"</definedName>
    <definedName function="false" hidden="false" name="DocEmbSo4BF9DF52IDS7" vbProcedure="false">"bp7n0NXOWKpjZDAPe6YaKOwJtdCOn4JVvnDhvyGu/sNlwQofuvoPveQa7VdQC1N3vyGxUfF6P51TKL1lYUDJGwP95e8hIUszyKDR/lQEAs9tglPRryYLwsmAmv01V09BbGdb30YT0NYpCBJ43CNZKVMBkXQxU5WmBGTKOTvk8zEcf83lZWZ/xb6a968FWaQ4m52l6vmJ48pZKNRC0W0C0Iyc7jOcja9QMjDN96tn9fQLYE2Smx7OQU"</definedName>
    <definedName function="false" hidden="false" name="DocEmbSo4BF9DF52IDS8" vbProcedure="false">"LCefkceUGqnfSbYt8VRCu7k6+vf8FDh0x2s12u5uFpTC1xcvuZtq30M4bfI042Js0JO6PS79cnsD66c0Lc36MLCM4XPLzy0WHnPmWv3Hm86krZmU1rhuAknUATCtpsXEZ0aBRqpSQgO0uw6DYhyXJgRTduAyCwo9vV++p0sMTuXOIhJYTOIvPLxwr2m4WWp47u5ZeuSPNiJmevWOfBnBaOC5bVmeVK69HUiW0SPnut53oJjB09fDXy"</definedName>
    <definedName function="false" hidden="false" name="DocEmbSo4BF9DF52IDS9" vbProcedure="false">"bTiYTPNwYDPgz17ezAasa04hoUTcJQ6w8V7Cqxox7kF97r57R1yZ/JLpBGivxujFHCwt7UcmPF3BQZrb1G7eshNMB5jLWt3BuB8SGFFDQ+JNswJcEh2B3f9YHXBej3cHghZCiUhlQ+maE8pHELRmeEvzKnff19uuXY0/ytgD6NjLNLFdZSvLsNxfP081oFYFRtrTzYuYyP8gWVmOZjJo+C/khonblfORjKK12zdfaackbkiBy6MMkC"</definedName>
    <definedName function="false" hidden="false" name="DocEmbSo8E95470E" vbProcedure="false">""</definedName>
    <definedName function="false" hidden="false" name="DocEmbSo8E95470EIDC" vbProcedure="false">"T8acceCaBrfStiPm4lANLZMOOwsSIcmC61SHGU4f3h/VZ2mebdyYZhdyFpqysNaPcdusKikSZxjDZHAeHmX+LkFF7HhUEM/ls+I2P62mZ1Va8FH8GJ11KTP4zaqzRIU/9cZxL4b7yLvhYmJXS4150OY+6hb8LqGjrx6BHkL31PRWmXCgTDPhMAh5AFESXH54vrMtNUoFYz+csOK1NEKDEoQsJoM2XV6mcQovuXHb+MOdWTIPRJ7J0T"</definedName>
    <definedName function="false" hidden="false" name="DocEmbSo8E95470EIDC1" vbProcedure="false">"IL2TjIg2GrfCBNYvYpFwyRu6Y7QMG9K+uuI8JYcS77bmJiV0uNedDmPuoW/C6ho68jA7wuhTayw2/GrHNLI1F7bRkydGC68qb4pKyclRA/PWpeb/OIKuoftkm+oltnXzA0UjfdLQS3MCfcjhFoHCp5HnJkuFvS5sxM3egFgGRWsXemiP2tgw5Ec5vmSZ6ECG+n4PRysTQs639vczrf/UPOTgG6vuSrhgqP/NF/kgG2+MbA6w1R279M"</definedName>
    <definedName function="false" hidden="false" name="DocEmbSo8E95470EIDC2" vbProcedure="false">"oIj3P/Nmk44gINUx3rkN6nP5q/MqMbCyoHGrjBpjD/r+YSi1RG9dqSF5c8IPSED5SK1zEt9SHYE61tc10fGsrezEG+vYsTbj135uugQ9MSzNJEvp6fKMcsXQu4XESWFmlf0reUFXoiTFjeNr9syyEz7WTvKduzbM/8b9Qx3GmDMi0EOHuz0yEaIPv43X+91aH2bavj9/QV3+txNXxOhCfxrGgq8jm39hapBKWjKC5aueoZm7ST7qfB"</definedName>
    <definedName function="false" hidden="false" name="DocEmbSo8E95470EIDC3" vbProcedure="false">"qIZdqad4osa95rllUzUklEC8NzDxBbI2AuJL/UMkaq2p+Ufa/7BHesVgHUuzdWLj1Mkdr/juUTbwgvjKC2C3G4Mgty2mWJdA8dWScHdNuIpbmypVLUOfWdTTJsSXfE5EakYiypWtS/fDFaz5nKKh7pXtvYTOh1aQ=="</definedName>
    <definedName function="false" hidden="false" name="DocEmbSo8E95470EIDE" vbProcedure="false">"V/iglKh12HQoJhfVmLTaU/49vxcx1pWUVzCjn8aQfg+Kts34y5PQChofN4x2DYL4ZwA="</definedName>
    <definedName function="false" hidden="false" name="DocEmbSo8E95470EIDN" vbProcedure="false">"Z0wmfhPJOpWZl6KceLUaKH95KFLA1/Vc3gPYn2JpkrKy3BHw3Q2gDlpQV5twI1Vy26JYKVDtJ6hOKbMiq0cBSOddqC+K1Z4q59s57+odPTmW8or0J6FCGfVtJRxDKsdYS4tM4bULqUdVUFqwEIU+/47nWfdRFnlnzWCZm4eufelR"</definedName>
    <definedName function="false" hidden="false" name="DocEmbSo8E95470EIDS" vbProcedure="false">"owAvCyM/lkJn3/CjxqsC1vQFGXL3538iyEqfrp0qo4svAj+p5bZE7efRcgBVap7DOAvfmqOrim7CDgDxlUshGKuINfKbtm6mmJt9pRsT9j4NlV2QfyBpcOsfdiqz4V4G+8vBEQafyxysU/VZfpo54Xmk/hZujQzcLBRuCRKL64J4xK1l35xf+2Ye2pueHbRN6HMjJvZQorLmMKKwKqnkMKdx3rrUQS2e3KNb9hbDy2Bae5ItxRmdEA"</definedName>
    <definedName function="false" hidden="false" name="DocEmbSo8E95470EIDS1" vbProcedure="false">"qzsvD5zKH+xtlDtEt6oD4miogqgkEsRuBd+nMXFqizUlpJw/j9ven9JG9OXU7PiValiWNQJpX7c2AzKBOCuXeJnWek2itMOFPrhJ4iJM5NuGdu/uJCwBxcVKQmCN9CEjGxcqah+p/XtnqZKtSeOmAVIXvcsXL3GIpzubXa6pOiH/TGKdAEe62gNMXPl0TrudQvcfjKH9ot23E4SEoDr2XvjXikk+LDlqz0hOsFtL72vn7tqtDe7Txi"</definedName>
    <definedName function="false" hidden="false" name="DocEmbSo8E95470EIDS10" vbProcedure="false">"FdOCm2qzgo6Lpf5cwJsBoA21TLC4DUFu0QTBB0BLAHGfVxn07FgtkAekWka4OIQdmaxB9znUuJXcBhIgK6D0HDgUu8WFY6zfL7EhlaMLk0cH8MSOuSpaDXy9BEBWk/w+/c3F6YYmBiNQ1TsSzocDm0icjefSPwDpWfNXky0AdG6jBOWKygqLEhtbN91Ydrb4CrKRLqEKRTPzpPFx2UFY9PFEHcKSKqMQVqYpsgi5+W/Y17blTGn3Ti"</definedName>
    <definedName function="false" hidden="false" name="DocEmbSo8E95470EIDS11" vbProcedure="false">"wIf8BbFhTPLE8OzYitaApgTl0ZvKCKOjGsuKHLUm1CKNU1YI5Di6HDrOZHC/bOu9pP8MmaynkkKObAEOIGcAhUw5LepU4Jk65EkIWs6fkZmRb09Psbou7OvbkZmFnWscQD3jZdC3e7keJg4oskqY4t4zyN5URON7dAB5hVCBY5T6HosBxAN0oaIJFb2opJ7kVv+3l05DuJaj66v2b9Lw0FkkBSOs2L1/2/ZprL23IRqNkJpUysGlaX"</definedName>
    <definedName function="false" hidden="false" name="DocEmbSo8E95470EIDS12" vbProcedure="false">"celk4ZWdr8jGHPCODWfqbZ7oBn62WNsN3pIW2/nUTff0EI05Ain+zHNnpzj1xhvAeYP6MgG498kB0CByvq+qF/rZ7Q90slw5ZFE2EvfMK8byyJaYv4jnYK/SUdPvWLuMwvxuFoVlD3QrO5zlEa02qT+1wlyAow3A0pUI+V8z2vMoK+pc+K+QL0SIu6dY6qUIttslhP8MIhOQhblis/hqwblH4nsr00Oe81JmVkRFE/1f6s4w96cOib"</definedName>
    <definedName function="false" hidden="false" name="DocEmbSo8E95470EIDS13" vbProcedure="false">"vJDjvRISK5SCdWZKqHVr8vBibIaaG3KnXQeeJGABCUzKrFt7upCyjjt1+dQzEjP68j+EbLLt89CAWd3mH74+80s1ZVXVkPDn1SEHoeYdMIU6rfbTuXF8d9KXsewXTWUytJP6Zzv75LWM+zFkM0CJ1cJ6RkKWKTeSaMT4lK8p1jZGpc0s6pJhDJ5EWLRn+HX7bAsGOWRoJGTmNjzTGwtS2JdDHNI/Hog51UzR+bEBH8itHY+tNlb1It"</definedName>
    <definedName function="false" hidden="false" name="DocEmbSo8E95470EIDS14" vbProcedure="false">"3jADuyjRCUdWDQrbXKvzwiNnxoYq5/o2puYf1BDG0ha539pB0uK+Qd+7KKAlvA6DdzCn866YpAzGbtctgiSsQcyTTsIAZYsTHeIQ454Tgo8qV8fo3XeGDUToX3Bu8nBZHdfrP25EfVhQ5s7EXZ+m5cUcwIj3sB0sXv+/tbCaKomjAd/JdejrUntps4TM8BZsyMXs5Ntb5eRkX/NQCjayBgATuCalpiSkav99U0lhZpKgCw9CXn6dgN"</definedName>
    <definedName function="false" hidden="false" name="DocEmbSo8E95470EIDS15" vbProcedure="false">"bg4vIyzgA0s+hbCJGY3wADSaD1T90W10D3Mx+PAkXe6gi0NJ2pu0BanL5siDY4x/j6ot0ZvV9PVoEkjEyuZhsCkbv94Xie9xh1bXzmIzmWQSUWCqOqiNOEgs+AY3yQGwx4jWHxvQ0n6di/BAmOXKBDt0t4sPKAFevFEiyPtGxouTTa3lN0wrcCJ67OESb4+RJ5S+ZB+7HuaafUMazIKnoAMGZuPfr9jZBATQ7LPXwMuOQmJ6BSVjQV"</definedName>
    <definedName function="false" hidden="false" name="DocEmbSo8E95470EIDS16" vbProcedure="false">"KVWxzc3CfB2Roa7DbxzQpTZcxI18OqJfuP87eWrJFftNU+dP+b2zU7QI15koXOCCGuFBuBkHbGuxjaliN19gLYbVndq5Voa7QuVHsRB6pYv1Lv+MobYkks3QEEEzu8RUFGf+uXfHL7FmSihI6682KMQ11NbnT8jsN6raX7tHLKZy6lRl3BQWXl8AeFaBabvziU0GHXfJMf4o2yp9J+LrJ+6KoRtHLz0DSLFGZlvbasyTCTGQbWob0m"</definedName>
    <definedName function="false" hidden="false" name="DocEmbSo8E95470EIDS17" vbProcedure="false">"t2O3fKjOaVPMN234+ztWpunKeGcXvqwKW0JHWlq68+RgKLY4FkGjxxNlqW9rszQmaCQuYh2IfXwyzyl567mTRJkKie+vZe+ud3hxauO6RsrEHSQKlSn7zjxrbrowr48UkpIIrAy8Rt7X2ynS83p4uTsSmLQ9QexINkLsvtwSWt2zpC7P3wTQBuXyAdwkawSKvZXbIkgOioLtf6B4w6Gya4AnR3jTGfc675dHQMJdvWxLKLXsNNWZ/z"</definedName>
    <definedName function="false" hidden="false" name="DocEmbSo8E95470EIDS18" vbProcedure="false">"W/mIFgBliZdyegy6LB2EunY9oYK9xiMsgE0qgs9GQfFu3Sc+9CsxTvwN2vXw8a6IIsLsFTvUfrfNq1YzAWe/PHHEW10VbcyHC262WDNqEnLLtWCTnnCMcJL0UXuMce3UQO7INQowhiSAo6YjBy3uJpINIrf0eXEFNKaBWcqzJXRyC8Imsqn4ZkWrWWXDghfLE6ZoivHyZ3V8YXJ3y+luGSQGjX+S4KKxbp/EW2ERaHKWxjBDADPaq+"</definedName>
    <definedName function="false" hidden="false" name="DocEmbSo8E95470EIDS19" vbProcedure="false">"HQ7vaTq/aq0BHyzK/YIge+WQKMy/OM3mjRRVw1N4uc2t67bT8wHdPZ7k37gnWh3jS0K1OMkNem3fO5BPCSbG+lebGwWmRd9kbpp56WVDraZuDrRHU3HALouXnrD2/qIY5Y0rTPmHiZuB+6g56Mp3a5yGW60xuPWHKMUJq+0IklrO1KiV48VUqEQa5CFiQYh4a/gC8X8uO0MFaubC2thSjhb3t61BgcidS3u74qMq6w7bBAgWwd0rzd"</definedName>
    <definedName function="false" hidden="false" name="DocEmbSo8E95470EIDS2" vbProcedure="false">"IXn3xFJExGHpQVqdqGN+bpFrnrAC6ntAUIQ0KKdy+FUG9e6Nyiv8tHPhDXTgVZE8jBf1a+n3fN2WPmx5Cg0ZQhMtFE0z2OY4Bl0kXi/cQeZIhYiQEBGKiWIXq5Zu1zO1+jY7eq7zN4HfSEYcghrceoFuQ4LgxXuJWlLMVdNYzFV/0u/wYsKjv4v6yVq3V2sPSx/DlivYX3WZOs2o4ibNoGcR8XitElYlFMsg3xuLU4YD5EeU0rtkcc"</definedName>
    <definedName function="false" hidden="false" name="DocEmbSo8E95470EIDS20" vbProcedure="false">"pJbEdl3hEkho7jKyqp505tEnIJvrEPH9NxVNEvWSIU/r1CirXpwm22lAVAnOtUGRkqGeuLVg1nxdiCGJqbe8glTG+Oe2fMnY7NWLlSK9xAbi7Q5J7vxlMVMkpr6b3OPrBVOcagGJ1UldmwMZXrh9J1ghMMyA9Xcu5AW6FQz8hhcbbztyic6nndhavVqCb2CJPDAGlhOLUonQ/6FgfI6eNdifYDpyz7uGspiH/lxuh6LJIKODgZ+RSe"</definedName>
    <definedName function="false" hidden="false" name="DocEmbSo8E95470EIDS21" vbProcedure="false">"lD24NWHjyokPUzQuoxdFZfROpOryKGk1JNLuuNfhfJoNTYRBDYclr9WQO/VRvHHMyg+9i2YLvIkHiluD/1/hygbFbZvBly1rhrWtO29NGM/viQvnUQhF6WNhT/v3b+mMJorRNS39T2kMVyuVA0v/wKNN0pTd8Fo97XpHnT91qrE80ZYzV32vAHpiTYW+MbpZfHN6JPcL/3du7MfPuclPMkuP9blQXG4Zxh+wLlip01n2gYlPPesZ/g"</definedName>
    <definedName function="false" hidden="false" name="DocEmbSo8E95470EIDS22" vbProcedure="false">"8on6t0jM2CQaktv2/dohxRujeeKzQorJk05noFvDQlJrCG/7rni7PrRvL2kBV0WKXYPvZLet8uCrx8+qJmayzYlSJWisIlUs5Pf+L4DyGcFKR8a1Kv++jHtBmCwJfd9NDshIsZUWf6HQG0qsI7V5BqF64CCJascYj6qQAkHVgK0gynQufUyMASPwk8u7My7ch9c1qQMLdABMFmTTKpIZT+4NrZSKdTEqJ49VETGQI9PWDJbaZpUnfq"</definedName>
    <definedName function="false" hidden="false" name="DocEmbSo8E95470EIDS23" vbProcedure="false">"HObfY/0feDH0DR7Rzg8Uh67npfgdebXThfPzIRBbLps3/g6XhjFr+WC5jgGI48F5DbnJMMQVGWdlwIa3QNYaYXRXG9+ZgUg4j91ibRnquElcmc9LA2WiayuWpLCBP4TptR0iv0xu6z5Sgyq4jM+ouA5OpAIFfxpKf33m9RAzMyJ9u5mPKAhSFyNOqiOJO38Zq3bstZiyWYr+uN3rUojq8vqp/R1r32uRRbAuOKa6s6QfdPBq87sOR7"</definedName>
    <definedName function="false" hidden="false" name="DocEmbSo8E95470EIDS24" vbProcedure="false">"jgfxzb2c8NUM0+LdKKjdPaALzNqwJBEv4I+P6tJX1mzpNuIoVClP12CsLZXHcL3SPpmdofabteXfdFlHIydPchCcN47ZDKWiXOuD9YnFRdGbIzxjhrzRGo6KtsbpiFdt47v/8K9bswyEE8VvfoQryJKXlIek/SzWEcSn1kh0+a2EVXnUWW8Wq34pJDnzYXfrekSDhov6ClEKUjzBSerrSlj0D4eOieGnZTo1ENDi0GdZXQEermPgOb"</definedName>
    <definedName function="false" hidden="false" name="DocEmbSo8E95470EIDS25" vbProcedure="false">"A7pKHMIL4IbyEvKsBzEry14lgvOyARo7SC1ghkSHynj69R4jUGVdC093vtFfAmVvmBIZYfbN8VmxxlHmgjWhVYDuEl4UKW8I6vJ6aFwXOPXAz0N6D2kbCNj5IVnXbwkzWyvsyaezXqpL2i37laym6gZklghgqM80a+ZNsqxo+uFpOPAbmOsf8LXltq2hTtkwXVw5PRaAzHQa5TW4IN+P5LIu4Vs5wgsKvhvCFS2qFHAkm17bA9GiZR"</definedName>
    <definedName function="false" hidden="false" name="DocEmbSo8E95470EIDS26" vbProcedure="false">"6C4hLICqwH7wdJ7MCm+8fHOQt2tTkdCaX5L1FMy9kuRJRf9l1Vjk86S2nEM80hUB8Wg8dkAaeAlfbo2sknxjwkA+RPn6NMk4767QKE073LX86HStsEh4tHvq+KgJlkYLOY8lFgFG3Uh8DLWMzvOS7Doa6lnwabgga7XMqijd2uppnuMHCvxCbicLQIot2Tq0uaDukigRvi5Z+z6uZtS8Pu3tXIClT07x33hV4cCMHaPGITLlJFo9Jj"</definedName>
    <definedName function="false" hidden="false" name="DocEmbSo8E95470EIDS27" vbProcedure="false">"OwAdbRQSq1BIKnz5mM6gipI/1GLLmBFHhZGlEESDgzURWAcKr9q0fPX+nTbe7eifBg18nYkp/pr/Ga0Jny4LlLXsVUgTd6h9Ft6uc5vFfSMbkEijnCzup+HYp8kwPTC3cVOknsL/s6aJKVslTWxa2mdx2TDV2Qidk4c5lB6tZWhgR+GYGKoETC2wZVX4HjbW4mquVC0kjDqer+ZVW1+jxgjmLbmokHMRTyah4uO54kkM9tgDXCTvdj"</definedName>
    <definedName function="false" hidden="false" name="DocEmbSo8E95470EIDS28" vbProcedure="false">"1Dmsbxm/amixh+VVxgcVJ1p3WeimcVmYc2O9C6yjJ1hkU5/niew6apH2CfQbWzs0pRhfyN1mSkVJolDtA8D0J6lFG4FZbKkoLWC4SLJjdP7zG/70mLBvkf2fY8GIFh9yaUw4vekwKNEfKVLu7LnrCGmC8b8jWFp4Bonr/H5F5r+135vfrinfBYE0r/25u9rPU+niMEKEthZvh1aJph3uHBLbsEsWajjXV97aWshX0XMMngcYBJ6beC"</definedName>
    <definedName function="false" hidden="false" name="DocEmbSo8E95470EIDS29" vbProcedure="false">"8hnUqkzNXoEWUZFuREAfuRbuVSY6dpH+FyeoqsjdkDQoSBh5orVBI4dDK+VuPIqruCiHLTSkIO0enq6EiJ3eZghzwqO3yCMSWCUK5Z1z+IVVIILglDNZt3qsZKv6dAr8mL0Fh8h7n2X5SWjY0xaVo7p6nT7TVPxS6SP1Qzf7RdD4KT7ig/+useSNZdCcd8X+PFCkdGwKLFoAFVzNFaD/WUVZh7qHXkf20mF1oiq2NZQABiwJXVkd0M"</definedName>
    <definedName function="false" hidden="false" name="DocEmbSo8E95470EIDS3" vbProcedure="false">"Z/kMgrSc0ukLk2ejynGnrI7IC1Pmt2FJ+FxaXOlXA9/3RNIm2+691vJ01mZzmckqZI75fMQrI/slxnibIzcpj5AITf/jG7GUzQz3AVl/L0Mj7hZQpQeMh5/YQC8HnsEUXpel6J1QkTBrkzZh3lCNKvG5gtkMQTUt4OKgIiT77FVyIAkrPGhgipE6KXia5br9UNrcNM0y1+l54ulhb67v5vA1Z7b2HQY1u1xxeMgM50IJ8IcLHwGhOT"</definedName>
    <definedName function="false" hidden="false" name="DocEmbSo8E95470EIDS30" vbProcedure="false">"vUnZ0E1mgPmNpbImJUHjOE3lBdD9Xi0k5eL9sH6B45om3BCiJlpPSxUerH1rJC7nN6n5nLB8AAA="</definedName>
    <definedName function="false" hidden="false" name="DocEmbSo8E95470EIDS4" vbProcedure="false">"V/JuBjVuuzsucLr+QY1J6lwSUA1EZSXR9TmQiLKm7tMg5ZNabhEq0/08zIIVQ7MlIr7LLDi94UbdIKe/teND4Ca7uhkDIeB7yyS+BhH5v4LHcgj0dwm/U07tRJ4eznWp8N/LmLsLVbzvunV3e46C5bVSJMRUJgZqGso/k/TvehjlC0ZhTdnL3/g6VSXzzk/TygC4FbqsX59UCjtlfTUSKQWXHYjmwrBRpe4KaelNu14sdlVl3/cxce"</definedName>
    <definedName function="false" hidden="false" name="DocEmbSo8E95470EIDS5" vbProcedure="false">"DqcT9T5W+Oi0ot3zIaQrSxFx/FhNDjEqOOro7KiNYbCnP3RzqvsZ5eW5hFbn/3mcShGuZx9U0q/PIZt5EgzURWJhSuFssgFJVsmWaZHFTSXRqflXQMd6uynAu7lhywYi+6oa6dbxLA77WwrTNvdRuh1PZCTkRUH7vr5/Ega5fxlevLW98TCKwxVaUKdbHWJ0eFLgND9yVQFpBj6YRDvWu+QTWF+akUDhgD4pA3njn5Y9MGf9TUzLD5"</definedName>
    <definedName function="false" hidden="false" name="DocEmbSo8E95470EIDS6" vbProcedure="false">"Vm4AaHVNKm5OlrJfTLDAjpJ/TDLvm844231RkMlaFpoE6FCBkC6bhducR6rDzKIHYhA55ZiU12BQCwlQoVVtYI7vnXQEuyjC2leI/fPlaQaIBAoBb10Ps2C60aDQU4K0uxTHX0v3YRa31DzvIVjTrhjMCrUhhm92Zlu+3q0cl43nllrjMSBNEgRlxxXegDVLtNl3shiyr+msFIbmdoEdTcSLTqA/MNtMEOXEBvC6vieCzNOB1CfWqA"</definedName>
    <definedName function="false" hidden="false" name="DocEmbSo8E95470EIDS7" vbProcedure="false">"MaKPaP3B64vtIwyYA/aB9+ifwBAggCBD4LyxANSlaIKXE1OrzweOSYJTmvFmckhReXCcfHJ476F38evTyyF46ec9GSj8/n/ajtL+Y/Dy/cdoskHfyDWWVQMaejturqLqBjEZ4DH0KtSgC9Ea+stwASDNxeIVWeoY39XaVQr6G+/WEOkKUkh1OPXLeC0iX+cuYSF+N550bjfNsgosy1XbPAiy7ZIVW8xWjnG+gALY5J4fhwg0kpGhlD"</definedName>
    <definedName function="false" hidden="false" name="DocEmbSo8E95470EIDS8" vbProcedure="false">"lk58dPkr2vz4gqprp3mEF5YplmvtY8WD0A/GywmOn5YEsOYauXh6BqALSTQ+PlDV1gMw89HhDCCZ17sqdGAusVGthFOzkpFspMPMUWOyBk0wh7DObd5SdfE9iCfxkXaU6fG/TeBuU4sHJZHk9FC4M8e4D7vvqNEzfeVlR30acnfALF18B+/cvyWJ1WXfwOSkp2nriGicXhwtBFdFms+BDDWhFJ6t7l7AEsOjsF2J7A1D2N+Fr+Lshk"</definedName>
    <definedName function="false" hidden="false" name="DocEmbSo8E95470EIDS9" vbProcedure="false">"WXED5jCm9PA7qUY6oarNg3qxp6WtKwjYujGb9BTW0qVIDpf30bQeaLB39D+iOEPQVsHaHboKtVL6tbpgwtd7h6YKrosr7bT/vFzPOAIzJ3Mr6uO0uDVtzBeB8dGc5JpVuJyoTOwTH5JVGWxi+3S+QF8ioANFSKxW9+E7ZK7twcXbZpHIozYQ+2NbtL7llxmoN5431Msw5Mnv6QWcOzWAJ42GjHSpv4s8Vf0Nhs3RxKKH6gDCrJs21p"</definedName>
    <definedName function="false" hidden="false" name="DocEmbSoB26DE106" vbProcedure="false">""</definedName>
    <definedName function="false" hidden="false" name="DocEmbSoB26DE106IDC" vbProcedure="false">"lCBgYfJi73KZdZs2/H0naGdofUAHnGoVZpel5UCNYiLCdHqCc3xAXQTqkzH6lKrSeJ7OUuk8qvTCKEfnEOMJZ+3K3TWmS0xk53ePSzAiy1QYdx6OblTeY8nLPl1VMvbyTSzmth8QnJZZDdbFgaPDb6BpeHeR7vUBGHVTrmND9dDrb6b+7sVcdugg8K4J1HxL4UY9W0YEsNxHV39jW9IcZusoOUO5IyygFeFyONQkO67HqZdtKP8Mrj"</definedName>
    <definedName function="false" hidden="false" name="DocEmbSoB26DE106IDC1" vbProcedure="false">"cd0jhIg97hbNooeg1xnNWq4FQjEZbsCxXl+M3CoWqT6w3WxYGjw2+gaXh3ke71ARgXqFnXfIqFG2np+Y5NgLJKrHpHOFRUjBU4sHzlxoEq81pEjmiNyiarcCFJB/jRFlGW72ucuIr9NwUROSmVIg8xikzinDyJlq+bplkofW0EiwGauCNRLSqxaOz1uMqMcRotvFm9bZWO4nyonHnet8Zz/DAM4OJxoW2fiUTnetx2de0dcXbTC6Nd"</definedName>
    <definedName function="false" hidden="false" name="DocEmbSoB26DE106IDC2" vbProcedure="false">"cAyRG4jbK117b5B7pNgy4eH7xYchiXp+v1VPnDNG89+ZVbmr3HSSe10Zk0oZ46BAzdo//juJfWEjCPGsVN4fb36VprbrdMCxKdTsXiKtDalo9Rpp68O3nkS0utpUsUwglrQ5zBOSgIkstM7GX9fvV6Uz9jUbYfj1fitBMz74nd21qpAKOTlF+kGbZzLDPBSn/AvtmzOX3q1io3UedyMAVfJwPoEdsNIurQFgsrABp5ivajmNzaP8nk"</definedName>
    <definedName function="false" hidden="false" name="DocEmbSoB26DE106IDC3" vbProcedure="false">"eq94dIpnZHpatraINgoWRpMRlphpEMu6DFwcxgDCDhoTGGwpCx40g+Av0POzCn1aqDzTuZCiMrFA1jtbHUPuzkx64IOia96Cduau1vAIILiTQdnvGQPXdZAD3ypz8TnccF3uVQdqlXnpnUYDVqgUpaUBFzRgU0eA=="</definedName>
    <definedName function="false" hidden="false" name="DocEmbSoB26DE106IDE" vbProcedure="false">"aoUcP6jXFbSrEh8rwXSBh/8ADOJq3NnnuJb/Va5gXaJNMMmAkVCxgRo30JCWp5IwAAA="</definedName>
    <definedName function="false" hidden="false" name="DocEmbSoB26DE106IDN" vbProcedure="false">"Rxgo/hSfB3Q+dNAnO+qoQGqv3Cg8aq3WzERHxtItaEHmOFUml2JyPK0GcDdcHscT+w/m1/TuTW3aE73aEEumfUOIkWbGAG2aCkX8rMBr1//hQ9Lrsv3Qc1qnb3ZnNsQhGXfaqWxSC3MubBRunWn9QtjphC3UJPuW5fqmIwn6OcN7"</definedName>
    <definedName function="false" hidden="false" name="DocEmbSoB26DE106IDS" vbProcedure="false">"3e2Bfvn/WQV6Fd5/uCA0uM3LPAp9zuDLGHLIKQtJd+GvV8Aic9H+s9xSy75hX/qqzQ4TyxT47TfeDuZshsD4unAMxqjGjqZw46um0U/BNwsD+bnagPWQubhVI/VKk9O40xhR8cuBNzAgmNn8MLmUYwvYc+uaj5Eo9Pg82aOSHcjJT9if/hQrM/lG5yBRql6Sn4QhowgHNKhVgJYNGKUrN/aPBRVVvwm0uBE2hfGn9heIdVJnqJTq/U"</definedName>
    <definedName function="false" hidden="false" name="DocEmbSoB26DE106IDS1" vbProcedure="false">"ja35lRONwEuny59PVxlGcZJroPl6SP+vJEHmjBdQo0GYC7GOUbZYIEyyX4gJj+8ai4LTN6d9KPi8X4EGDfnjXsYIaH/zpV54bvz4Zc3gID9nHqgohpPxKniyYMn4tCYWo7PY4GfOXwJYHzT259SpunuhkN7n3A5RYIdodHzDLVi4X7muZu2qmwzGED2aqWt4RHDuXmWqSO/nrNYAxbLLwi7OJFkEQf7jSEue+e14qYNhT5xoVyiSRF"</definedName>
    <definedName function="false" hidden="false" name="DocEmbSoB26DE106IDS10" vbProcedure="false">"jioFWTqAOorS0GR/S98BhUudMwQ4UrRtbqrOanvnAQfsqyQdUrOJqyF0D00kyiU2q1Q9KbDGqw4NVLTMlf570kd9RCSBkdKSCg6wNmlNPTNegBgti3oduODjjBxeICArTNrPtQfiujjv+BkNa8l9fSRhVOaeggmkHK5IdV6HHFrrlc8dM26+lr3Dt+NI37WmHUlbG7kI4AifPYyAJtIlQVcW4tj2iHizPUrmFUMKeNQgOxVoUZ6btc"</definedName>
    <definedName function="false" hidden="false" name="DocEmbSoB26DE106IDS11" vbProcedure="false">"TT++g5/kkV8bill4apYU3ab9UAYsZ8s+bea91zrFD1shYvmRKZAYxKDhuoNllZNrfwLR7yQcoqyILg6459LmXNl588b0rfKFZMxmBEk+cgNQ7kio+lBVwDe4zhKTXsUGJ3I6sBPpiLOP5JMOoL/+LqqTKEIyghV++r/Th9TxFtsuxemfRcra6uqwgtgidelpqTdo4KRsY8zQFhqh2wbbnn1W426e+a/ZiOWSz22BYkMNY2NlBlEF9s"</definedName>
    <definedName function="false" hidden="false" name="DocEmbSoB26DE106IDS12" vbProcedure="false">"Dc6rlw743nx+JfrhqBfdexO1H+h3wVI1GNtBAlWc2jmt9WHSuVdJzUW57iBKxjZefiQ8KqDbY0h4mvIcTQCMtnwKUYUYTkl7Zrw6v3fXJLWJlNo7jg7MozCsoM5T5vYDWDSG1qOFrnsyMmqPwIPL4uL9mulFkyWhBC1X7g0nlevg9pv4bsw7i0YdvwHa3UyYE8TfjkLjX4ynnCAH4k6HYvy+sccwEzPBl3DsDGljz12p2LeQyVSdYi"</definedName>
    <definedName function="false" hidden="false" name="DocEmbSoB26DE106IDS13" vbProcedure="false">"UN/U/T75zZXtTBrsE3u9JPjfhG/6k3AdYuBXm3gua2mIB/rf48XBPZtpwcPuuIlYO9LwXYjNmyKEgV1rxxPjUSvy5eHV6NRUuoL3yLDjHbRjvx5H0PSpNiEc3gZJhj+jMpRZ6SoYKJj8NEgfjSl5MAJHRMgFs0AhURXKvHTWRu0WZrh2LDPntkZ+T1RNLNqiyj6AsdBoV6ZTAGXBJUawiyFdEAdDoIVFBcfD2dxul1jNSgRRGdNumK"</definedName>
    <definedName function="false" hidden="false" name="DocEmbSoB26DE106IDS14" vbProcedure="false">"zRfAM7jMcZ5JpArGPW4NGG5I8utljTinfCiYP+kPqF2Fb3IMLdUhIfyCUwvQAw1zJ/iYkGi3jbODw5KyCeHXiYOPWYaa+kwKhjfmeZmIAOiKm6PeutgTRZOJ3QpsPm+S8jR72dIsRMBcuL1SbwfVYb8IXhkkf67fPxIC4v9PQTKDP2+vt8B0InB2VYZ4pK0/PIf5XyCkwTqxFdNfUhhcqh+wA6nqkTzLFusUJC6Q8m60QaFxBCJb3T"</definedName>
    <definedName function="false" hidden="false" name="DocEmbSoB26DE106IDS15" vbProcedure="false">"WD2JFAJnwaCjwJloEtZWC2kRYN6rekAHfchO+vPwLNQQDEz0e63GTJFv+dzH60cZtFwgLTljGAluNeFVPGpAskILgU3k+Bl+R3L67iWS/S3qULE7IiGzjLCgOL94arjOwqdMZJ3b4NPGYZNoAmEV/S4eMH3lkm5ATQKK4C6ZYURj8+Pu1kaxM4QYO09fjZnolbJhBfcIpa5kfaSI+pgV31ukYqP8AsRolCfZwa+bIdLtk89YFZ4gTL"</definedName>
    <definedName function="false" hidden="false" name="DocEmbSoB26DE106IDS16" vbProcedure="false">"XsHY2CAnCyFu1v7rMCcoJeDfJky4GN3By/ojN6uBdLViV02ZlrBzUD2DFtoZLUBdlrStXNEtiz00F+G2KCAvtg/igsLCaeGZx8uIUriItQkxlKlRyMaWxbD1phfFL6iwFxTdc5aOStGPbKgS2ecanW12/iMa+l4dlPR65N/0jXED6zGcrLoNvJjrD8atEuzwxWNXUVlmA84DFVM/lZFC+D59/6eNapOT2rdtjvYS/B321Y3JN3zCcL"</definedName>
    <definedName function="false" hidden="false" name="DocEmbSoB26DE106IDS17" vbProcedure="false">"gPtB2iOhQNQTF7UTy/upsHBqlG2NGFv/mcO5ZhD0ruOpbPfk/JqGypC3jSm1B4U32+2NDjQjpqoWGWaoMV8tiW5ME5QnQECxNcgeFmWPeGJlQa0UyHjwpjWUNEinOcgPXLnxJSrydt3eYXdSPQ7DrXqJ1FEipqKIoALdnNgxTinuLwPgnoiUFNC0MwA0cIqsQYXtUyntTblWhxlSHTzn5XZeiKBDqf+8ro2hQOKzGXQymLqrpaYQIL"</definedName>
    <definedName function="false" hidden="false" name="DocEmbSoB26DE106IDS18" vbProcedure="false">"XrvzM0dFXt8LM1L0Ar9K+B+hVTe6EV64IKE9/Elyi5diOV1tsLxHtHgraj36H4Zv51pI42Oe9+ZsRjKSa7J3OntDHaV808E7M7UWtGfGn5MRU88C7fFAoxpD30G6cZzfXHQd87Ch1dgGcxg7oSd+1XC62dARN6MhammcUY9Ynphilaw8sG2Kb2Yt7xJlWN9EN+dhr8F8Vv5KC7VGQb3qz1N+rXe65HGHPxV1O2F0nI4bgZmyQvKwY+"</definedName>
    <definedName function="false" hidden="false" name="DocEmbSoB26DE106IDS19" vbProcedure="false">"141fw11BtSAj9CD/rz8PmwTdqX7r03Aft7wdQr0RaJFdZnV3I6SWtDFGNePAx32186fx+GDFfSf/ZWqjAQNYjXCpQ8Bn6H09ryI3iUsbek2VYeR8sQSpAeJy+8r/xHYPMgyAEqYDlOmqcLRiuXwacyg+QObHyIob4NTl2z8plS/O9Ye4cn1CWtBAvjIGNZ9o3kB5De5yDCjp639esQq+hfk4XfqwcMLp0OUdhj9AUUmq4TN3UrGp3P"</definedName>
    <definedName function="false" hidden="false" name="DocEmbSoB26DE106IDS2" vbProcedure="false">"knn44dOJwnozkYsfBDk7/ywXu0TDWstG4rPJMlzkycskQoT5r9ay6XVNPZEwQgbKm15dmJRi+maJ02y1ZcIgzXYSHu9mPMiVIksbAfnxFOSLouDsqC2aKtY6RIsiBqB9k1IFGWMSOavHNiRHmHlRo3C5wlp0tB3pFBzdXkhEpHr5I9OPm74fB3fPkc3rm+gzcnzsP3LrHeipMt+h5K2nZo15EU+Nt/daUDJYIfi4cqhKniZLBhsXd1"</definedName>
    <definedName function="false" hidden="false" name="DocEmbSoB26DE106IDS20" vbProcedure="false">"dZ6bTpjdw8e73hjDgBu0N3DRdQQTB0sAeArs6wxmcwxNvUbzrKXayH4oBsLxXmCJb7eIg59jtvgg87sGAfE1k9zSiLO7A6B52gP8jh/cGUfvmlXxrPPzDzIPF6VmUhFOh4EG5NjYKDkcDrSvWt7AID7vHflP2vMUQOIqu+Z2A8sGCgFz1vtCx/LbvU2iS1B6I0m2nZa7lh0OpQkKPIdQgbhQ9sNe198uadxAmOqfa14JeM1ckgPl/t"</definedName>
    <definedName function="false" hidden="false" name="DocEmbSoB26DE106IDS21" vbProcedure="false">"RfspzdxqqSg46/18LwNh6fRZrxSgo1NI3w/3ByoDm6vzf311QfkNblMKt7oOGy5pPlY2fDJpq1qjTxnr7vxM0yaMJq81XaK01/f7VQ203Kdm6MUDzg2LM6brv46lx8FBreERIn4pTe07VSCg+dWEBnQ25j4HPvHZNDTh7jo2/m2N5oCrmGlO6n8Z/65onXki3fLreInreJsgRi4LYTbTAHarvo44USbo6caPFpbRIs7UiU+0T4IFO7"</definedName>
    <definedName function="false" hidden="false" name="DocEmbSoB26DE106IDS22" vbProcedure="false">"S7Oq69ESgFtPtLTC5bjExCbixo4/gJM7tvqW8Ulj2XBvNefdTln7lzodKcSj3zPeJJfCS9JRQoNgE7ykOBray/kB+v5ib8T/QFQT/h6t1ecXAqqDAy24MBpICI6iN5rP+e+2HIdA21i9/o5D5xFXDvtboC9OoSMf7gYegJmFBhR6hAkPvcvj9kg9d0N+TMnLBDU2f+Lbrg+gJbZ1ldQqmES3+I3zKA6/EfU9+gbegNEfYI3ZzriNyg"</definedName>
    <definedName function="false" hidden="false" name="DocEmbSoB26DE106IDS23" vbProcedure="false">"YjxON9l7esMBVyt3EfbOSl1KHcYyhUUVw6TAqOkOHjKGOEqTlT9dKziSHZV1TbXOr5PIEK3De+tuCiobaR+IBhSjt3YurhTGrbH4Ze12128gDaIT1VRinZXoNgOoRtK002dQ+la+oRzlulkHPDLi6BSzwzYkmkmp0CxFPsxuB66wPvQE22tewSoAVe2LiuCalt4D/tKbXVebAWnVRstKRD4vorgZy/t1g550uvZdjbYY1v/x0nGHSn"</definedName>
    <definedName function="false" hidden="false" name="DocEmbSoB26DE106IDS24" vbProcedure="false">"IqwU/iVGFHEYmnnhn9gzubeyun/vKqQHwRG9JhC2HTHvlZ8KZjXx9FBNQHZhIUDH44u990o00wPuTzl57QDxEs0oBzooZNWRlR7jZr/iUfBKLBAwc07JDT4K/8IDebxfatURpOkshtvEULmD4mwoLTPcuIAMJ2QDs2ywBew8iIm1XbUSRLJPGg8usiwkeXFjV6iXimcAdaAcSAsAnC2e7z9wThBcTCCOa83vhbUQf6cBxgsK1lU4Xh"</definedName>
    <definedName function="false" hidden="false" name="DocEmbSoB26DE106IDS25" vbProcedure="false">"ZoC/ueYl3ywgCnvzZMYO/85zUT+ivAV2C3ol8LkvoXbV4jcD7d99GgNj6AB91jmAdI37llZAxWDG/WOg0hvEzrIdb+uLKIibW4Xq5Lk5xK4VjohBgBHBTGEYkDAuP8ql3Pgnlip3eDRS90S+tL4Hj47R6hrnH3e+2y6q2c37Rkg2DBKbaFzlOGHQdQwHSny/UI91SEpcOMirSKOjwN3zymZ+0nnZQYcesbsuEOYBirrgA/mz3PSkqn"</definedName>
    <definedName function="false" hidden="false" name="DocEmbSoB26DE106IDS26" vbProcedure="false">"rQIVkm1uFL+AGjG32CSm+0YQPDJ5cYAhE4V0FMtbWOtC6ZHUS2FoZ5THWOMt5ho98leGtX5wUlY68axDVdgV7YwqmESasrSM6uiXD4ypnPTRdXQaYZuDmr4o4DGs0bn+6WTWQrc2Q+4uxHIbzUhlhY70ShNlrrSI7TEKr5wOL7GLBcxXGJotZ+wsUZ1kSH5SYzta1+eu27evU+V5d2Ut2KHnXBYm6JGK9ZL4MpIUqzxqjkkFGx+FZ4"</definedName>
    <definedName function="false" hidden="false" name="DocEmbSoB26DE106IDS27" vbProcedure="false">"TdcTP//Lfs+81VRzP/EoDSQ6w/sNZeDq1sA+/H8yJS0eq+26UxpFbFCUvE92yOUcyHvKQ9r36a3VEHzpFDN+BcCtPXWnG+ChITeCrBPbMDgyuvsEz8LY8AVTgbcZjN1Z9TLl8EPw2bGiSM6QrTIvvFSSWrUD1sT3yYWx0R1VUUS37FyVONvf5ToW9cRH7/gk5BdA7ib7zaDCLiLVboYlaz5tcB/wRa7FgpB1X1C1RijEQ9euce/Hun"</definedName>
    <definedName function="false" hidden="false" name="DocEmbSoB26DE106IDS28" vbProcedure="false">"/MRZy2u4vX5mMk3pgj3shMioXZ8J6k3qU7RT7IgPP3ujG4FlnkrZfF2ypSb00DQGeLesSHOmLarT0A3ETMw1OT8xMQMZHW8glOLh8Q2XemZ9Bv8MVBIziFGOvhPnpr7B/gfoSie0u+OdWnO+7FMwdvI+FjChEo2vx59whONWLgXm9+vkzCBq61azOo7C9Kj2NfviC/+4zD40OU+7zf8R0X526na1/3oGe8yJBJZ5T3EyA3Htx1DDtf"</definedName>
    <definedName function="false" hidden="false" name="DocEmbSoB26DE106IDS29" vbProcedure="false">"UfeOJm2PGKnt/DA8F/kGZl4GQK4hBX7iSrFUy3hzkPZXirKAhbFRlPijZkqhv4yyjWwxqEsvkrY5Nre4J1sKY1ovSpmu+Mz9l0wdNf11NeIyP9vmjge1RP8TW8BuYMxpn6YI8oiuT5XEuffOPNXFJmvCLotc0qFVDQdZpO9YaUhgcH8stOLoqSDZ+oD6SwYKhm1lXUYPeiAMubh56SXyM6Dvm34hUzo82CqNm3j+sqog1vq2e8RSB6"</definedName>
    <definedName function="false" hidden="false" name="DocEmbSoB26DE106IDS3" vbProcedure="false">"G8Q42tLbu9Nk6ziESKQZ2OTdI85Bm9C/DlnGB/kGjCNwNugcK3Jdgq+SDjN2CZz5DgSP5yPTYd2zm/1t6IdOg6wzlLksB448xxEjwEGwPRI/XWO60ZhQORY7JnWW1ZIRK/Z++Uwbwt/H4+oRlanLW+hK2TnCd93lhHjwtR00COt9SLXpe1jdjUuBDHxVciECpZzYqMZIkSt40q1P+gqDdtR4097dUEGGZQOOPok2D6OTXaqmfG9o+p"</definedName>
    <definedName function="false" hidden="false" name="DocEmbSoB26DE106IDS30" vbProcedure="false">"8tm4jr771dJ5mOtAaJwF4HE7JNPOzHmCoAyioMEFbt2ySgYzuQOvxshm2kSUYxPajFP5nLB8AAA="</definedName>
    <definedName function="false" hidden="false" name="DocEmbSoB26DE106IDS4" vbProcedure="false">"en85CDBOTLWa8BOr86KDJak6zrEkpogJqyPd7ENEy/F+bpDYEoyH4FQCkC+S0R/WN2aGgUz6nxvQUbDgqPVVVK8BMBqhinXLpKEtyjZvkvQCEDgqug2orq81CIgBCe+3xU61jI4rbiN1pK8BuaottkQjZjiw5NhSeVxm26q01883/LJiDZOPIQp3fiRjOOydS5uksyULUY53ZqgOLoA5SL4bcdyxi1NA2tHebU49hN8BtiKkma2Ng9"</definedName>
    <definedName function="false" hidden="false" name="DocEmbSoB26DE106IDS5" vbProcedure="false">"1+V7/NaxkOLNaafI8da5BoKRMgnBHh5FoXGEFnznK+JXb2AIdjnfe0gTm3hrO1nhDyHNcescGCQK687hmJt7/YASO/kEExkMkdOcO4SJd207SAs6nKDLGZm2nE3aD/IOQ+1caZ7n2EhQS8DgBY1NtWBKCC4cYGPqK26pOLqxffCwFrj0Rl3zYwwms6TKaWy+2P4DFAH2vuJjvrMZRwEiKMVFSL1r2fXAvKCm5XC4hyfUuniiViMa/8"</definedName>
    <definedName function="false" hidden="false" name="DocEmbSoB26DE106IDS6" vbProcedure="false">"mnVf9T9Lf+udQauXSVPyoJhkyBNQsg/uxdJ2L21ydzAU5XcrSpiBInFOV5xEPDdmQ6YfipoRoU+SxU5vzOf1AiuKDjHQvc/xTsFlRpG6CpAodI4Of4ADiLmsFDJt+Pw/LFVpiiLQ4I93lwSMphLhKyQn87WAtZno7kGXFhuMesThdX9Zoqh19XwvcfD9FdgcQr9YsfSAghLmvtdwQzCMBaDr8ZMdvgceTJjMoKowL6zJwXhYqwRu2A"</definedName>
    <definedName function="false" hidden="false" name="DocEmbSoB26DE106IDS7" vbProcedure="false">"HWrvqlqMpBVlytOwIKaeo90a5m/6pyLf2oOoWgCO0nCPoy8Xx108NT0Fm3nnlXxDcyhq/io9w/7cB6j37kslLaKqpNvon2VognlVovGnyOWTDXiD23NEn3Tpg+JRbQLXYM30AfkJIsaa5XfGmEh44yb0E38Lw1l/3BKLaCU/7/S9BiCM9afGQnTKu4ytmjT7s9a3lMY7XOzlnchDxtwH8M9qSxozAY5c7xYSN6IsTjJZQyeA3mAJ/v"</definedName>
    <definedName function="false" hidden="false" name="DocEmbSoB26DE106IDS8" vbProcedure="false">"seaHXwz1fBg3wpCfp4v3gpVzrQaXV+bYoiNmsfKiX2FlyktoxF4DvcabHHGN6FuxteNpHqV12Vq5pZiJW9Kkmo+/PiCIyGWI/dmDzmBkuTNQsJ41AwKhbX7zKlK3GyElHxZFGm4U9PjQCwyKQ1/K5RHBB6gExJUWI3emeh/chZkfZYejU4DVKBncH5lZmGQCcDdQwXcHu7TfmE3lDz1grrYkuNhNOdt8ULQHrZYXJwKAJSaXPafnzr"</definedName>
    <definedName function="false" hidden="false" name="DocEmbSoB26DE106IDS9" vbProcedure="false">"ote4QFAgkFPZ1NAmtRp/SvPrj4nFEOgUX40OlFOaP+f7tnUOQRun/U3MN3Y7W4ETVAlkkqPm4ho5Irbjeb1+OibR9FmXQPhWC37g8DkPPb2nF5w7iRqPIgv0YrVM4o/rjfFwjjGB6pfViGFjAJKOp85kkI+rDsnCCQERNLDL7vDqkVCO0+NDNsvLGZlZWe67jq9fhztYYTnjcRtluYzEDCnI0KzWT2NhEEdgl+drZL9r+prWnl5Z54"</definedName>
    <definedName function="false" hidden="false" name="DocEmbSoCB6D5D37" vbProcedure="false">""</definedName>
    <definedName function="false" hidden="false" name="DocEmbSoCB6D5D37IDC" vbProcedure="false">"jIJJN/5xYkYshBcZDTOOO9MJm9L9zjC1ffcjv4anI5cINtbmRn19fDRYv0k7BKLaxm1qLYKyIOLcbytdTr/hfbIXJvDQ74MQqqalYAt901MdeIXvURUkfkE4HQP5j1YxHub0zVO/mu97D7fnhYQ6K/ZoNOW2aWkoLjzlZlC0DEfYvnIcXoMEtJlmWILKlptaoI41hm/+hhhK0QUFuCNamtGZ6qAQ0pFWri0dfBd6ldvrQLO0yl/wCE"</definedName>
    <definedName function="false" hidden="false" name="DocEmbSoCB6D5D37IDC1" vbProcedure="false">"J50S38mk710Z5OK3z5gMYw850rXhLm2eQPmUYcWzY4Og+354WEOiv2aDTltmlpKC4u3t64SHTkxIDWwrFhfeoEe46N4NEMvGgAWSV8NGCx4jB+4VEDUnixHXlZCcUdH8C3X7eDloMjyrCKoAlA7ymw3nU7lLh4yUkFPb3uLvB3lTtpR9y9bl+mGowj1QGMpluPp2Mou00Q+nnJxmniEAh3Uo2ku4hwhCpAcy3miUSd4FqVjnuAhaMl"</definedName>
    <definedName function="false" hidden="false" name="DocEmbSoCB6D5D37IDC2" vbProcedure="false">"FIR1o7AkvdYMltuNnumkzQm0gDav7UhB4yNt1vDYpQ9e8KKnSnjxD+wXucUl7YzFUcChCEK7rrHZ+6Vv8FZ1IzHjp5lG5kqZkJcDNygmP93FeBxwviECBs02wiu8vVW65pTDbx9V7DH+OTN6WN+MTCzPtgYYTE98tuJHD3/nd0hMPsyL825FmyYRWjG6BV/Eu5RhztX1V+t3WY6y9WYWH9ZWoQFkrlrQEwuDKonNERYHGZwgkiOd/M"</definedName>
    <definedName function="false" hidden="false" name="DocEmbSoCB6D5D37IDC3" vbProcedure="false">"A58aN4u9u8fTnUKeIOJ8dIttBkTgMNOJrziN7bCr1d/mf3fbWBB0ISHLCOra7kJHRTuBn5Lf80qX6nExo3MLvPF16WxtoVi8OwPxdB4QOgQFQn579/Wyl5EpjtZ007NDksnpLF3Ac1t3JFGqYEzIqT/8OiQA64lA=="</definedName>
    <definedName function="false" hidden="false" name="DocEmbSoCB6D5D37IDE" vbProcedure="false">"6L6ZsN+Yql7h2kPfXZ/QxcLDeqRAALWdPZngfYQNt4Wv4pw9FIwnbdAXz+YPTev5ogA="</definedName>
    <definedName function="false" hidden="false" name="DocEmbSoCB6D5D37IDN" vbProcedure="false">"Y85EQfcsmwWtvWVbpXMpntIksAvHsUnGa1MRjZ4ilHb2DNWrXmM60nNUlNsou9sxfk+SbPdCdAuY91/avNQoc8Df251uyqczxvEIWDuZG73N0sfkbx1Q/br6jtsN+8+pvsFBsK7JcuOfGWf5Oq8H/XRzJR+ACbZ7XsGj7s2cZSYY"</definedName>
    <definedName function="false" hidden="false" name="DocEmbSoCB6D5D37IDS" vbProcedure="false">"iLKw0+Q6xSUFT3xir4g8hwij6H5uYO2XzaNYY6Ld0u1c6Yd2exosv3laZkH2sWIxF4fkLdvmOTAX0BnXZlAygKdSPyWrcOKpsoJj14sCFdKvZVV+uGFOyDMfDCKorZFLxH2ylWaQfTXVHtjKQuw3uqL/X2gsoeA2DzERj3SrGsg5RwkMdSxOCXRvLbnkDlqU47PZAIhVj0iBgkBXSZJ5b8/aoi8iKhVinPbEzTwj4YEB5bV3w8jt5Q"</definedName>
    <definedName function="false" hidden="false" name="DocEmbSoCB6D5D37IDS1" vbProcedure="false">"t9WSRyS9TpkubNQfRoULRmOgsgoZ6e0OmwFSHcfaw9c+hyGyaP7h156NFzEWIrdPIPjZr1HcVYOceNCtbqv8Gfio5JFBiU16vGKE7shsxt446uymPwGiYmCHiLeXXmXj/BXcMlXtP4qhS4o8Ffez0iq8X/KVycIl/zghhI8vI6MP+UMkYi9BMuLSLlN0ZrjY2kitWPEFr9OWjsHioLcvBfeNgyF7XeFUVuWcRup/a6DClsuPA5q4+H"</definedName>
    <definedName function="false" hidden="false" name="DocEmbSoCB6D5D37IDS10" vbProcedure="false">"67WaLzZYw+aOG8ZxesHQub3rlwUiGBrDsr++3GGr4Do4qv5teRs5rz0L1XVrkLWQl+ckhE76J2id3nU/3/dbHXfxVs/oakKCy8aoJ/JCSXG1PsTmx/G70xg9Nyg4ElLOKW1NnT6qv0ZS05xeYZsunyX91AxQALD5aFdMGYhWaSXnLk4+JY8Ca+23OI4x6rVCZGNbqXaJwIR/9er23wvIeyrxg2311h0QXqocrtw+aoUgOp0VJGTCkW"</definedName>
    <definedName function="false" hidden="false" name="DocEmbSoCB6D5D37IDS11" vbProcedure="false">"LySU6ZjJaktD0tDU00QR9SyrxTkHm6iaPff7JcU7UGr4xvUkQAVpkWx9PecAEViYGb4EHLU1uuCs5bHz3bEB/7flcduPZzrR7+kWANaeQ3kIMEQEd71BZSYIVn3UaqMbeSwHQVe2WrQLOG2X8E4PWJQG5w8CNvttt+KHCbCsqEm3XB3JtqR5uSzFe/4X/kbVYBbdZT0+Ui3V9rwGLylF8lB9VJZZn0BAp310tCSU+k6+oXiGBngrxB"</definedName>
    <definedName function="false" hidden="false" name="DocEmbSoCB6D5D37IDS12" vbProcedure="false">"J/SWR3ptmxmpaxA9hmrm0kStBn2/2puDClkLQp94vskFar+XSqTAk0MsYthBOPcYD0e6FFhDBOU9lcacZbma2oYU4/PO6iVpuiSBL7j4AZRpedyX8ofJ5F1mBC9QRhiUsRQWqFqj/6ych3urzLSvte/LP+RCGfBO0CciKEET5F/AbZ0RPBR0az7x1cPDPlRXNEoUZCO2TICQDSo0/fsvgk/sIfhWYGeYmDFK6McRlVpNpGfEKu/RdM"</definedName>
    <definedName function="false" hidden="false" name="DocEmbSoCB6D5D37IDS13" vbProcedure="false">"cd+xmt3YAf65o94Y2pzZvAti7R9+GdjuATBj97NxAVkQ8mTRSQ6oKctgyZmo3ZBKWy5N8BE8xm4R2RTzcqptQw3mXxa0QaYNwt/blqEmPaLZWZvCqoWWSm2EK8yT//GyVhjmlK2G81hp7gOSagEQIeZY7Vr83l6j329aN1mgwjUBDil0sFnHDTnQ6tYc/PX+x1k6ej4GKdxUh1+TmKEGZR3rqBxJyzvC5DyY6gz1K2CYNhTNoBJUuy"</definedName>
    <definedName function="false" hidden="false" name="DocEmbSoCB6D5D37IDS14" vbProcedure="false">"tTs7nVOox1UIyBYnzhEjBAQF9oBSb9qO1K464EZ2M856SY2DcEggiRGj4kYbM31UCkPbcLlp6FjinyNVupdCnwIaQ3sBxtDNlOzNu+tj/bV7p8nh2yb606qx2RHS25xd4jpXVHiY/cMIXdpoI/b2eibnUW6Z155EJcnqGswAmnu3zlPH/WX7cqt9Lmz7BI26s4Wjy78IZ8b48ijKeKq184pDI/A2sC2wqn/EEd1k4lyjla6e8cORD2"</definedName>
    <definedName function="false" hidden="false" name="DocEmbSoCB6D5D37IDS15" vbProcedure="false">"TDswxQ5vHqh0pnngvo0OJjN3jPR2LweUaxCwvrPPdeeWjpnFjOjGmPE9h4ec/yqfRhAsj+fpetrQaEUBVRvRedF3tStbbAdhhULtlIKfNWMvjjaOnAAXAcal3NhdcqoMi7/FnPzP9DPbTWGyD+WxiLv5/3Ixj7YhST3gG5UG6ib0AhzOkSHQaRHp7aOrj48Cy6bWtdeEf9P9Zay61qqBF+jug+WNkv4UY7eHfNtyer2B7C4Ee5JMUr"</definedName>
    <definedName function="false" hidden="false" name="DocEmbSoCB6D5D37IDS16" vbProcedure="false">"vFGznTXcDtHVELjp383+oE9StW+ygnfD7wUA0eKOpvl5ewrjz//C8kV+OcxVu1RPWkyi0Xg5zRpAZzCAolPYa9AOnAAhjB8GlBjEe7SCvOzNWyxtRAcaYKSO2x+7OK4/Ehn0rnD1b1UHdgIaCQ3sT8kUvlhGePda1PYl+eZ1DDceobQvTMOeQWRlLlb+ChikidLN/oRo/QilRrpmPf0ULr4rMFQKcUkmlOR+JTUM7aY3f3UkhCqefE"</definedName>
    <definedName function="false" hidden="false" name="DocEmbSoCB6D5D37IDS17" vbProcedure="false">"R2jU8EOReS3QOi8oCr3x9Zip7HwQQAqD2x7iqcUO+ehNVKGCMGtf5g8BnsLUiik6RG/aKGafmDIh5TLG2Jkw6k3Y9y15s9dNDRRuBhUKl37fTjrP9u+Hyb94xYLkssOAhCOocTVVAHypKSURVBO3NRoflOXshDMJPonatBrqEtWPFKtgwTd1tAIbRSVDIwYFk2Rnnx8asU7MwkXfHSam1BzvQQkJ8Aoj4FoIh3aoS5PlSFzTMjm8RZ"</definedName>
    <definedName function="false" hidden="false" name="DocEmbSoCB6D5D37IDS18" vbProcedure="false">"MI7o/gzglKNyuTnO4FWKKF0A51YKQ2gm7oCghmcvIVb/Xy4zukj7sHuiaG0UThITfypKKAyIAMGkgrwiw/t3TJqnm0AVN30eyt8y8xvvmfseuPbuQzWlbliy33o2mpm0AAaoPLDcQHGA7EexnSiEXpqkMYPifEn+D/Gn3p1HJy0wDg78XvluGYvoRUWNtswOQVh0sSE+yyDX/Z4Jr+KNDX91kq0Gsmfe7dcCxxjSZpqphSZgFdM4Vk"</definedName>
    <definedName function="false" hidden="false" name="DocEmbSoCB6D5D37IDS19" vbProcedure="false">"TeRlkUhsPTcNoeJUq9HRcIhPU+2kDMGF/wTMND7XhASGsnRMj834hY/pgL3PX4rLjkTwUpr//YcQrjDmMga7Hy+zoCGa37O7/dP3KfxaURHfQ68uf2IIsxz6g/Gw2vF2AVsdXvgIH+2xgygYBBkRTgX+GB+82TDZF26B6sy9QiGI6WjkvmDBLJTtyLL6W0Ii4yTHTBoy/oDezean8YW9XaTq8FZvHgePXzu31s5ie2PNt1fNJ+W9li"</definedName>
    <definedName function="false" hidden="false" name="DocEmbSoCB6D5D37IDS2" vbProcedure="false">"F9zpyDzc8XJfOSfS0ZGSFvI85kXQGxt2lO4t4wkZkEJafajCdwmmgZbGywlRKxW3zWSuxofSr/92+KS6kyGwPiLCBABYTgxruaMDQ09oLDkHoulvgZi6JQOTl+rqiZ6rRTX/3vVTN8QbzVdp74MQnsO4VTrwOWaUoWrR4nWg/PMUrv77lyV4N/XDI0o5Yr3yywEeUcyKUFUMBxGrXgipX8FVlTGbO9Ud2sPCfPavmEfMsIp56z24Dd"</definedName>
    <definedName function="false" hidden="false" name="DocEmbSoCB6D5D37IDS20" vbProcedure="false">"alz8PIjvOlZPauh16eM/kLw4a1AslsWv5ePOxZ2RwLd7lmXwM2wXZsrQffZ+eBSb6n4OBe+M1ou+yo4yGsJrcrf8QY+6o6C2Uh45aKk8hc0Jii15vTptMauC8sIVvN3Mr4SpgCHJMqx4C3BwpF8d+0WiR512jlfpEYhgaM8kR5N0fixduh8G705RANdM8EffMNMiiho0X6bqS7KinsXheZKPHF7reisJzuivwJ8h2SH9dhV8v2SX70"</definedName>
    <definedName function="false" hidden="false" name="DocEmbSoCB6D5D37IDS21" vbProcedure="false">"EuR7NW+aqHK6KI1wzlnV98Cj9JTB9ZAoctin982O2z419mA05clZVPq+3MIljISvkjdW18tsa7JfD365ZmO2qBcb1fbpO8S0byHdZljM5LPFGQK6/kiIgERmM+wnYh84Nc17Oi/Io5cCtx2/n6peZGsgqOIhtxUuvpc6NfiimYoGNb6yRzcEle4NuHIGStjqHP089rjg8glMzAkNjyEFiyjqbD9nJFKaP6hrQezDQT1EicwGGFCTKE"</definedName>
    <definedName function="false" hidden="false" name="DocEmbSoCB6D5D37IDS22" vbProcedure="false">"5dq+0NG5VvLyMQwmqGY7DBuKXGAeLsF9HQbhlmhiWIvVHlxxe0fmsdmBlWpnTNoZGu8ri6KVM5nXxDc1uZrN9ihWuOKiQUTyy0xV9MyeYt6a+7KzluirdhkMo2Ojq+yDIKqbk5wEfDppwreIFAc+W3J/3HE1IuF1oNWbnsBPnpKulJswR7QcEYEHByTW1BTbySrVOIHzk9cg4FhBq01EBH40u3G37Z+xhmgXz9pdI0s8vnMmygyoyE"</definedName>
    <definedName function="false" hidden="false" name="DocEmbSoCB6D5D37IDS23" vbProcedure="false">"S/RLgrkQ/Le3AUv4pqUcypljsgzATAb9wtltqW1X2ki0Z4QVrniO4I9a9/q5uPpMryJTNEWkl/bLlfoZ9WmV49dOMZJM3FYQbbzSf2JzpYQTz1pJfNBYLlE5d20k5EQ2Sbb9r7nKAn1Oq1lpTYnVFvGofIicj5qvK7cvpPJIFBSmAql4TE7klo5uOiNLBs/fLfX/zJ3+ExVyXBFlCFWpLhRQu/eAuINisBa495zBjVp8FZhJpupZJ3"</definedName>
    <definedName function="false" hidden="false" name="DocEmbSoCB6D5D37IDS24" vbProcedure="false">"SsXvascGeW1TyU2yi+CxMshWQqdIKV8FpEaZXIE+6qziqplJISc5u3nTM5vvDVgpL1z3sfn+2/Zamm3GpJ8nznj1IqqkAUn/YK5qdMGm82z2dMKKrdXcLarwgP3pKlA3UGGwtIaqNE2Gtr6pwA7mwbE6k/0WDJqyb3D8mmhNfMtHcXq3HkiKGba+svozf2DUvjr7eZBB7X5d3zhxOp2/ZjwuEKqnFZ2QAd2frgA/bmBxkvc02agjSK"</definedName>
    <definedName function="false" hidden="false" name="DocEmbSoCB6D5D37IDS25" vbProcedure="false">"jzARIITnEcbZzEeSV7cKCtVdn6Y/uYIjtJsLlNsYiFLLv7S+FDmlgJA5f5b48fSUbqvtRqTKw0GwP8poEpYKMd7r2I1uO7b+G+3nZPE/AJTS7z+SCnnA5JohheWOuXq6xeZ0jwkW5roKvf1BkaH/JpPSmWZ6fM97HZPVoIpASDODrLUfrzS+iXGNNzUkGOycv7ARUGt9wMUeGzU8dS6IufDxfVya96c2EzrqkWV6mztm3svLVkyc6b"</definedName>
    <definedName function="false" hidden="false" name="DocEmbSoCB6D5D37IDS26" vbProcedure="false">"T9w3qSOfM9XMfDgM7BA48PV1SdFgHF1N3dtFEidiVyNU7vQSjj20Egjs3JTrbiSS5DbZY4h8t7YmFmWLGi2v+p0ud2L+8gF4jSkMbxNADtYLlauhvTHE2AmudRDb6/T/jJx1u4QScViYO6ZfuqfmDm1O5sH0GXUVwoCG7Ha5ugj3y18NIg+5beIFwj3iqw3UhTalQ/0d/WNRpgdzMHtgmqRvUqJY1gMSx5plwDOVnxcyAY6weeg5qa"</definedName>
    <definedName function="false" hidden="false" name="DocEmbSoCB6D5D37IDS27" vbProcedure="false">"S7VhwXJ6331iP/pRfthUd5WOLJQptjw25pReG3b2aw5tJgw4r+uAXc/by+OcU7QpiRRl/+VycFOYL9jCLaV0Va/M2p0Mq0GgNJlctC3BajazGGDyH7W8MYgwnih8cfz2JCj81TsPlGeca/7FA8LncVpQb1mQo086ZfkS+V1g0mE8524mESlkx7l0orlL05/TO//1iOiqp1JzZNziixgDBW4BQj12AuyZaAFv13ygJLWYygVEIAbfKM"</definedName>
    <definedName function="false" hidden="false" name="DocEmbSoCB6D5D37IDS28" vbProcedure="false">"PrIcAP9oNzx/+0nIbs2SyxOg82MJhZ14ilhQ+tkCYZs2z6Mru4qwd+Au5urGxKj+lLcD68Qk0QcyBhNvI0IYf+Y3TIlkkEN5oDx/CXx4v76Prxg8Udxaf3S0HzdoiCQR7z7ycrava7vWa3kTMMsF7rHvkfEanst3wQocz04GdI7DlUhZJrnJI1lTCaboqHPnc7r4Z7Q78dLCHGL3rD7BRJvvN1sWn1HwUTiesUN8XXk6sNc2jebaD5"</definedName>
    <definedName function="false" hidden="false" name="DocEmbSoCB6D5D37IDS29" vbProcedure="false">"coivknrYODm5FXnvs6ZsiKyXEtYiNElHf0IhMPsiuFW2Ji6KO/zrFRheOiHDqojtCM/1zrq09SF4arr4g8EdxG3662ae+csR8RBXzlMPdticILepAPLTJFm1sPwLFxCx5FRh42LgNXYZXwZGF9TVvEosO9CZuTfdpEDnjvMXEmShAUAlu8qQm6wjXM3cBmo+7LCEMex8dwShSKopH7RaU6C0yqm0UAongN4by188v79l0OpqyyBMtg"</definedName>
    <definedName function="false" hidden="false" name="DocEmbSoCB6D5D37IDS3" vbProcedure="false">"8A+qvbXDph1oZIfWvmvnuthgaaH7fvuOeKmQwgutL6n4eJxmFmGHHWqL6DE909g+x9Eb5SGCKbw60VGGrIZfp//XckW2ODCCd1Y9xu75+xEbhkVOijuCiXT55q+fS1OABYKZ7PpUcmw/AqO31CMFXj9gGTf1Ioijv2MtV4nRmO724b7NsGiXLiWj3k7soLdqxcilmwTJ+0AYwhzcxHvl7ETsMb5ddENXsjwbe/JnMtYQWVn1Brd0UH"</definedName>
    <definedName function="false" hidden="false" name="DocEmbSoCB6D5D37IDS30" vbProcedure="false">"3zh81ckMvvnMQYVoQdeetE+YkO8OyV0EPxRuHuGCxN2vEw1XOOwadD0lMFmlglc6sVT5nLB8AAA="</definedName>
    <definedName function="false" hidden="false" name="DocEmbSoCB6D5D37IDS4" vbProcedure="false">"w/gubDXUjlnXlLM5cP+RnAQ7YuaxUtXYnXhaQI/iTn9T4uHYiSRrd+z2RBHhME8SwXrb49q0LizkWV12jcA02AYvjM7nlTEUAlI5ppppXLLMRQi+1zEFTQKPUhAVp4LuRYlXikJXMEnq0GvrOhbjDuyFABcyKoAJmP7FAVl1L9ATTXoIjVfAfKKMlkBkmju7TI9e1N+QK0yj1iM/58jXQOXQPMvc8+8kY9PO6zQaxtKu80od7rXSNz"</definedName>
    <definedName function="false" hidden="false" name="DocEmbSoCB6D5D37IDS5" vbProcedure="false">"eTV12josu2CNsJlV3JKmlyMfO/pK4EwjjiSwauJJQwr+h++lw2WWTp+jph/3Le8qy/aFS/+WBeYpP1wtr9SYWTiOivfdmN/8ZtB17V0ZUG2BanmghkUIDPTeptqTe7sTiIWQ6KkW1iMB2SfYkMXglvz8pPJDC0+/v/ZFul8d4Q+TnYLuHbxHWjhmv24Kazj1/Sgat4urOgfVu04tq5qE1bijHPKFWnhsp4XQdVh+l+X/1/4fmqitZc"</definedName>
    <definedName function="false" hidden="false" name="DocEmbSoCB6D5D37IDS6" vbProcedure="false">"7X0SHASg4z5TQid3+Dn2NEAZVMqS4+Mz1U81gFT2hh0XylpLpKRdYAR9veXvWMPlWgMsvusMogRA9EdobYF7c6RePnhbk8AjvsqGgv7f5XIqYA1f2nyY6QQfPrpSvYh28X5GQRNJJa0XBT/eWEtXXhhmVtTmkKXbwztYD1ZJZox0WV7aTFv9t2KyTPnkqS7N3MWfBnsXpy9p8bMyt476ln/KEDUwCpqkjEDT7nnuorPhat2YT14eyT"</definedName>
    <definedName function="false" hidden="false" name="DocEmbSoCB6D5D37IDS7" vbProcedure="false">"PRg0gZdrNMOdd1hoIXpXnjywqAnynz1xfZ8JUxigfTWRfNnnMiIa1PRk3kUtSHtR4xnirorcFO10Xi0XlhX2QWoU8ly50FR9mbcZsEGeV749objj0lJM8epujS3ArWAtwhi9R2x6rkUc8yB4J1jbQxwOykIRUWYSm+kvJyK3XvevcOZhDAciZeWJEHA+iNzPEL/RceecZJf8BWUGhu5D1qWKyCU70iUXeD1zwaVdQqY/lHSSW2jlHn"</definedName>
    <definedName function="false" hidden="false" name="DocEmbSoCB6D5D37IDS8" vbProcedure="false">"UFYshCFXVQi7GspcbkmdF0dEhtda9wwlCQ4BUPt3DMx0UW9MjfYTCy6s2d2HsQghHIH4jutYtDmXQYiCv6Ga33KqEEzZt9IxXaCsg3yDCUw7hYgSPOUC6wMakmuKvexZmLG9DP2Z275/LBsHFqc5HTmBA4jISa12dmGvQetsXEOZY2i5tYSDz47qrXUJauYqfFukcloiOXBXNfGb8wi6kP/tcTkTJAKuYxHGVlqako2z1RnPX+FY8Z"</definedName>
    <definedName function="false" hidden="false" name="DocEmbSoCB6D5D37IDS9" vbProcedure="false">"c4UvTAL9h02VtaAHxQgzvFMvyoEBiBtEsBmQCXltMpQbZDWng0/d3Xx3Kj0rQ5VKZLMhbDd6XZRj87O0IhAQCudMp9C49N0CW2LkL0n7ftBUUEYLetpqG8KsHVQOvrM8kCnXTF8M3mjSLxVv5aFXylW5o6a7UAboDLCbeD6SLm9wLiRr3KiPqj6sHKF6jLckJg7MxVdgqxt6ONABBphR+hFcxG6RS4upPXzjIF0zxhuap70gjc6itB"</definedName>
    <definedName function="false" hidden="false" name="DocEmbSoE3389CFC" vbProcedure="false">""</definedName>
    <definedName function="false" hidden="false" name="DocEmbSoE3389CFCIDC" vbProcedure="false">"QyTKkH3U3QSHeNOKEh+j4KcwdI9Fpum/1pmcMbncmonpEvGC/LizB+a3kCp8lqLD5B2SzLujo2SE4nz/NGsRLi42yS/iI+MELxfkSEGihpU1kDxi5sVKWOWPdnm0V7itM47eMe33HDuVjdiyiOLdzULo6l08EEs1SivakOeWT/eXqvCud+wvvXLS58VfekLKfsXchJnJlNTmo0M4xP05fOJZuvJzPOTQryEe1xjOaoQTyh9fgSGVKK"</definedName>
    <definedName function="false" hidden="false" name="DocEmbSoE3389CFCIDC1" vbProcedure="false">"A66R6jB8rC0dZJu0UFXj9T65b236F78kwmPD83yqmxno3Ysoji3c1C6OpdPBBLNUqRBuf5ngLKhiqAgroiT8444Y64b/zdchu/iCIqR3Hp7NHR1dvbTi6ucRAVTFe8nmnp2JU84izltypVOJkIaujV9rAN4mEwZyhse8n6GiiJgomtkMnKaHFiCERZVA8rSGLBPygRCQxDfA20qyOYrIyifjf6yoLBAU/5UZJJ61KxJqxtzASbT3eV"</definedName>
    <definedName function="false" hidden="false" name="DocEmbSoE3389CFCIDC2" vbProcedure="false">"4zobus/eBohwDa5HTVNsg12nild4q4qhMjxhk8GANTNCLwiYdGL69HEkGH/13aeifEGdRZwSU9aXZcqPF0aYDVb8JgwgEWp2cqMvO+iPrKD9lH54yvAPvgFsb+aCFGR1akK7rehqe6U6xXcPLukYt/D0Nqrqb++FIUUrGkZLr3B/2JNXWh1/a85utVQ9/pFwC3V/iPXmZL8xJqcqfotqZlAC9JHpvlVuK8ZHaCW98UBaUBXgrZP7OF"</definedName>
    <definedName function="false" hidden="false" name="DocEmbSoE3389CFCIDC3" vbProcedure="false">"rLFeYP+AP9+0spuuUtO/aW0XhewqOpeNHDrat8uG5yJFdAI5bUS4QFVPoDZlvAKZpr7c0WQ03WF2d9cGO7YpS2Zr76q1jRoz5RSKlT7362C2EczSM4SYCm5YqOAc6FSjlfIDY5QbpJ8/69OxtCF11axr+GHqLAag=="</definedName>
    <definedName function="false" hidden="false" name="DocEmbSoE3389CFCIDE" vbProcedure="false">"7Pvu+mMPSZZFmJ0zoAtb7069eRjSMYxsyMfPoVz9ujGxvw5PO/6KU3KOJOrL+2QzTgA="</definedName>
    <definedName function="false" hidden="false" name="DocEmbSoE3389CFCIDN" vbProcedure="false">"YqTX2/gkHXRTf6ADQhSxZJphPnMOQvQuDWIdkp9m6+QUbu6Jl7FjbW6s01Lht4Quu9Kqllyk6xYoJsrx1F7bIK2GlY8oandxkPT3a0QIJbK6Fh3XXZnA9pmEWvQJFm8CjBIefBgGuUk4FP3pjki0LiHhVkXh+BYO/kKtKPi1lkzY"</definedName>
    <definedName function="false" hidden="false" name="DocEmbSoE3389CFCIDS" vbProcedure="false">"uqzEaBJ4VM1wRffebDi85OUN25K6h6T5LzpvoFUFrTXc8yh1PjWHaUVoFDlIGRkq+XSFZbXCviVLMSmeYjVvjqDOxTXZZhloMjpAeSF2VKFOq7TqfqWqfzL3b/oShlilwWuDMnr11J3u4skGK10zOaC73uHd7YRfV11DZXTdKwW55QhiFjB1IHnTImeMlDrCZwXLEYz8rffZ0KDzUgL+koamEdKYjJFG/quSWbLYEdJpnBglpNdaVI"</definedName>
    <definedName function="false" hidden="false" name="DocEmbSoE3389CFCIDS1" vbProcedure="false">"jTWGgegryY8ChMErc9RKKlicJkw1Kc3keftTnC7ZwUxI/hCSCRZVzg+2KR4mHCwL14frknYulraDYmC2EH7cAlrzQbg42+pfCXKy+ws9X3eahZOyJtKj42GEj6XGXO/XPkZ/UBC3ywfJkxV31VceafyeM0TIhGYQAx+FjtJN2rizgtt4QpQQawM0v0nvkDjpgEPCocYlzuZ9BMi/WhajcK/GVJPqupgltYIoTpTl5pZB72UzihneVN"</definedName>
    <definedName function="false" hidden="false" name="DocEmbSoE3389CFCIDS10" vbProcedure="false">"2N28BRvD5gGkwsMa9Q62yAVSjs6M30crawjiHPxv1/g+5aoNYuPFi26gK/bGIhDW8np9lmxMrug2eVQcbXVfhD5o3qv5hJvB5fFX0Mh1W5L+2YobCiw6wbd4aEkLxyrVvZW7UzRrF02+IPMHXnP7wlDFBrpBDsUHDwewiwQkj6VehrXNUBLtSjP5cIgYFQmc/mv1Kd7kdvWfzF0R1yOAGibAdt8f6dMjIyY/8RU0ZVpX0R9EyYzYHH"</definedName>
    <definedName function="false" hidden="false" name="DocEmbSoE3389CFCIDS11" vbProcedure="false">"gk3wpE+iQkilkbCkLFt0WBbYRP5as7Vfte/E9RuQ8h5DrWirS/IEmyhZO/jdqc6oNmK89kGTEpOSa9zo4GYX0NjnROoLBmonkhWYa89gv1NEU/ZwwGDG+lWEvWm0k7bcqo8mazLXvBDLo0I/BpXv6FPj+j87UjJLpQ5eMsVI/3xA7zESzuOFHBUSg85tI77yfdJqZvpPUz90jLEFce6PUC4xaI25lXenVtp0if2Sk9YHJuVCmQGzJY"</definedName>
    <definedName function="false" hidden="false" name="DocEmbSoE3389CFCIDS12" vbProcedure="false">"GxY+rWPe1nVEJHiMJy1K8uqzoUlJrPG7nZHVkRhq8OgzYek4aqXu0h3cA6dQ0IasriB2VnS819NpwwyrnGKjLNzZQetSYVFDJ4vIMVbtnqPMMjJ3jsiR1Q0AGezJr94rLYHQLVR7IR+VToq/NuZsz7wHbw53BavYI04byIFNH8Lwj0emuQd5ZKO0Oqry3ErL8NVeTCSlrRjhkCLxQ0FP9hlgIDtxgTZxwTzbMV89Cvg0Xt3iWDVPRh"</definedName>
    <definedName function="false" hidden="false" name="DocEmbSoE3389CFCIDS13" vbProcedure="false">"3eOCHCgdqLPiERSohb00L0nPHW7TDCgYrK3vzBrYyIqvpnvhnz0/1+kQoiqgg8lWofgsDNUVb/yPb1bxKCqUuZBr+yivjhpQVlegW0CjMCFTxPRizM/6EZIk7AxGr9KL/ns0HnJ2llmVfvwcga9Gg9E1TUUqM0nT5kz8mzd0dofCbpDDkXCzFyTCxqPlpd2gCeyTPz5xb1SWlxPdO04IhDb3K4NLJNVVs8NbsfghAJ5mCNpHcAyPc5"</definedName>
    <definedName function="false" hidden="false" name="DocEmbSoE3389CFCIDS14" vbProcedure="false">"K6JXXO/t3B4lKE7YWcsvfS1MdtKEa2tfM0yHKeRnSPn407bLGMYDzDOOyrABt55P/fxsKvt+EWjiA9Y4Fl9g4JOxSxVm1hmbwGkJSA8AvWHyxuAnkxskHMvZEczwALtVfswQZXb/QJ/pAWlieq1Y+Jlw1lCOy1iN4T09JY1E2JtejbOattkPF+eDOGaO7oKRtoiAjlul++/nRbeHBzkYy9Fg/1KX4xEJ+KwiE+yLtmitXaauwtjgsd"</definedName>
    <definedName function="false" hidden="false" name="DocEmbSoE3389CFCIDS15" vbProcedure="false">"1HddP4e7uisz74RDv8MLtFl1YSs6vCqy6cVU00kDAFvHtPVMj0uTXrTYa9oXP+9IqYqBnIf6mq7xtliPrkxezcu+z+gXuBfNyN0BySMT3tjYLEc4i41w7GXt1M4o1TAWfGylX3pEn8bVzgK4ZT+udF4F33sMTugYXvT5D9YBSVc0IpRtcxR4SB0ijVFI0bGYgZZPJk/cVSYy66qhJ4lGYXHlfEEUfGuh2TrJqjiCySkfb6qpXPEr2C"</definedName>
    <definedName function="false" hidden="false" name="DocEmbSoE3389CFCIDS16" vbProcedure="false">"28zGhzA0ePyNhXmAZ+waHt0OtIln9BghItLYLPLBRCCj9QoW13VJEeFfuVrPSRVI856Di3T1dh8GEj+Eu9JcXkcrSlpqVS6dyEEysUPHPjdY5ovWeR1Jtd/zBLbDE/QB9hMVTs4LBo4W3KhdbupATEHF8+5mvaDwuzJY4iofVeJjzruURbQ3dlcuzEdVOzrp72R6Ei5nLdkVMQUx1SuvPFa6IATY7OR/t7aE/YzykUEU+edyF+/09/"</definedName>
    <definedName function="false" hidden="false" name="DocEmbSoE3389CFCIDS17" vbProcedure="false">"osVDuFHZZWpG+aLRuHBn6EEd5Up8wCBWCf94rmDAxSWEDhNPdse4Dr6djG1tkkyvneQVgqLR3m8d36SvPu5opOVznjpM/hIApjbigW0HJGhY57AOD2QJITWvS5mtnnfs6RnE0D1PaHnQYf3U5BqxyO6s23KumjSvbeaRpkKvxF6F5LgHCVTwX7nVmD7cY6bkbUcx9GdRtnd5cSbk3Uix2Z9XDpltb3CgDDAazhoqEi8p6K3qXQlxRB"</definedName>
    <definedName function="false" hidden="false" name="DocEmbSoE3389CFCIDS18" vbProcedure="false">"AdAZmJluuxMKCxN6eAjVtnjTBrfNtTeXQQucxON5ApJdvWpPlv+qMlQ6203cZzQ7YLV3Q/MHUQCKgiwP0rrgS2sF7UllpPLEfh57G6daK7leRh4FkhBuzKGDlXwTCtBUsFMlzIzkTdHXpW8zjYp7+yFKErtJOJE2RqFbWyI96YyMnwDn9zZLkmf7OO2FJePua7chaihAts2j6GUAKFrMb6+FmMfDPatzsikIovGHKzBY97A+mhT7HO"</definedName>
    <definedName function="false" hidden="false" name="DocEmbSoE3389CFCIDS19" vbProcedure="false">"s7hM16X5SBZH0SbolTTVUwfRijp9IqGKtRS+G2b/++/ddQo6n23ovp2LZMF7bcV6+LRV0FrJnZtbd0Zb7aogt/mMOiR2Q+nt2u+PpFUBU8E060NGI40tnr9T3umj18/tdaJQKkiws/U7lr7rCfXbBraN57l1Ve9MGXxthIPw/lYmk+M/C6Y0hOXJr79qfFLr6wsp8nyfTOv4lVlJSPlCtTu5O76Ch2j8nrV3dIHXXMX0Y4e5YK45Ky"</definedName>
    <definedName function="false" hidden="false" name="DocEmbSoE3389CFCIDS2" vbProcedure="false">"NfBWQ49LmoUf9D3c4A5L+4z1FJznSx/J8s0QU4ZHgPnVcu76e9iCREb8TD7/Tk2/p3GP8R24rhG5reQ8HFmoO15vIEm8zix3iCQq0vP4fbqD+6t9IC0AVQHfVc8p9Btw81T3i2Srz6rTlHBTnTtWmgmhu84WrQc9XlauzeQjPDZC15fI/BjzYToRBLNWzEpWty4rhSKDOl9SNYRE+LhELbzVIWnNFXnRPYVoGZ4KTVSDqZiLm7Z8Wr"</definedName>
    <definedName function="false" hidden="false" name="DocEmbSoE3389CFCIDS20" vbProcedure="false">"Z0O3d4OC95H9UcZnecz7jsHSQgoc3ZnXYFfGnQdM5fC6qobIJTU8nhjCPCaTTpaKtwxwQSxyODpjS1YbSBlxToFzKbVK4LiVOj6tViwX+yU1kPRbAuas0ZRumSJDw3cKoVZMZSiA3J5j4GXhnlZWrylL2J7oFRCGFllfeSriSEbU5lCqcHf5SHCHPku7W/AY+5JI+koiY7jsEAmC00gX2sTCWksGfXiIoV4jbsg5P/aImjFtCCPsaH"</definedName>
    <definedName function="false" hidden="false" name="DocEmbSoE3389CFCIDS21" vbProcedure="false">"CVzd9s8ZIMir8+Rl4c+xOMKv2XS+4A2mCTTqz0SKFXQxMrEKAboIGiwv+k4JtJfpnxgsh4EvGxA0ufSDIDuGmZVizkcgFXJ2Va/kVpxX5jiAqok00EtNTwIV6u6Ysr9O2TaKjVkCW3eaL4ry+ii4mugnTPMeMRotWUXYEqtP1hf/J7ZV/5cOJNxwmC7i6BZVugPwjmPSaSTbjHg4bN0T2Co6nf+uYtf5VJ5omSMtD+q5gXgko1/Nj0"</definedName>
    <definedName function="false" hidden="false" name="DocEmbSoE3389CFCIDS22" vbProcedure="false">"zrf5Rgl5aKi4Ej4u34pmLd6oMp62R5M8n+5uXidjeUfO+4KUl+OfLVKhXOm8i3O/y+pWuiEiA7TDm84JIT0eV8ftnVB7LYyuoV/KI/I5Tu+zTsezMvjWCT2K48aZOj1iJm7Iu/F5MdhQNm32dTWzSKiChuW08l4ZFcD4em0Th24SjOVL7hc/hyWzYReVi+itjE+Q9f3dHQqCqSscpMNjNinMgB0sX9BQ7fYxkTiNREZD2dT65XXGUf"</definedName>
    <definedName function="false" hidden="false" name="DocEmbSoE3389CFCIDS23" vbProcedure="false">"OQ4KicnwUyGKchlUzavCf+QFskuDSnuquqdKET1UyHeXibVAo35K6z6c0r/RcQr9IJVf2UtfpWKli38ihtQfkQs5XNqoz1u0Pkb3PR1aPeGgddI2TwTEDG2MPWYunGll1pJH2RT+OoVd4o+JtTZJvxGOLV0moDVOH3V+BNMLkh6Xp16X4tkl1J3KUCTVXhbouJmfGJ196oSG5tPW5GnQPZhELDTJza5/cCyGhgg6Hu+475qkImNbBB"</definedName>
    <definedName function="false" hidden="false" name="DocEmbSoE3389CFCIDS24" vbProcedure="false">"zUgL1IB0w2j70pQf1bY90s88EJzWtZIyjVMFBLtL3mWAcnkx+MtBYF0IkpoXeWBCRFN3xD+9az4H2shqwffuguLcix+4myp+FGm5t/Vcya0sFgDLwqrGAlfGTUSf7hcD5MXB+x6AWLiOV5Ww6UzjLKMaN47YUiipUY+G3a4+yDlcHNny5sIegv03gzlhz4Huz1MXYsGViD5YgEqhpL0rE79x+SjGmFj7M29b0b3jZICbvIgsJTc/uG"</definedName>
    <definedName function="false" hidden="false" name="DocEmbSoE3389CFCIDS25" vbProcedure="false">"wkk/HawerTsqXCvyH2ANwa1xYhvrGwpM0Y8D7LWq0uNT6NwKqAe3G+7ALZbS2TC6HlpMM97pnEI7lH3GRMa67EaQkxuM3WM1qk5m7FgUGT7J62qItixLFD+BNt92fbk1sOGPL22EooT1K9Q/445We0oc8+bZ02YTuy72gfxhRwa+m2zF1D5WrOgkeZiMGe5rcsOYCgBpQXfr+QXEH/bJxQp7m3eMwJaIM9njqc9++74tpRpf/RWwJu"</definedName>
    <definedName function="false" hidden="false" name="DocEmbSoE3389CFCIDS26" vbProcedure="false">"wcOBKiJIhtFHPYOtW+mJoWTEmdj9uePoAICAQ0GcAao4E72dRqIIQQh55WENUhPwFYx6uyVIRGb2BH9+MCnQ6myUWEZfRuf/MmUxJzU0xAoZxZo6aLyJ0VwGiOZearkV8pueVcMhSKrNx/ykfR9bLffevRFMOXUGgAATFPiO9QQ8tBBU761DS+5zZg5MVBMgKPX2MLQ9cQ/1WlSG9+UrUZZUesU2FLX9h8HX1gOMeovzuyPejw3M1d"</definedName>
    <definedName function="false" hidden="false" name="DocEmbSoE3389CFCIDS27" vbProcedure="false">"EERpv/M5sUjVgtMLbC/D/vxQPfOgPwNRl/7KCXS1+RwWeJCDIvn2oPHoiYvayrJushk8llhY9kNrT/sYkUB2n+lSQ2YCLYcEZ6Fopk1YySMop4ILoiWQV67KDPSeV/XZl4L7dyZUvmHzMFC17Ujup0kRlCM3IUr4Dddt4ov3/iSDe+9sEZXfyjFguDGe9rev/2wAbniR5Ye+f+V8gMyy5iiLUExzEXyUXkrLzfWhK2sWbqTDvIt12C"</definedName>
    <definedName function="false" hidden="false" name="DocEmbSoE3389CFCIDS28" vbProcedure="false">"bKvZw3J1FDOIFsHy52PCq6Dii4OYdrX/FLGbN4ihgUQGZfjo1OmZtbdi6KaKzqQle7mOqL9w4VqD4M2LxoynQZi7VppVLBGX0Io9oo4iCoSZQnXePLO7Wy7D700pGRZXK09/L/9F/ECzusRZRnS2q0CR5oLHT6Hi4NFAjIeO3YtHHWoz93jxGB0w4drqle3AVsmN45sk3hA+JrsB0yUn8g3yI5F+b5AY/m2eBlcwoYg1KesIpUoitX"</definedName>
    <definedName function="false" hidden="false" name="DocEmbSoE3389CFCIDS29" vbProcedure="false">"Ag90n40COpRGPAHI3K6GYPgCQpnJB9tzDE2fGVsCEaR8p79r/kyE8BPANLQmghrLw9TTnO+f3SecL/VW5apxAE8z+dwicJnBOKipHul+I46k25L9zS+FxOHG6x1y3UJXz/Z9sqSdfKJ4OiomTpI3NrvKY8FFD/UUE1zPQFfXIvL8UxWw/ZdcBJ0aaqoJLSeEoJNdkSaOTNcHeKZlEVQpo7+/MQ5EYqBwLC8WW0oSYxsdUyLzsE6bKp"</definedName>
    <definedName function="false" hidden="false" name="DocEmbSoE3389CFCIDS3" vbProcedure="false">"UffgPwj00FOpIbxnog/ehunQQsDdd+4jo01ICv3cdJu385duE4f0nfcOX+R5mc1q23rUvFo1GX0/Tm1IwTd4twRo5D9ofoT7Gj0JkXg8HmAlhU1QsXkBCgnTq61ZZbW+YiSjjWHR7Y7d8HWBoBXchkgy6ETIAXSsk4RjQ0CZZjGOFh3sWVmULIO+AMNaqh4MtqnwlYaye9M5/m6YtRX4LacODHwB02nkI7vZiOrL4AOLblggj4TRZ8"</definedName>
    <definedName function="false" hidden="false" name="DocEmbSoE3389CFCIDS30" vbProcedure="false">"IQblMHLTIWnNopP+64+3gUdcZrulYEmGg+3ceGpcX5AOrGAj05GlrEtSnWAwGIqKp+v5nLB8AAA="</definedName>
    <definedName function="false" hidden="false" name="DocEmbSoE3389CFCIDS4" vbProcedure="false">"eGsi6b+E3p/ljKj1UTn1T6vsZ4iIT0p3+4wJTqE/YjZPj9CwHD4SVjCrDmdNIHXfBvQF/+gaj4D1TaRHh7tFEhqGMTfU0vEtjTJLZ5VlSFbiUpzbzLWsdKf2jfysJ3n5r7lvn4yo2tiLlxNBFhZNAJTOg86O3LpT0ZpbcA3iDbF3wIHVUjTPBG8c03rx7d8I7NrhVqmZ63vGLakJxA3lHa/rFG/viNJu8xBAv5DqfkLE9uIapsJqp7"</definedName>
    <definedName function="false" hidden="false" name="DocEmbSoE3389CFCIDS5" vbProcedure="false">"SFIt0uTc84fEFmPd5/sPrL3ZNtRFA6FGZ7YxoCREiYkx1tlhBwYt3u+8rhBftPVEG3PxiLsLpsQWOH5f0qM2zfoLw6RWIvpahFTveCYdR6FhCBV4sVT4iVz7OUA23oi1VV3r16oQS15qAyWboUD8XcuRm/QKJuylIjwn7wlREIGmsmKbNH1450ZsDmOBkVvwU1fejNy//Ne4/3q97Gzpc8I9Muh70n0NpotvKMSybRu27A/xRGNga7"</definedName>
    <definedName function="false" hidden="false" name="DocEmbSoE3389CFCIDS6" vbProcedure="false">"MIjpMxqXTN5uTC36zMWsE50o+2aaQafxiDOjStqACnXR+rfw0YEr6i5BYqtPb67yOpMh0qFDfLMtIz0tvyjpYPEksj2pacXUK53vwPqz8uIFeycrNNJMskDMIpbe3htgzjkxdyvCuHARZO7CQLeYwyql3QMABT5id1pRN+hEL9zBlBsNXNO1Kg+nd/uNSOgmqbIfz/a/OEJozvElhMClw8gM2ut5HD7PRj92yDHUHEmyqT8qY9AAzw"</definedName>
    <definedName function="false" hidden="false" name="DocEmbSoE3389CFCIDS7" vbProcedure="false">"zEpTYGicHiRXVxIML2ZN37zDBRrcUByjv25vc+cH/tYJEuL0X4Sg7sLFbaWwy+e4oSRA+jhjqOMyzUiaKyiuJdYf2cMZENndjagQBa14S8SsqWwBgUbqybsickxOHScXIViTQ5+7tW2wSQaULXkGUuqbM79mB5hl+SXFSTxEOljFA5dH7LY1UNDArbcexQSHXHrI5WuQnQAkdglk744HpRE/1Yxz5GlfTcAR1ii5SQqkkpD+zbzoFM"</definedName>
    <definedName function="false" hidden="false" name="DocEmbSoE3389CFCIDS8" vbProcedure="false">"wJgnytTaQZW8ADHIUAyqdvRKRzYMluiPcibS2rxa4XEGipaUT91PCntFc3uXs/tP5TkKNz0EkJCOo5lrW/v4V9Ur0uaXbCqck8hlgOY8PNL/ZmBNNeDeU8rgnr+15fcA6DIsSIlwNb/7Q2VXMyIrpgpaJK8EA1CMkK9ECPKhchF8vtRZFENqUXAjOZr6XZyTAkWAvhhtTKgV8vNobYV3wgRwUVl6tUn7R2ymwnZCZsLu+z+yA6F4cE"</definedName>
    <definedName function="false" hidden="false" name="DocEmbSoE3389CFCIDS9" vbProcedure="false">"L8nt2Ahh38FcYBnLJdPxN6VM2bbwWBLL4i2GUWqI9Z7vzPHdpwpNQthsduvebBjQjCKkDMAB6VCpd6rqEFVtY7gUv4tjfoZEUQwDSBxX1O4zMCQtBd585Wt+vUxDyZeWwSVRyOd2PBubEwU9STLFmGXjHgBb+AtHlUcaVgUJaRgaJhTekvNLWGMhQHyj/DolnGlWSmKyCJKKbg1s+4RLvEyxpCN+eqDBqSFSEWGvJK1RQYNIukzjIl"</definedName>
    <definedName function="false" hidden="false" name="DocEmbSoEB492F30" vbProcedure="false">""</definedName>
    <definedName function="false" hidden="false" name="DocEmbSoEB492F30IDC" vbProcedure="false">"YPLpN72jgBoqQC3RPkEVj8knFeONs4SnnefTGY33GjKYi/tskKmQZsm3/j0lzld8kakTl/sEL/RwyVvz3FjV1uXn6Y0/7r5yty9uwuYmc5HE6SNyJ55SsznWIv4eSoxD75EfraULVscTSuYu0aw67v2t56nGw12EwPwhWj7acJd72y8FNO1Td61myEC8Io7YqAplVy/a1DchjliSeFHMSM25BYpL8ZNkpxnQjU/Y3qw4bc602wDW7p"</definedName>
    <definedName function="false" hidden="false" name="DocEmbSoEB492F30IDC1" vbProcedure="false">"VW6qw1fqCrfBZGIB4hYrOfBU5ToJFk3uDxEC9frn9O+ErmLtGsOu79reepxsNdhMB+OTfrQ7Uhnx2GDJr9WjGfFEcVxjm+I+4qSndPsSkjSwUTyICC1YSB/Z2elGKB1z9TRxBiJjGh/cuC8KeqT1IINXwk44KHaOn7ack4IE0irBsBjPN19AIpYBSTsDmePGyjARps41rO6eDnNzPHh7LHyAXqGodNCZwp96jM+E4C0DajrH27OL3a"</definedName>
    <definedName function="false" hidden="false" name="DocEmbSoEB492F30IDC2" vbProcedure="false">"sC+pN7FAGlx8dJ2sdRA5dkZRqGe8EmLXBQTlLL6HvnhSPYrIuESFBlgyo+r6HF9UJuWAqMO99y2QJoNtRp/nwa41oytNfOVWyvImh2Il6VvOY34Wdk6gwB9ED4fOvTk0KDvB9OYZgVGf2KqxOiJxUoh/4RnvqnHq4itzgj+z1hgSekNQ4c+yDk2khSIjBkzw9gKzIEwQW1QeNd0ESChwzhed1Jba7oe1BoB+1Ddjvd9Gvd4Tj43vdf"</definedName>
    <definedName function="false" hidden="false" name="DocEmbSoEB492F30IDC3" vbProcedure="false">"OU9qjW1v/jSiaEWrDB1SUX58aQxoIhyBoPqzo8LUXh08mrcHQ+8Le0Nu5Ru2jr7x80Y5RynigIZt5e+AXe4A2I3e2RsonSGIJ1ZP3xVR1KPtcJJvmEqwFHaUuC/FK+mNz0LrG2QXSmhTO6UgVtudpiH9vfrWiKpA=="</definedName>
    <definedName function="false" hidden="false" name="DocEmbSoEB492F30IDE" vbProcedure="false">"aw0Hb4a04EvpnKG40jFytWr3uMGsFXhcPN9PTMPZEYASenWTY88TYRIZks3s6AY1swA="</definedName>
    <definedName function="false" hidden="false" name="DocEmbSoEB492F30IDN" vbProcedure="false">"w5LfbGSQo0jva+tgmJqSxM+pUvVWdYu62QJXqqSOAZJtz8HYd3hNhszuNs54os2ao2yCVKZPbtFnoM4oAcok6oN/NCiBHlrp3h5+oHva5fuvhwlMjuEWNUUGLuWDhO2s7mUdEUdba3hIqoqHdkibUWrd0U6oEezCBaJf8o/fOg19"</definedName>
    <definedName function="false" hidden="false" name="DocEmbSoEB492F30IDS" vbProcedure="false">"6xYGn5ACiACT1sGcdvHLh4Uar9GsrA5N8QeAGH9Pc17CsrI63QoN80Og+nUIXUj3CaZrQKb9Qyq9Nk0zPORivLJLjeZnTz+ZdJW0tCLFv0+zJqhCb/3jqQ5+gzBIMW3xzq95LxPElBy94cjn4RScKXatCmwVIwIBkkmGD0NBKw3L3iEqcitCsX/Z0rhEfH0yN6O5VUIarYsxeL01a7rL3TPl6SLM60BYXqZk3eWK76ldxblnGVrobk"</definedName>
    <definedName function="false" hidden="false" name="DocEmbSoEB492F30IDS1" vbProcedure="false">"lsGsP6JTJ30Qy59oDfaIb2Bq9KDIyTkscQKuDZXei3a89ApeCXz5Y+Krgn7fktnpglUTOqo9JSjWmHOzz8psr7M/7DQDENjiE9qC1cePHDqc8Bl+SeuQwC/W+Y+O+G+ZgFuvqVyoPirB65U+4uSpw5Fzti8heS/GLpfBjCAEZkO3jA7kCYuQcPkXCCvcz4koFM+hSPlDqmM6KYHBN+Z+09x3vXUtzperMtLjo56PQe8MOmFDpOipyE"</definedName>
    <definedName function="false" hidden="false" name="DocEmbSoEB492F30IDS10" vbProcedure="false">"yz2jD6zogzkGE/KjWtmNvIFoXdhQwHuHjNw1nN0iEwowJHFV+s9dtoRW9LZ3ZHZDNrIthQyTyC45KOQaBcFOORxaM3J6cQ4BkX/kvfWhk802aunwVhPQICYxPzJDXbIuhUEc0TE8gLWIn7shvXYydT+hVt1+vPT/8LgypjdO9EYG3Cxr2vjgr0Y55l3H9M1v/xfKAyaZ3kcN4FPtb3+qWIPBe+cvk+vRjE1dIehxvlXT4U8wJyyp18"</definedName>
    <definedName function="false" hidden="false" name="DocEmbSoEB492F30IDS11" vbProcedure="false">"69bBVvspyBdsz3RFB3wSQkteN5Ign38h9yOelAj00pHj9poZhPbZ3V3rlHDpPmu9QLdEOztUAT3ZT6dJ/YUBf9wIdl7WckfS5OQat6mDlAEhxQW0TVhMI4NMx418+NN6/nYFzklb3m0CbV6U+bZ28b7pAAAExCfcSIdOlWdQN6NYEDAdrrcjTfOsW/dLhQUB5ZJwkcylhX+CoVaOEksun9At85K3OLZUiq2EzsSTpiJ6R/ORVKWqXv"</definedName>
    <definedName function="false" hidden="false" name="DocEmbSoEB492F30IDS12" vbProcedure="false">"MNxMgrU5jgQxhDDvGbbDp7ILvQ5NcAtApT7PUm0+lua1a9sGazm0GjnJYAjPSr1PDC5GIBxXccq+CfPmiGaa8Edx8+dZQur0S1PQbkAkuqe8iiRBvyvM6zrdr6MF3z62xMXutMQDxnE687kNCoyFK2XvPsOr7d7xyMSfhEFc+Ilixab3hB43X6jYP7qrPXiMd7p3WlaMh8HycwVyRsD9Vd9KAWGqDD8UWwazElqiHo1xU7I330rDeS"</definedName>
    <definedName function="false" hidden="false" name="DocEmbSoEB492F30IDS13" vbProcedure="false">"ulho9+CqLM6uadrL3t5N+XRYoah6IDiRy5+XQSBYCNzwI/5szI9OxlvEHLFtaYAh/5ty75yVl7RGChiVSX13NMY75HSRR4hBYHxkaS1iZMhUWIudtlvvgjMEPLKHPtWpObOU8fm9gbPTXXp+mlduRWQmL4S7kMo7aVjZnE3fOw/PxHJikEiVdM13RmsYZpz0y65p4RJDi9ZjgTr+FJ8rA87IgEWr7zk+DA2xqudB0l8Oe2hOrzHduR"</definedName>
    <definedName function="false" hidden="false" name="DocEmbSoEB492F30IDS14" vbProcedure="false">"Qma8ADZ8WrYawfxYLmuWJVcOEifUQe5xBy4L/bktAqpmU7x0zhk/dPm/lnzQ8um4kfTMcvb+Th7r2m3bi3ZPoEtsnqVTfYFtzyaAMGsiA1iHqZSDK6tPrEiQV8antL13J3XpfhfXJT9CmtsA0eQldt41sj+BuB0xLi99rUk97M9gYRhYi7IrpdmcV9bsOk8mkWvbnBeO1VhNpCk8XluhL5JCpPiCC1SgJ1kSbatoctuQfRXHhjLcVt"</definedName>
    <definedName function="false" hidden="false" name="DocEmbSoEB492F30IDS15" vbProcedure="false">"B7D/mX43mD6STHL7ILe7y2SsDKwvO2ZhiIEKbm56WHx8tgZ+iiQDp9JO4eP/DIOGie/hmiOHJJUF5oJHmxaVNyP8ZYRj8H0PcQ6ay9DbxpbCf58KkPAyH1MqapV/ram4v11r7p5ojWkJheMT13j4NsPd8Kse3A+rqJpSimAg7xkhkF8iZw27iB0xVg/rrasBbmYMCE3nvq2fv/9FAq3XfgvHgEtQq/mast2yIHFGOzEzm8mbKztG2+"</definedName>
    <definedName function="false" hidden="false" name="DocEmbSoEB492F30IDS16" vbProcedure="false">"CUBdVjUgqJOibukRCXitQ20hiY3O+sKGAp6TFgkqoLbLZgdrpd/gcdgiJa3RJXikWcO7NZe7W1bTttpm+0CQE8jIqTCk14svo7bqEYuonAdlPrvemFaoWTR/qFmMcDzPFADBX2lGIiZQ2s4tcwOrPZwhLardK445g6zu+3ZxxU7rJqH5bld3H5aFjVI9zNJD5mVCzKD1ZT+niJF6zuk7zuvCCXd8+/yC6h4rkr6aKBe7pkYNYVkdIK"</definedName>
    <definedName function="false" hidden="false" name="DocEmbSoEB492F30IDS17" vbProcedure="false">"DaTex1lDszyrmhkVdanI3zaaMSIu4bKgm3QsWNH9CFrpjgv1fgD0ECda8VDPxsnLz9Y4kwLTCTNaVSyOlUnILqyC5wZVY7WBmEzJW9jIpEbXzvBe8JQLLYaXbDS98PNfRYsaELzThB97wzQwKBnYM0qjtxY4dl6OvFQj0bLofKhuBSP3IZbILngzrSA5VHDu0sSHCKmanbyJE1U5cE6WFamDhBP4JvH6WoOI0vHQCiLWX6vEL7HP8E"</definedName>
    <definedName function="false" hidden="false" name="DocEmbSoEB492F30IDS18" vbProcedure="false">"DZFdrcxGtRhzd6k+CgoID/65rOjaCUduIIgA6Di0rJuhQXKMal5XPPjGAUi71xR8IUWugENqD26LgLtSu/gQpk7buNNyL1t+rd84hT4h01QjanFvJW6rt5BcvWrtUiclawiOXRJAfVchZkqUZZMrxBDsLJGInFVsX9jkig2I9hoNAX+s73ptVr53j05jngbJCQYgcA0GW2GtdOTxUm79/sJ/SlCdD3bEsLUY2wheSpDPK7+9kFkquv"</definedName>
    <definedName function="false" hidden="false" name="DocEmbSoEB492F30IDS19" vbProcedure="false">"dlf27Z7ZQhLaGGvgrPeePouIlG/cTGu+ashBcYUOqjyvnEp8BxfHYKfid12K8IQOxZO3SEp5OhaPWFXXNNuGRPtURjpn423Zi6NIpYvs8Djwcb/XPY+0SnJfvkv6f5MErKDdHNzfsixaraaKoA+G78XZTav6ZI3h1i7X+p8rL/oyJ7bltYDhxwOdagWx0VTS0Rq136nnUhm2PoPHBbA3xyiNTn72csOW/vYP7JHFDGdCMZV//hZzuN"</definedName>
    <definedName function="false" hidden="false" name="DocEmbSoEB492F30IDS2" vbProcedure="false">"3t/lX8JPLcEmbxpA4D8ZSAwlBd/4SgM6LRAfRDU0bmolMXwKwVPTvSXG8LWaQ8H10dOvQ1eso63Bd5ICoQ5KeBiff0YxJ0J8IGuDvv/VDnBk+gDIM4zZ+mKjcNoNpiEtIjjTRXsGjna+pgHEjtIvYoa4/NG1UpFjlWENqvgKtR6vLw4x16CP4uM5sCcIoFq5hD15HmkIJpip0Pxsew3vYPLftvx7qtRW3lU+yxNFVfIFbTwInEjiBv"</definedName>
    <definedName function="false" hidden="false" name="DocEmbSoEB492F30IDS20" vbProcedure="false">"fJGEFY/j5i+K+uupKGOllsBJHrDd2YNrYaRM7tvuMfA6JXtKUpmZxUtlSBL4V44ACJ0BPiiu5aI8i6fzo+NFSaRx/P6YWpulhik5IXM6rSkZ4bePiYyegyHy5Y0uwFFn9z1j3ywpNTqbpcv5LsowOdsTxtCdPmDHTo2N+40yuNzpLoS57HTF1YEdd83IUf9NHB/tmGrvohjBJYcpvcdgSnJOpF1HAoe4LJtzH3cuURXPPbpecNIq6d"</definedName>
    <definedName function="false" hidden="false" name="DocEmbSoEB492F30IDS21" vbProcedure="false">"CdR+aGQmYxsnPoXqtrFJW5eekm33gDOJN8DZrtg0o6h/EL8b7/+MycBZEmmk2rQmCToNLRIl2LZxYQq2tkPH0qYXkP9YIRl/vs2HQwMSb66zbXVHJxx7FweYJVdbf6GjLzNO5Fk50mVrMBeAVBExzR6VIHIDQf6c9REhva9qcRP/JNTQ4FOHZmCnIf1cztEJNiULT5TLQBCaVVufMYHWCcExxqBqmoam/wtvzH0Up0EeSeF9semn6Q"</definedName>
    <definedName function="false" hidden="false" name="DocEmbSoEB492F30IDS22" vbProcedure="false">"7w8kem5+RzULbvnu5RI/d/0R4tK+4AZKSag2SAdg9Pzuxmy1d/gYR74Ih/WYwXusqSrxts3OPO4FJWdxez59ZhOn3XJE1v+iDin3dZdwmro9e/3dOdDWx2m97IguFIJRBwdb9ka1wH8SLnkx+qmmOulzNayMm9SN2/fIxLF6dBDpG8UqzaDlPi1Mzd9zOIPid4rcFDLtEDHfIEaS+5OSj94kAlBeUhCaSqZuRCG2jEQN2P/AZ0Zk1E"</definedName>
    <definedName function="false" hidden="false" name="DocEmbSoEB492F30IDS23" vbProcedure="false">"21OSotGOtNpihVVb02HFq7qHwgGupZ4ZJ1aH2yN4CHwgitrLcCacOJanloZMF1C/BGbULqyA0I54qehTs3L48NFE8KuCqiAmYoaNbkWgPKk6STeaTvN7TeEWQwme2iPyh+jL/uzdP2hXcbwkkDonieMhDSYeprsZ+neY+fwpykqiA2IblLcXgwQtvAG/qMSRPLrWY/WVGzmdU9TWlzbE5SEsvBGc8Hqyn9pImIJYh2ELj7B0MlGLdV"</definedName>
    <definedName function="false" hidden="false" name="DocEmbSoEB492F30IDS24" vbProcedure="false">"ToKy/eIIhvWaU9TP0MUjQIEB3Nhuredx5GuJ5NG4AFwwAJsxVeoRtQtFbRgWWeOfnH6tBKD5PYc45pfY8j+rYcQlBmaOQhrz8nJRKAFPOJFF2BcDhQDxcK77rrc0eQCY7wt9uXPiPhRs00eHe5o0VmhWDpE5NXxHvibHRzf5dgLJxDNjt0bts+4ZaVrB1I/JqTQgVKIMA2ixVCEKqUskoFHJZ5HgUtZQMMHXUSCI24U69dci4P7lwM"</definedName>
    <definedName function="false" hidden="false" name="DocEmbSoEB492F30IDS25" vbProcedure="false">"dNTCv3BF6K7pPIOdXqquntyEUFxhtNiUM0BRNAuKc26f/FFcaY5Zojnnjyx5QRshZSVeNXsRSO8MXqfTimhp9zMx+11P5KfLkcVeOEGyXVLF4RiwX2+I/jsQIwBtCwR5OqsgKNCcPSj4E6Z5KnpRq/OTUePmlsDXDiO9gnCzTmWXuU+h4FUFAxfOGLNj1n+TOJwri/T658tIsK2U68XTvpguAgn8WTOPmhX093+tQO7GgM9JI3kuEo"</definedName>
    <definedName function="false" hidden="false" name="DocEmbSoEB492F30IDS26" vbProcedure="false">"Iok+BSufKndxuPwkDLzNnLUcB1JQ2RFGv2FDuosMQcXaPgJG2Y9rtPI+UO6kese8n9X8FyD8N/rjQyMd546ISGY6Ef/XXgBc4S4+Amq8qdty3UwFMHCfhEtrNaMEBtjw69eEYrfwBNsLNtwMIqBiRS1aijZYrKhBWqhfqvpbNLlr5DZ649xa0QOiShFMQgdjRADjBhC9TIui8+CYzooBcvAzpaT7mhqWokv9vYjidZr2sqMPoFo16/"</definedName>
    <definedName function="false" hidden="false" name="DocEmbSoEB492F30IDS27" vbProcedure="false">"PDh1fKSBNAqPOCUZfjBl0ZU+LBQBWzhLnRJtG/juPzdo3+RN21MeK3FjJVzNSYrV9zBW4eC7vH1ybgN3I+/zQl5qc4k1uUoJEgxuw7t0rDJyaQu5oh00a3cypocGizA2G+iSfDcpb75sPv+gW8oE0SIvHl+jZssuow1ItPG+J+w1qDWDCZ8i1oKS0vd9D3LwnBoKv5nV44a5S3Q96u4p0vwOKVvX9HrX1E36pYGFdHv8jH5c0EUfT2"</definedName>
    <definedName function="false" hidden="false" name="DocEmbSoEB492F30IDS28" vbProcedure="false">"l77/9hJ7dgTOo9DpCSxJEXsE041v47M/ruY+YKjaVSr1V0MvYb0H15Vx6NnDZMeO1+Okrz8h50Us2qTHc+1ublGfnOr962k1gAMCO6vVjA4ejWM5gbLDRlBVIVNgtsEkFlp3IHVZPd+ohXyKGIpzShBT05y0AFl4qtya/tEljU6R548llGqbDg5hYLjkjD/uTjHOrsuXxz14V1ZAFDOfNCy8maI/o6wKMU76EKS0SIJC4kdDpYpCE+"</definedName>
    <definedName function="false" hidden="false" name="DocEmbSoEB492F30IDS29" vbProcedure="false">"UhlQQi+BGAQQ8R5oKlt6xBAvVcnCsqHBI7+bH1zq1E+A+5KuGWfaaqzd9FxC2aBzoe4kD02sloeFdG511f0ozSB+g+ptwaF3Q9Zmm1L16oXucC+7X/42L0mCAZlv66fzFPvTQx+yBEvZlMJLIFkK2CvGaNIvXc4UJhobTVOLQkc+fZq7XUmgTrFWS8MLeDMbG15mfW7SL1q1mT3U8fs1yJ/+bjIQUWhywT3jPDlL5CDO5K+ZhMxue/"</definedName>
    <definedName function="false" hidden="false" name="DocEmbSoEB492F30IDS3" vbProcedure="false">"mKAY3or/gPMaef7ord45N/8a8Ga4A6vEGTJ/yUtddNy+ilkX56fK4RnwE86+4Ncl3+8YVwrPxmHa3Gl0l1Y2IYE+HiWRUvoOqWAWWw3xuRSI96B5BZgRHAnzUg6HeZjDUonh/J/BhOpQlklgj2W8e2skh4xvQNmxlpqF/iC2gnN+wcIjYR4fdT0/IG92pUNW5oBp5r/qZonDXSpyhQ+pg2qYW1VXCv+Jfh5VvnGD0TpjcU2t8qQNME"</definedName>
    <definedName function="false" hidden="false" name="DocEmbSoEB492F30IDS30" vbProcedure="false">"VsMrYSOXQ+PAp5BWEvfa0iYJQkR+uBfLfkF56Ma6z0bPL/KhZqPfl9mBXSdYAATNUO75nLB8AAA="</definedName>
    <definedName function="false" hidden="false" name="DocEmbSoEB492F30IDS4" vbProcedure="false">"AvWCM2cT3XgZbhVcPu0CmpBznY2pGTJ9P3R+C7+0EpcZOvd4smgWBvvC04qKUwo6R5e96FOAUFAgAis19bVpbkBbopl7jMD94ZPy9eaobrIL75+v3fNM3p81Kp5J66qa33PK140XIayFjTMZoqKVEc+ty6IlW3YsgUTJf65UCw/Ps0Vcfvt71Y3q2eixV9wnCKfROKaYiv0yoZJ4eNKv/IQIQ2kRdaBRCoZlZBcaJYmnPN8bmwSW9s"</definedName>
    <definedName function="false" hidden="false" name="DocEmbSoEB492F30IDS5" vbProcedure="false">"hlP6yNbBFyap9WQlfnfG55YFHDpDgrQIw5AP4JJpeU7JvNbWOY7ynVOBw5KePuZGsAxN6fNH+NO9JLkr2Yc/0m2XR2/SatzYSeP6XHoOmiHmTiWcmo1Ps0WlayNNnCxV+E4vRrWLLbjfVc135bxOdvUVU0KE4Z94qQ2PKi0FbB+F8NUo4XHgMG2akXJLo1joqAh9dC5CR0QarKCA4+/E5fnexJmVFV6Zh0g0Ep8GHsstrKzHDltX7G"</definedName>
    <definedName function="false" hidden="false" name="DocEmbSoEB492F30IDS6" vbProcedure="false">"HlPSenIIeBwxbBihe9s3XpZYgBot0XfCK9OjnSziqZpapkKXFM9iSRYyBfI0xbggdYpK9moOwoxSU3941l0Jzin8r1B/7qCZzz8VdLXwIlrre7vCenc+uFBVFIr9uOTSc3Q17vR9YSOVlISzwL0Ym/8+DS6LlL5hpCLfDBBf8KCtBK5aMLQL9jtv/H/m5i1s+0m/qqWG87d4CPBUESdvCOgU1UOHIelwh2+xH4c3rFQP1h2AQ7yXiY"</definedName>
    <definedName function="false" hidden="false" name="DocEmbSoEB492F30IDS7" vbProcedure="false">"H+fNZMin14POkpjp5fe2DCFd3VU0MShnH8F7vnMqVneXneyDqwDjqQqSnG9erpaGXqZH0/rC4d9caetx0h0UicHa4WO17c94B+qF9pdeAzAmyzbCp82vEaopRAaib454P3z9cK12uVirj5lbdFsPyxUk/weikFaCrhUuUJGyTe2j5b/Uxy6nhUxhZo2IUXt6T5UCs47qyU9hcoo20Lv/IF+41qG4rTrGzLyH0Nv5iqLS4H12bhZliP"</definedName>
    <definedName function="false" hidden="false" name="DocEmbSoEB492F30IDS8" vbProcedure="false">"BdYs2HBQFN9XQ+Dv7iOvltJ+K7pfoL8z+i0DWYtgZCknzOwkteIBu3sa8Qf66Wb/gZx1Vs/HEFKYoRuPSjatnAzoy8XCBtRoYnKTrDPlWrvVk32w2si9wnqUbqo0mrdsjQW5v4mTIzUs9fmSecZUGmHh4xaPQsNvwIbRX05imH6ocNDaPPaXA2js5XdQsecMQNtZzbZQcjev06UILVVn9bsx8xb6jKafWUsaBeZKSKThBEpN5aPNvH"</definedName>
    <definedName function="false" hidden="false" name="DocEmbSoEB492F30IDS9" vbProcedure="false">"6Fka4HW11vqWaB6zQSSv+eX/sR3uz8fSNZ1bhPXUoPYTLMAec615uC+RSA/W84/gG8GOKHaP5tXgdlr1XeCDWOhmQtAXHfxgbhlOLpy0a+1v764xW7McWPhywT7ECfMa4+K38M/R7hYAtHb4eKNkLmk9TsweQpP22qOYmMeKMUmoriOH8Te1UZhw86OctYju5oYxzf0aoJ6CRhcGtVrxIXGXAl1hZBHXFk+HM09lDdpy6d0tXEmWIh"</definedName>
    <definedName function="false" hidden="false" name="DocGlobalAnfoA" vbProcedure="false">"6CHsYVkj6a1hcwWSKXOi8NpVUFVBSgA="</definedName>
    <definedName function="false" hidden="false" name="DocGlobalDnfoD" vbProcedure="false">"3+hR2RA9OL5ZP0hoZk79X3lOKpgx"</definedName>
    <definedName function="false" hidden="false" name="DocGlobalULtSF" vbProcedure="false">"bUybgY65qBPm/T0Qp/3oOcjWK1ZW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2" uniqueCount="192">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五华县教育局（含中小学校）</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国债还本付息支出</t>
  </si>
  <si>
    <t xml:space="preserve">22</t>
  </si>
  <si>
    <t xml:space="preserve">二十二、其他支出</t>
  </si>
  <si>
    <t xml:space="preserve">23</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年末结转和结余</t>
  </si>
  <si>
    <t xml:space="preserve">27</t>
  </si>
  <si>
    <t xml:space="preserve">合计</t>
  </si>
  <si>
    <t xml:space="preserve">28</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t>
  </si>
  <si>
    <t xml:space="preserve">一般公共服务支出</t>
  </si>
  <si>
    <t xml:space="preserve">20136</t>
  </si>
  <si>
    <t xml:space="preserve">其他共产党事务支出</t>
  </si>
  <si>
    <t xml:space="preserve">20199</t>
  </si>
  <si>
    <t xml:space="preserve">其他一般公共服务支出</t>
  </si>
  <si>
    <t xml:space="preserve">205</t>
  </si>
  <si>
    <t xml:space="preserve">教育支出</t>
  </si>
  <si>
    <t xml:space="preserve">20501</t>
  </si>
  <si>
    <t xml:space="preserve">教育管理事务</t>
  </si>
  <si>
    <t xml:space="preserve">20502</t>
  </si>
  <si>
    <t xml:space="preserve">普通教育</t>
  </si>
  <si>
    <t xml:space="preserve">20503</t>
  </si>
  <si>
    <t xml:space="preserve">职业教育</t>
  </si>
  <si>
    <t xml:space="preserve">20504</t>
  </si>
  <si>
    <t xml:space="preserve">成人教育</t>
  </si>
  <si>
    <t xml:space="preserve">20507</t>
  </si>
  <si>
    <t xml:space="preserve">特殊教育</t>
  </si>
  <si>
    <t xml:space="preserve">20509</t>
  </si>
  <si>
    <t xml:space="preserve">教育费附加安排的支出</t>
  </si>
  <si>
    <t xml:space="preserve">20510</t>
  </si>
  <si>
    <t xml:space="preserve">地方教育附加安排的支出</t>
  </si>
  <si>
    <t xml:space="preserve">208</t>
  </si>
  <si>
    <t xml:space="preserve">社会保障和就业支出</t>
  </si>
  <si>
    <t xml:space="preserve">20803</t>
  </si>
  <si>
    <t xml:space="preserve">财政对社会保险基金的补助</t>
  </si>
  <si>
    <t xml:space="preserve">20805</t>
  </si>
  <si>
    <t xml:space="preserve">行政事业单位离退休</t>
  </si>
  <si>
    <t xml:space="preserve">210</t>
  </si>
  <si>
    <t xml:space="preserve">医疗卫生与计划生育支出</t>
  </si>
  <si>
    <t xml:space="preserve">21005</t>
  </si>
  <si>
    <t xml:space="preserve">医疗保障</t>
  </si>
  <si>
    <t xml:space="preserve">221</t>
  </si>
  <si>
    <t xml:space="preserve">住房保障支出</t>
  </si>
  <si>
    <t xml:space="preserve">22102</t>
  </si>
  <si>
    <t xml:space="preserve">住房改革支出</t>
  </si>
  <si>
    <t xml:space="preserve">229</t>
  </si>
  <si>
    <t xml:space="preserve">其他支出</t>
  </si>
  <si>
    <t xml:space="preserve">22960</t>
  </si>
  <si>
    <t xml:space="preserve">彩票公益金安排的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29</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301</t>
  </si>
  <si>
    <t xml:space="preserve">工资福利支出</t>
  </si>
  <si>
    <t xml:space="preserve">302</t>
  </si>
  <si>
    <t xml:space="preserve">商品和服务支出</t>
  </si>
  <si>
    <t xml:space="preserve">303</t>
  </si>
  <si>
    <t xml:space="preserve">对个人和家庭的补助</t>
  </si>
  <si>
    <t xml:space="preserve">304</t>
  </si>
  <si>
    <t xml:space="preserve">对企事业单位的补贴</t>
  </si>
  <si>
    <t xml:space="preserve">306</t>
  </si>
  <si>
    <t xml:space="preserve">赠与</t>
  </si>
  <si>
    <t xml:space="preserve">307</t>
  </si>
  <si>
    <t xml:space="preserve">债务利息支出</t>
  </si>
  <si>
    <t xml:space="preserve">309</t>
  </si>
  <si>
    <t xml:space="preserve">基本建设支出</t>
  </si>
  <si>
    <t xml:space="preserve">310</t>
  </si>
  <si>
    <t xml:space="preserve">其他资本性支出</t>
  </si>
  <si>
    <t xml:space="preserve">311</t>
  </si>
  <si>
    <t xml:space="preserve">贷款转贷及产权参股</t>
  </si>
  <si>
    <t xml:space="preserve">399</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因公出国（境）费</t>
  </si>
  <si>
    <t xml:space="preserve">公务用车购置及运行费</t>
  </si>
  <si>
    <t xml:space="preserve">公务接待费</t>
  </si>
  <si>
    <t xml:space="preserve">小计</t>
  </si>
  <si>
    <t xml:space="preserve">公务用车
购置费</t>
  </si>
  <si>
    <t xml:space="preserve">公务用车
运行费</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部门：五华县教育局（汇总含中小学校）</t>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0.00_);[RED]\(#,##0.00\)"/>
    <numFmt numFmtId="167" formatCode="#,##0.00_ "/>
    <numFmt numFmtId="168" formatCode="@"/>
  </numFmts>
  <fonts count="23">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9"/>
      <name val="Noto Sans"/>
      <family val="2"/>
    </font>
    <font>
      <sz val="16"/>
      <name val="Noto Sans"/>
      <family val="2"/>
    </font>
    <font>
      <sz val="11"/>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1" fillId="4" borderId="0" xfId="36" applyFont="true" applyBorder="false" applyAlignment="true" applyProtection="false">
      <alignment horizontal="left" vertical="center" textRotation="0" wrapText="false" indent="0" shrinkToFit="false"/>
      <protection locked="true" hidden="false"/>
    </xf>
    <xf numFmtId="165" fontId="13" fillId="4" borderId="1" xfId="36" applyFont="true" applyBorder="true" applyAlignment="true" applyProtection="false">
      <alignment horizontal="center" vertical="center" textRotation="0" wrapText="false" indent="0" shrinkToFit="false"/>
      <protection locked="true" hidden="false"/>
    </xf>
    <xf numFmtId="165" fontId="13" fillId="4" borderId="2" xfId="36" applyFont="true" applyBorder="true" applyAlignment="true" applyProtection="false">
      <alignment horizontal="center" vertical="center" textRotation="0" wrapText="false" indent="0" shrinkToFit="false"/>
      <protection locked="true" hidden="false"/>
    </xf>
    <xf numFmtId="164" fontId="14" fillId="0" borderId="0" xfId="36" applyFont="true" applyBorder="true" applyAlignment="true" applyProtection="false">
      <alignment horizontal="right" vertical="center" textRotation="0" wrapText="false" indent="0" shrinkToFit="false"/>
      <protection locked="true" hidden="false"/>
    </xf>
    <xf numFmtId="164" fontId="14" fillId="0" borderId="0" xfId="36" applyFont="true" applyBorder="false" applyAlignment="true" applyProtection="false">
      <alignment horizontal="right" vertical="center" textRotation="0" wrapText="false" indent="0" shrinkToFit="false"/>
      <protection locked="true" hidden="false"/>
    </xf>
    <xf numFmtId="165" fontId="13" fillId="4" borderId="3" xfId="36" applyFont="true" applyBorder="true" applyAlignment="true" applyProtection="false">
      <alignment horizontal="center" vertical="center" textRotation="0" wrapText="false" indent="0" shrinkToFit="false"/>
      <protection locked="true" hidden="false"/>
    </xf>
    <xf numFmtId="165" fontId="15" fillId="4" borderId="4" xfId="36" applyFont="true" applyBorder="true" applyAlignment="true" applyProtection="false">
      <alignment horizontal="center" vertical="center" textRotation="0" wrapText="false" indent="0" shrinkToFit="false"/>
      <protection locked="true" hidden="false"/>
    </xf>
    <xf numFmtId="165" fontId="13" fillId="4" borderId="4" xfId="36" applyFont="true" applyBorder="true" applyAlignment="true" applyProtection="false">
      <alignment horizontal="center" vertical="center" textRotation="0" wrapText="false" indent="0" shrinkToFit="false"/>
      <protection locked="true" hidden="false"/>
    </xf>
    <xf numFmtId="165" fontId="13" fillId="4" borderId="5" xfId="36" applyFont="true" applyBorder="true" applyAlignment="true" applyProtection="false">
      <alignment horizontal="center" vertical="center" textRotation="0" wrapText="fals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5" fontId="0" fillId="4" borderId="5" xfId="36" applyFont="true" applyBorder="true" applyAlignment="true" applyProtection="false">
      <alignment horizontal="center" vertical="center" textRotation="0" wrapText="false" indent="0" shrinkToFit="false"/>
      <protection locked="true" hidden="false"/>
    </xf>
    <xf numFmtId="165" fontId="16" fillId="0" borderId="3" xfId="36" applyFont="true" applyBorder="true" applyAlignment="true" applyProtection="false">
      <alignment horizontal="left" vertical="center" textRotation="0" wrapText="false" indent="0" shrinkToFit="false"/>
      <protection locked="true" hidden="false"/>
    </xf>
    <xf numFmtId="165" fontId="17" fillId="4" borderId="4" xfId="36" applyFont="true" applyBorder="true" applyAlignment="true" applyProtection="false">
      <alignment horizontal="center" vertical="center" textRotation="0" wrapText="false" indent="0" shrinkToFit="false"/>
      <protection locked="true" hidden="false"/>
    </xf>
    <xf numFmtId="166" fontId="17" fillId="0" borderId="4" xfId="36" applyFont="true" applyBorder="true" applyAlignment="true" applyProtection="false">
      <alignment horizontal="right" vertical="center" textRotation="0" wrapText="false" indent="0" shrinkToFit="false"/>
      <protection locked="true" hidden="false"/>
    </xf>
    <xf numFmtId="165" fontId="16" fillId="4" borderId="4" xfId="36" applyFont="true" applyBorder="true" applyAlignment="true" applyProtection="false">
      <alignment horizontal="left" vertical="center" textRotation="0" wrapText="false" indent="0" shrinkToFit="false"/>
      <protection locked="true" hidden="false"/>
    </xf>
    <xf numFmtId="164" fontId="17" fillId="4" borderId="4" xfId="36" applyFont="true" applyBorder="true" applyAlignment="true" applyProtection="false">
      <alignment horizontal="center" vertical="center" textRotation="0" wrapText="false" indent="0" shrinkToFit="false"/>
      <protection locked="true" hidden="false"/>
    </xf>
    <xf numFmtId="167" fontId="17" fillId="0" borderId="5" xfId="36" applyFont="true" applyBorder="true" applyAlignment="true" applyProtection="false">
      <alignment horizontal="right" vertical="center" textRotation="0" wrapText="false" indent="0" shrinkToFit="false"/>
      <protection locked="true" hidden="false"/>
    </xf>
    <xf numFmtId="165" fontId="16" fillId="4" borderId="3" xfId="36" applyFont="true" applyBorder="true" applyAlignment="true" applyProtection="false">
      <alignment horizontal="left" vertical="center" textRotation="0" wrapText="false" indent="0" shrinkToFit="false"/>
      <protection locked="true" hidden="false"/>
    </xf>
    <xf numFmtId="165" fontId="16" fillId="0" borderId="4" xfId="36" applyFont="true" applyBorder="true" applyAlignment="true" applyProtection="false">
      <alignment horizontal="left" vertical="center" textRotation="0" wrapText="false" indent="0" shrinkToFit="false"/>
      <protection locked="true" hidden="false"/>
    </xf>
    <xf numFmtId="166" fontId="17" fillId="0" borderId="4" xfId="36" applyFont="true" applyBorder="true" applyAlignment="true" applyProtection="false">
      <alignment horizontal="left" vertical="center" textRotation="0" wrapText="false" indent="0" shrinkToFit="false"/>
      <protection locked="true" hidden="false"/>
    </xf>
    <xf numFmtId="167" fontId="17" fillId="0" borderId="5" xfId="36" applyFont="true" applyBorder="true" applyAlignment="true" applyProtection="false">
      <alignment horizontal="center" vertical="center" textRotation="0" wrapText="false" indent="0" shrinkToFit="false"/>
      <protection locked="true" hidden="false"/>
    </xf>
    <xf numFmtId="165" fontId="18" fillId="0" borderId="3" xfId="36" applyFont="true" applyBorder="true" applyAlignment="true" applyProtection="false">
      <alignment horizontal="center" vertical="center" textRotation="0" wrapText="false" indent="0" shrinkToFit="false"/>
      <protection locked="true" hidden="false"/>
    </xf>
    <xf numFmtId="165" fontId="18" fillId="0" borderId="4" xfId="36" applyFont="true" applyBorder="true" applyAlignment="true" applyProtection="false">
      <alignment horizontal="center" vertical="center" textRotation="0" wrapText="false" indent="0" shrinkToFit="false"/>
      <protection locked="true" hidden="false"/>
    </xf>
    <xf numFmtId="167" fontId="19" fillId="0" borderId="5" xfId="36" applyFont="true" applyBorder="true" applyAlignment="true" applyProtection="false">
      <alignment horizontal="right" vertical="center" textRotation="0" wrapText="false" indent="0" shrinkToFit="false"/>
      <protection locked="true" hidden="false"/>
    </xf>
    <xf numFmtId="167" fontId="17" fillId="0" borderId="5" xfId="36" applyFont="true" applyBorder="true" applyAlignment="true" applyProtection="false">
      <alignment horizontal="general" vertical="center" textRotation="0" wrapText="false" indent="0" shrinkToFit="false"/>
      <protection locked="true" hidden="false"/>
    </xf>
    <xf numFmtId="165" fontId="18" fillId="4" borderId="6" xfId="36" applyFont="true" applyBorder="true" applyAlignment="true" applyProtection="false">
      <alignment horizontal="center" vertical="center" textRotation="0" wrapText="false" indent="0" shrinkToFit="false"/>
      <protection locked="true" hidden="false"/>
    </xf>
    <xf numFmtId="165" fontId="17" fillId="4" borderId="7" xfId="36" applyFont="true" applyBorder="true" applyAlignment="true" applyProtection="false">
      <alignment horizontal="center" vertical="center" textRotation="0" wrapText="false" indent="0" shrinkToFit="false"/>
      <protection locked="true" hidden="false"/>
    </xf>
    <xf numFmtId="166" fontId="17" fillId="0" borderId="7" xfId="36" applyFont="true" applyBorder="true" applyAlignment="true" applyProtection="false">
      <alignment horizontal="right" vertical="center" textRotation="0" wrapText="false" indent="0" shrinkToFit="false"/>
      <protection locked="true" hidden="false"/>
    </xf>
    <xf numFmtId="165" fontId="18" fillId="4" borderId="7" xfId="36" applyFont="true" applyBorder="true" applyAlignment="true" applyProtection="false">
      <alignment horizontal="center" vertical="center" textRotation="0" wrapText="false" indent="0" shrinkToFit="false"/>
      <protection locked="true" hidden="false"/>
    </xf>
    <xf numFmtId="164" fontId="17" fillId="4" borderId="7" xfId="36" applyFont="true" applyBorder="true" applyAlignment="true" applyProtection="false">
      <alignment horizontal="center" vertical="center" textRotation="0" wrapText="false" indent="0" shrinkToFit="false"/>
      <protection locked="true" hidden="false"/>
    </xf>
    <xf numFmtId="167" fontId="19" fillId="0" borderId="8" xfId="36" applyFont="true" applyBorder="true" applyAlignment="true" applyProtection="false">
      <alignment horizontal="general" vertical="center" textRotation="0" wrapText="false" indent="0" shrinkToFit="false"/>
      <protection locked="true" hidden="false"/>
    </xf>
    <xf numFmtId="164" fontId="15" fillId="0" borderId="0" xfId="3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5" fontId="13" fillId="4" borderId="1" xfId="0" applyFont="true" applyBorder="true" applyAlignment="true" applyProtection="false">
      <alignment horizontal="center" vertical="center" textRotation="0" wrapText="true" indent="0" shrinkToFit="false"/>
      <protection locked="true" hidden="false"/>
    </xf>
    <xf numFmtId="165" fontId="13" fillId="4" borderId="9" xfId="0" applyFont="true" applyBorder="true" applyAlignment="true" applyProtection="false">
      <alignment horizontal="center" vertical="center" textRotation="0" wrapText="true" indent="0" shrinkToFit="false"/>
      <protection locked="true" hidden="false"/>
    </xf>
    <xf numFmtId="165" fontId="13" fillId="0" borderId="9" xfId="0" applyFont="true" applyBorder="true" applyAlignment="true" applyProtection="false">
      <alignment horizontal="center" vertical="center" textRotation="0" wrapText="true" indent="0" shrinkToFit="false"/>
      <protection locked="true" hidden="false"/>
    </xf>
    <xf numFmtId="165" fontId="13"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3" fillId="4" borderId="3" xfId="0" applyFont="true" applyBorder="true" applyAlignment="true" applyProtection="false">
      <alignment horizontal="center" vertical="center" textRotation="0" wrapText="true" indent="0" shrinkToFit="false"/>
      <protection locked="true" hidden="false"/>
    </xf>
    <xf numFmtId="165" fontId="13" fillId="4" borderId="4" xfId="0" applyFont="true" applyBorder="true" applyAlignment="true" applyProtection="false">
      <alignment horizontal="center" vertical="center" textRotation="0" wrapText="tru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8" fontId="0" fillId="4" borderId="5" xfId="0" applyFont="true" applyBorder="true" applyAlignment="true" applyProtection="false">
      <alignment horizontal="center" vertical="center" textRotation="0" wrapText="false" indent="0" shrinkToFit="false"/>
      <protection locked="true" hidden="false"/>
    </xf>
    <xf numFmtId="167" fontId="0" fillId="0" borderId="4" xfId="0" applyFont="false" applyBorder="true" applyAlignment="true" applyProtection="false">
      <alignment horizontal="right" vertical="center" textRotation="0" wrapText="false" indent="0" shrinkToFit="false"/>
      <protection locked="true" hidden="false"/>
    </xf>
    <xf numFmtId="167" fontId="0" fillId="0" borderId="5" xfId="0" applyFont="false" applyBorder="true" applyAlignment="true" applyProtection="false">
      <alignment horizontal="right" vertical="center" textRotation="0" wrapText="false" indent="0" shrinkToFit="false"/>
      <protection locked="true" hidden="false"/>
    </xf>
    <xf numFmtId="165" fontId="0" fillId="4" borderId="3" xfId="0" applyFont="true" applyBorder="true" applyAlignment="true" applyProtection="false">
      <alignment horizontal="center" vertical="center" textRotation="0" wrapText="false" indent="0" shrinkToFit="false"/>
      <protection locked="true" hidden="false"/>
    </xf>
    <xf numFmtId="165" fontId="20" fillId="4" borderId="4"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8" fontId="13" fillId="4" borderId="3" xfId="0" applyFont="true" applyBorder="true" applyAlignment="true" applyProtection="false">
      <alignment horizontal="center" vertical="center" textRotation="0" wrapText="false" indent="0" shrinkToFit="false"/>
      <protection locked="true" hidden="false"/>
    </xf>
    <xf numFmtId="168" fontId="0" fillId="4" borderId="4"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right"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8" fontId="13" fillId="4" borderId="4" xfId="36" applyFont="true" applyBorder="true" applyAlignment="true" applyProtection="false">
      <alignment horizontal="center" vertical="center" textRotation="0" wrapText="true" indent="0" shrinkToFit="false"/>
      <protection locked="true" hidden="false"/>
    </xf>
    <xf numFmtId="168" fontId="13" fillId="4" borderId="5" xfId="36" applyFont="true" applyBorder="true" applyAlignment="true" applyProtection="false">
      <alignment horizontal="center" vertical="center" textRotation="0" wrapText="true" indent="0" shrinkToFit="false"/>
      <protection locked="true" hidden="false"/>
    </xf>
    <xf numFmtId="166" fontId="0" fillId="4" borderId="4" xfId="36" applyFont="true" applyBorder="true" applyAlignment="true" applyProtection="false">
      <alignment horizontal="right" vertical="center" textRotation="0" wrapText="false" indent="0" shrinkToFit="false"/>
      <protection locked="true" hidden="false"/>
    </xf>
    <xf numFmtId="166" fontId="0" fillId="4" borderId="5" xfId="36" applyFont="true" applyBorder="true" applyAlignment="true" applyProtection="false">
      <alignment horizontal="right" vertical="center" textRotation="0" wrapText="false" indent="0" shrinkToFit="false"/>
      <protection locked="true" hidden="false"/>
    </xf>
    <xf numFmtId="166" fontId="17" fillId="4" borderId="4" xfId="36" applyFont="true" applyBorder="true" applyAlignment="true" applyProtection="false">
      <alignment horizontal="right" vertical="center" textRotation="0" wrapText="false" indent="0" shrinkToFit="false"/>
      <protection locked="true" hidden="false"/>
    </xf>
    <xf numFmtId="166" fontId="17" fillId="0" borderId="5" xfId="36" applyFont="true" applyBorder="true" applyAlignment="true" applyProtection="false">
      <alignment horizontal="right" vertical="center" textRotation="0" wrapText="false" indent="0" shrinkToFit="false"/>
      <protection locked="true" hidden="false"/>
    </xf>
    <xf numFmtId="166" fontId="19" fillId="0" borderId="5" xfId="36" applyFont="true" applyBorder="true" applyAlignment="true" applyProtection="false">
      <alignment horizontal="right" vertical="center" textRotation="0" wrapText="false" indent="0" shrinkToFit="false"/>
      <protection locked="true" hidden="false"/>
    </xf>
    <xf numFmtId="165" fontId="16" fillId="0" borderId="3" xfId="36" applyFont="true" applyBorder="true" applyAlignment="true" applyProtection="false">
      <alignment horizontal="center" vertical="center" textRotation="0" wrapText="false" indent="0" shrinkToFit="false"/>
      <protection locked="true" hidden="false"/>
    </xf>
    <xf numFmtId="165" fontId="16" fillId="0" borderId="4" xfId="36" applyFont="true" applyBorder="true" applyAlignment="true" applyProtection="false">
      <alignment horizontal="center" vertical="center" textRotation="0" wrapText="false" indent="0" shrinkToFit="false"/>
      <protection locked="true" hidden="false"/>
    </xf>
    <xf numFmtId="166" fontId="17" fillId="4" borderId="7" xfId="36" applyFont="true" applyBorder="true" applyAlignment="true" applyProtection="false">
      <alignment horizontal="right" vertical="center" textRotation="0" wrapText="false" indent="0" shrinkToFit="false"/>
      <protection locked="true" hidden="false"/>
    </xf>
    <xf numFmtId="166" fontId="19" fillId="0" borderId="8" xfId="36" applyFont="true" applyBorder="true" applyAlignment="true" applyProtection="false">
      <alignment horizontal="right" vertical="center" textRotation="0" wrapText="fals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21" fillId="4" borderId="0" xfId="37" applyFont="true" applyBorder="true" applyAlignment="true" applyProtection="false">
      <alignment horizontal="center" vertical="center" textRotation="0" wrapText="true" indent="0" shrinkToFit="false"/>
      <protection locked="true" hidden="false"/>
    </xf>
    <xf numFmtId="164" fontId="10" fillId="4" borderId="0" xfId="37" applyFont="true" applyBorder="false" applyAlignment="true" applyProtection="false">
      <alignment horizontal="general" vertical="center" textRotation="0" wrapText="true" indent="0" shrinkToFit="false"/>
      <protection locked="true" hidden="false"/>
    </xf>
    <xf numFmtId="164" fontId="14" fillId="4" borderId="0" xfId="37" applyFont="true" applyBorder="false" applyAlignment="true" applyProtection="false">
      <alignment horizontal="center" vertical="center" textRotation="0" wrapText="true" indent="0" shrinkToFit="false"/>
      <protection locked="true" hidden="false"/>
    </xf>
    <xf numFmtId="164" fontId="14" fillId="4" borderId="0" xfId="37" applyFont="true" applyBorder="false" applyAlignment="true" applyProtection="false">
      <alignment horizontal="general" vertical="center" textRotation="0" wrapText="true" indent="0" shrinkToFit="false"/>
      <protection locked="true" hidden="false"/>
    </xf>
    <xf numFmtId="164" fontId="14" fillId="4" borderId="0" xfId="37" applyFont="true" applyBorder="true" applyAlignment="true" applyProtection="false">
      <alignment horizontal="general" vertical="center" textRotation="0" wrapText="true" indent="0" shrinkToFit="false"/>
      <protection locked="true" hidden="false"/>
    </xf>
    <xf numFmtId="164" fontId="13" fillId="0" borderId="1" xfId="37" applyFont="true" applyBorder="true" applyAlignment="true" applyProtection="false">
      <alignment horizontal="center" vertical="center" textRotation="0" wrapText="true" indent="0" shrinkToFit="false"/>
      <protection locked="true" hidden="false"/>
    </xf>
    <xf numFmtId="164" fontId="13" fillId="0" borderId="9" xfId="37" applyFont="true" applyBorder="true" applyAlignment="true" applyProtection="false">
      <alignment horizontal="center" vertical="center" textRotation="0" wrapText="true" indent="0" shrinkToFit="false"/>
      <protection locked="true" hidden="false"/>
    </xf>
    <xf numFmtId="164" fontId="13"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13" fillId="0" borderId="3" xfId="37" applyFont="true" applyBorder="tru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6" fontId="0" fillId="0" borderId="4" xfId="37" applyFont="true" applyBorder="true" applyAlignment="true" applyProtection="false">
      <alignment horizontal="right" vertical="center" textRotation="0" wrapText="true" indent="0" shrinkToFit="false"/>
      <protection locked="true" hidden="false"/>
    </xf>
    <xf numFmtId="166" fontId="0" fillId="0" borderId="5" xfId="37" applyFont="true" applyBorder="true" applyAlignment="true" applyProtection="false">
      <alignment horizontal="right" vertical="center" textRotation="0" wrapText="true" indent="0" shrinkToFit="false"/>
      <protection locked="true" hidden="false"/>
    </xf>
    <xf numFmtId="164" fontId="17" fillId="0" borderId="3" xfId="37" applyFont="true" applyBorder="true" applyAlignment="true" applyProtection="false">
      <alignment horizontal="center" vertical="center" textRotation="0" wrapText="true" indent="0" shrinkToFit="false"/>
      <protection locked="true" hidden="false"/>
    </xf>
    <xf numFmtId="164" fontId="15" fillId="0" borderId="4"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4" fontId="13" fillId="0" borderId="0"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4" fontId="0" fillId="0" borderId="3" xfId="37" applyFont="true" applyBorder="true" applyAlignment="true" applyProtection="false">
      <alignment horizontal="center" vertical="center" textRotation="0" wrapText="true" indent="0" shrinkToFit="false"/>
      <protection locked="true" hidden="false"/>
    </xf>
    <xf numFmtId="164" fontId="16" fillId="0" borderId="1" xfId="37" applyFont="true" applyBorder="true" applyAlignment="true" applyProtection="false">
      <alignment horizontal="center" vertical="center" textRotation="0" wrapText="true" indent="0" shrinkToFit="false"/>
      <protection locked="true" hidden="false"/>
    </xf>
    <xf numFmtId="164" fontId="16" fillId="0" borderId="9" xfId="37" applyFont="true" applyBorder="true" applyAlignment="true" applyProtection="false">
      <alignment horizontal="center" vertical="center" textRotation="0" wrapText="true" indent="0" shrinkToFit="false"/>
      <protection locked="true" hidden="false"/>
    </xf>
    <xf numFmtId="164" fontId="16" fillId="0" borderId="2" xfId="37" applyFont="true" applyBorder="true" applyAlignment="true" applyProtection="false">
      <alignment horizontal="center" vertical="center" textRotation="0" wrapText="true" indent="0" shrinkToFit="false"/>
      <protection locked="true" hidden="false"/>
    </xf>
    <xf numFmtId="164" fontId="16" fillId="0" borderId="4" xfId="37" applyFont="true" applyBorder="true" applyAlignment="true" applyProtection="false">
      <alignment horizontal="center" vertical="center" textRotation="0" wrapText="true" indent="0" shrinkToFit="false"/>
      <protection locked="true" hidden="false"/>
    </xf>
    <xf numFmtId="164" fontId="17" fillId="0" borderId="4" xfId="37" applyFont="true" applyBorder="true" applyAlignment="true" applyProtection="false">
      <alignment horizontal="center" vertical="center" textRotation="0" wrapText="true" indent="0" shrinkToFit="false"/>
      <protection locked="true" hidden="false"/>
    </xf>
    <xf numFmtId="164" fontId="17" fillId="0" borderId="5" xfId="37" applyFont="true" applyBorder="true" applyAlignment="true" applyProtection="false">
      <alignment horizontal="center" vertical="center" textRotation="0" wrapText="true" indent="0" shrinkToFit="false"/>
      <protection locked="true" hidden="false"/>
    </xf>
    <xf numFmtId="167" fontId="17" fillId="0" borderId="6" xfId="37" applyFont="true" applyBorder="true" applyAlignment="true" applyProtection="false">
      <alignment horizontal="right" vertical="center" textRotation="0" wrapText="true" indent="0" shrinkToFit="false"/>
      <protection locked="true" hidden="false"/>
    </xf>
    <xf numFmtId="167" fontId="17" fillId="0" borderId="7" xfId="37" applyFont="true" applyBorder="true" applyAlignment="true" applyProtection="false">
      <alignment horizontal="right" vertical="center" textRotation="0" wrapText="true" indent="0" shrinkToFit="false"/>
      <protection locked="true" hidden="false"/>
    </xf>
    <xf numFmtId="167" fontId="17" fillId="0" borderId="8" xfId="37" applyFont="true" applyBorder="true" applyAlignment="true" applyProtection="false">
      <alignment horizontal="right" vertical="center" textRotation="0" wrapText="true" indent="0" shrinkToFit="false"/>
      <protection locked="true" hidden="false"/>
    </xf>
    <xf numFmtId="164" fontId="0" fillId="0" borderId="0" xfId="37" applyFont="true" applyBorder="tru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center" vertical="center" textRotation="0" wrapText="true" indent="0" shrinkToFit="false"/>
      <protection locked="true" hidden="false"/>
    </xf>
    <xf numFmtId="164" fontId="20" fillId="0" borderId="4" xfId="37" applyFont="true" applyBorder="true" applyAlignment="true" applyProtection="false">
      <alignment horizontal="general"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743560</xdr:colOff>
      <xdr:row>13</xdr:row>
      <xdr:rowOff>104400</xdr:rowOff>
    </xdr:to>
    <xdr:pic>
      <xdr:nvPicPr>
        <xdr:cNvPr id="0" name="DESSealObj1" descr=""/>
        <xdr:cNvPicPr/>
      </xdr:nvPicPr>
      <xdr:blipFill>
        <a:blip r:embed="rId1"/>
        <a:stretch/>
      </xdr:blipFill>
      <xdr:spPr>
        <a:xfrm>
          <a:off x="0" y="0"/>
          <a:ext cx="2743560" cy="2482560"/>
        </a:xfrm>
        <a:prstGeom prst="rect">
          <a:avLst/>
        </a:prstGeom>
        <a:ln w="0">
          <a:solidFill>
            <a:srgbClr val="000000"/>
          </a:solid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52280</xdr:rowOff>
    </xdr:from>
    <xdr:to>
      <xdr:col>2</xdr:col>
      <xdr:colOff>1937520</xdr:colOff>
      <xdr:row>11</xdr:row>
      <xdr:rowOff>47520</xdr:rowOff>
    </xdr:to>
    <xdr:pic>
      <xdr:nvPicPr>
        <xdr:cNvPr id="1" name="DESSealObj1" descr=""/>
        <xdr:cNvPicPr/>
      </xdr:nvPicPr>
      <xdr:blipFill>
        <a:blip r:embed="rId1"/>
        <a:stretch/>
      </xdr:blipFill>
      <xdr:spPr>
        <a:xfrm>
          <a:off x="0" y="152280"/>
          <a:ext cx="2741400" cy="2371680"/>
        </a:xfrm>
        <a:prstGeom prst="rect">
          <a:avLst/>
        </a:prstGeom>
        <a:ln w="0">
          <a:solidFill>
            <a:srgbClr val="000000"/>
          </a:solid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19520</xdr:colOff>
      <xdr:row>0</xdr:row>
      <xdr:rowOff>133920</xdr:rowOff>
    </xdr:from>
    <xdr:to>
      <xdr:col>3</xdr:col>
      <xdr:colOff>838440</xdr:colOff>
      <xdr:row>10</xdr:row>
      <xdr:rowOff>18720</xdr:rowOff>
    </xdr:to>
    <xdr:pic>
      <xdr:nvPicPr>
        <xdr:cNvPr id="2" name="DESSealObj1" descr=""/>
        <xdr:cNvPicPr/>
      </xdr:nvPicPr>
      <xdr:blipFill>
        <a:blip r:embed="rId1"/>
        <a:stretch/>
      </xdr:blipFill>
      <xdr:spPr>
        <a:xfrm>
          <a:off x="1021320" y="133920"/>
          <a:ext cx="2763000" cy="2456640"/>
        </a:xfrm>
        <a:prstGeom prst="rect">
          <a:avLst/>
        </a:prstGeom>
        <a:ln w="0">
          <a:solidFill>
            <a:srgbClr val="000000"/>
          </a:solid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72200</xdr:colOff>
      <xdr:row>0</xdr:row>
      <xdr:rowOff>104760</xdr:rowOff>
    </xdr:from>
    <xdr:to>
      <xdr:col>1</xdr:col>
      <xdr:colOff>347400</xdr:colOff>
      <xdr:row>12</xdr:row>
      <xdr:rowOff>162360</xdr:rowOff>
    </xdr:to>
    <xdr:pic>
      <xdr:nvPicPr>
        <xdr:cNvPr id="3" name="DESSealObj1" descr=""/>
        <xdr:cNvPicPr/>
      </xdr:nvPicPr>
      <xdr:blipFill>
        <a:blip r:embed="rId1"/>
        <a:stretch/>
      </xdr:blipFill>
      <xdr:spPr>
        <a:xfrm>
          <a:off x="772200" y="104760"/>
          <a:ext cx="2738880" cy="2468520"/>
        </a:xfrm>
        <a:prstGeom prst="rect">
          <a:avLst/>
        </a:prstGeom>
        <a:ln w="0">
          <a:solidFill>
            <a:srgbClr val="000000"/>
          </a:solid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4320</xdr:colOff>
      <xdr:row>0</xdr:row>
      <xdr:rowOff>162360</xdr:rowOff>
    </xdr:from>
    <xdr:to>
      <xdr:col>3</xdr:col>
      <xdr:colOff>241920</xdr:colOff>
      <xdr:row>9</xdr:row>
      <xdr:rowOff>171720</xdr:rowOff>
    </xdr:to>
    <xdr:pic>
      <xdr:nvPicPr>
        <xdr:cNvPr id="4" name="DESSealObj1" descr=""/>
        <xdr:cNvPicPr/>
      </xdr:nvPicPr>
      <xdr:blipFill>
        <a:blip r:embed="rId1"/>
        <a:stretch/>
      </xdr:blipFill>
      <xdr:spPr>
        <a:xfrm>
          <a:off x="586440" y="162360"/>
          <a:ext cx="2742120" cy="2379240"/>
        </a:xfrm>
        <a:prstGeom prst="rect">
          <a:avLst/>
        </a:prstGeom>
        <a:ln w="0">
          <a:solidFill>
            <a:srgbClr val="000000"/>
          </a:solid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38520</xdr:rowOff>
    </xdr:from>
    <xdr:to>
      <xdr:col>3</xdr:col>
      <xdr:colOff>110160</xdr:colOff>
      <xdr:row>9</xdr:row>
      <xdr:rowOff>152280</xdr:rowOff>
    </xdr:to>
    <xdr:pic>
      <xdr:nvPicPr>
        <xdr:cNvPr id="5" name="DESSealObj1" descr=""/>
        <xdr:cNvPicPr/>
      </xdr:nvPicPr>
      <xdr:blipFill>
        <a:blip r:embed="rId1"/>
        <a:stretch/>
      </xdr:blipFill>
      <xdr:spPr>
        <a:xfrm>
          <a:off x="402120" y="38520"/>
          <a:ext cx="2729880" cy="2445480"/>
        </a:xfrm>
        <a:prstGeom prst="rect">
          <a:avLst/>
        </a:prstGeom>
        <a:ln w="0">
          <a:solidFill>
            <a:srgbClr val="000000"/>
          </a:solid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46040</xdr:colOff>
      <xdr:row>0</xdr:row>
      <xdr:rowOff>47520</xdr:rowOff>
    </xdr:from>
    <xdr:to>
      <xdr:col>2</xdr:col>
      <xdr:colOff>750600</xdr:colOff>
      <xdr:row>6</xdr:row>
      <xdr:rowOff>199440</xdr:rowOff>
    </xdr:to>
    <xdr:pic>
      <xdr:nvPicPr>
        <xdr:cNvPr id="6" name="DESSealObj1" descr=""/>
        <xdr:cNvPicPr/>
      </xdr:nvPicPr>
      <xdr:blipFill>
        <a:blip r:embed="rId1"/>
        <a:stretch/>
      </xdr:blipFill>
      <xdr:spPr>
        <a:xfrm>
          <a:off x="446040" y="47520"/>
          <a:ext cx="2739240" cy="2378880"/>
        </a:xfrm>
        <a:prstGeom prst="rect">
          <a:avLst/>
        </a:prstGeom>
        <a:ln w="0">
          <a:solidFill>
            <a:srgbClr val="000000"/>
          </a:solid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2720</xdr:colOff>
      <xdr:row>0</xdr:row>
      <xdr:rowOff>151920</xdr:rowOff>
    </xdr:from>
    <xdr:to>
      <xdr:col>3</xdr:col>
      <xdr:colOff>609840</xdr:colOff>
      <xdr:row>9</xdr:row>
      <xdr:rowOff>132840</xdr:rowOff>
    </xdr:to>
    <xdr:pic>
      <xdr:nvPicPr>
        <xdr:cNvPr id="7" name="DESSealObj1" descr=""/>
        <xdr:cNvPicPr/>
      </xdr:nvPicPr>
      <xdr:blipFill>
        <a:blip r:embed="rId1"/>
        <a:stretch/>
      </xdr:blipFill>
      <xdr:spPr>
        <a:xfrm>
          <a:off x="564840" y="151920"/>
          <a:ext cx="2740680" cy="2379240"/>
        </a:xfrm>
        <a:prstGeom prst="rect">
          <a:avLst/>
        </a:prstGeom>
        <a:ln w="0">
          <a:solidFill>
            <a:srgbClr val="000000"/>
          </a:solid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14.45" hidden="false" customHeight="true" outlineLevel="0" collapsed="false">
      <c r="A5" s="10" t="s">
        <v>4</v>
      </c>
      <c r="B5" s="10"/>
      <c r="C5" s="10"/>
      <c r="D5" s="11" t="s">
        <v>5</v>
      </c>
      <c r="E5" s="11"/>
      <c r="F5" s="11"/>
      <c r="G5" s="12"/>
      <c r="H5" s="12"/>
    </row>
    <row r="6" s="13" customFormat="true" ht="14.45" hidden="false" customHeight="true" outlineLevel="0" collapsed="false">
      <c r="A6" s="14" t="s">
        <v>6</v>
      </c>
      <c r="B6" s="15" t="s">
        <v>7</v>
      </c>
      <c r="C6" s="16" t="s">
        <v>8</v>
      </c>
      <c r="D6" s="16" t="s">
        <v>6</v>
      </c>
      <c r="E6" s="15" t="s">
        <v>7</v>
      </c>
      <c r="F6" s="17" t="s">
        <v>8</v>
      </c>
      <c r="G6" s="12"/>
      <c r="H6" s="12"/>
    </row>
    <row r="7" s="13" customFormat="true" ht="14.45" hidden="false" customHeight="true" outlineLevel="0" collapsed="false">
      <c r="A7" s="14" t="s">
        <v>9</v>
      </c>
      <c r="B7" s="16"/>
      <c r="C7" s="18" t="s">
        <v>10</v>
      </c>
      <c r="D7" s="16" t="s">
        <v>9</v>
      </c>
      <c r="E7" s="18"/>
      <c r="F7" s="19" t="s">
        <v>11</v>
      </c>
      <c r="G7" s="12"/>
      <c r="H7" s="12"/>
    </row>
    <row r="8" s="13" customFormat="true" ht="14.45" hidden="false" customHeight="true" outlineLevel="0" collapsed="false">
      <c r="A8" s="20" t="s">
        <v>12</v>
      </c>
      <c r="B8" s="21" t="s">
        <v>10</v>
      </c>
      <c r="C8" s="22" t="n">
        <v>127356.69</v>
      </c>
      <c r="D8" s="23" t="s">
        <v>13</v>
      </c>
      <c r="E8" s="24" t="n">
        <v>29</v>
      </c>
      <c r="F8" s="25" t="n">
        <v>4.5</v>
      </c>
      <c r="G8" s="12"/>
      <c r="H8" s="12"/>
    </row>
    <row r="9" s="13" customFormat="true" ht="14.45" hidden="false" customHeight="true" outlineLevel="0" collapsed="false">
      <c r="A9" s="26" t="s">
        <v>14</v>
      </c>
      <c r="B9" s="21" t="s">
        <v>11</v>
      </c>
      <c r="C9" s="22" t="n">
        <v>9359.56</v>
      </c>
      <c r="D9" s="23" t="s">
        <v>15</v>
      </c>
      <c r="E9" s="24" t="n">
        <v>30</v>
      </c>
      <c r="F9" s="25"/>
      <c r="G9" s="12"/>
      <c r="H9" s="12"/>
    </row>
    <row r="10" s="13" customFormat="true" ht="14.45" hidden="false" customHeight="true" outlineLevel="0" collapsed="false">
      <c r="A10" s="26" t="s">
        <v>16</v>
      </c>
      <c r="B10" s="21" t="s">
        <v>17</v>
      </c>
      <c r="C10" s="22" t="n">
        <v>6631.49</v>
      </c>
      <c r="D10" s="23" t="s">
        <v>18</v>
      </c>
      <c r="E10" s="24" t="n">
        <v>31</v>
      </c>
      <c r="F10" s="25"/>
      <c r="G10" s="12"/>
      <c r="H10" s="12"/>
    </row>
    <row r="11" s="13" customFormat="true" ht="14.45" hidden="false" customHeight="true" outlineLevel="0" collapsed="false">
      <c r="A11" s="26" t="s">
        <v>19</v>
      </c>
      <c r="B11" s="21" t="s">
        <v>20</v>
      </c>
      <c r="C11" s="22"/>
      <c r="D11" s="23" t="s">
        <v>21</v>
      </c>
      <c r="E11" s="24" t="n">
        <v>32</v>
      </c>
      <c r="F11" s="25"/>
      <c r="G11" s="12"/>
      <c r="H11" s="12"/>
    </row>
    <row r="12" s="13" customFormat="true" ht="14.45" hidden="false" customHeight="true" outlineLevel="0" collapsed="false">
      <c r="A12" s="26" t="s">
        <v>22</v>
      </c>
      <c r="B12" s="21" t="s">
        <v>23</v>
      </c>
      <c r="C12" s="22"/>
      <c r="D12" s="23" t="s">
        <v>24</v>
      </c>
      <c r="E12" s="24" t="n">
        <v>33</v>
      </c>
      <c r="F12" s="25" t="n">
        <v>131740.75</v>
      </c>
      <c r="G12" s="12"/>
      <c r="H12" s="12"/>
    </row>
    <row r="13" s="13" customFormat="true" ht="14.45" hidden="false" customHeight="true" outlineLevel="0" collapsed="false">
      <c r="A13" s="26" t="s">
        <v>25</v>
      </c>
      <c r="B13" s="21" t="s">
        <v>26</v>
      </c>
      <c r="C13" s="22" t="n">
        <v>1026.16</v>
      </c>
      <c r="D13" s="23" t="s">
        <v>27</v>
      </c>
      <c r="E13" s="24" t="n">
        <v>34</v>
      </c>
      <c r="F13" s="25"/>
      <c r="G13" s="12"/>
      <c r="H13" s="12"/>
    </row>
    <row r="14" s="13" customFormat="true" ht="14.45" hidden="false" customHeight="true" outlineLevel="0" collapsed="false">
      <c r="A14" s="26"/>
      <c r="B14" s="21" t="s">
        <v>28</v>
      </c>
      <c r="C14" s="22"/>
      <c r="D14" s="23" t="s">
        <v>29</v>
      </c>
      <c r="E14" s="24" t="n">
        <v>35</v>
      </c>
      <c r="F14" s="25"/>
      <c r="G14" s="12"/>
      <c r="H14" s="12"/>
    </row>
    <row r="15" s="13" customFormat="true" ht="14.45" hidden="false" customHeight="true" outlineLevel="0" collapsed="false">
      <c r="A15" s="26"/>
      <c r="B15" s="21" t="s">
        <v>30</v>
      </c>
      <c r="C15" s="22"/>
      <c r="D15" s="23" t="s">
        <v>31</v>
      </c>
      <c r="E15" s="24" t="n">
        <v>36</v>
      </c>
      <c r="F15" s="25" t="n">
        <v>8955.92</v>
      </c>
      <c r="G15" s="12"/>
      <c r="H15" s="12"/>
    </row>
    <row r="16" s="13" customFormat="true" ht="14.45" hidden="false" customHeight="true" outlineLevel="0" collapsed="false">
      <c r="A16" s="26"/>
      <c r="B16" s="21" t="s">
        <v>32</v>
      </c>
      <c r="C16" s="22"/>
      <c r="D16" s="23" t="s">
        <v>33</v>
      </c>
      <c r="E16" s="24" t="n">
        <v>37</v>
      </c>
      <c r="F16" s="25" t="n">
        <v>2605.8</v>
      </c>
      <c r="G16" s="12"/>
      <c r="H16" s="12"/>
    </row>
    <row r="17" s="13" customFormat="true" ht="14.45" hidden="false" customHeight="true" outlineLevel="0" collapsed="false">
      <c r="A17" s="26"/>
      <c r="B17" s="21" t="s">
        <v>34</v>
      </c>
      <c r="C17" s="22"/>
      <c r="D17" s="27" t="s">
        <v>35</v>
      </c>
      <c r="E17" s="24" t="n">
        <v>38</v>
      </c>
      <c r="F17" s="25"/>
      <c r="G17" s="12"/>
      <c r="H17" s="12"/>
    </row>
    <row r="18" s="13" customFormat="true" ht="14.45" hidden="false" customHeight="true" outlineLevel="0" collapsed="false">
      <c r="A18" s="26"/>
      <c r="B18" s="21" t="s">
        <v>36</v>
      </c>
      <c r="C18" s="22"/>
      <c r="D18" s="27" t="s">
        <v>37</v>
      </c>
      <c r="E18" s="24" t="n">
        <v>39</v>
      </c>
      <c r="F18" s="25"/>
      <c r="G18" s="12"/>
      <c r="H18" s="12"/>
    </row>
    <row r="19" s="13" customFormat="true" ht="14.45" hidden="false" customHeight="true" outlineLevel="0" collapsed="false">
      <c r="A19" s="26"/>
      <c r="B19" s="21" t="s">
        <v>38</v>
      </c>
      <c r="C19" s="22"/>
      <c r="D19" s="27" t="s">
        <v>39</v>
      </c>
      <c r="E19" s="24" t="n">
        <v>40</v>
      </c>
      <c r="F19" s="25"/>
      <c r="G19" s="12"/>
      <c r="H19" s="12"/>
    </row>
    <row r="20" s="13" customFormat="true" ht="14.45" hidden="false" customHeight="true" outlineLevel="0" collapsed="false">
      <c r="A20" s="26"/>
      <c r="B20" s="21" t="s">
        <v>40</v>
      </c>
      <c r="C20" s="22"/>
      <c r="D20" s="27" t="s">
        <v>41</v>
      </c>
      <c r="E20" s="24" t="n">
        <v>41</v>
      </c>
      <c r="F20" s="25"/>
      <c r="G20" s="12"/>
      <c r="H20" s="12"/>
    </row>
    <row r="21" s="13" customFormat="true" ht="14.45" hidden="false" customHeight="true" outlineLevel="0" collapsed="false">
      <c r="A21" s="20"/>
      <c r="B21" s="21" t="s">
        <v>42</v>
      </c>
      <c r="C21" s="22"/>
      <c r="D21" s="27" t="s">
        <v>43</v>
      </c>
      <c r="E21" s="24" t="n">
        <v>42</v>
      </c>
      <c r="F21" s="25"/>
      <c r="G21" s="12"/>
      <c r="H21" s="12"/>
    </row>
    <row r="22" s="13" customFormat="true" ht="14.45" hidden="false" customHeight="true" outlineLevel="0" collapsed="false">
      <c r="A22" s="20"/>
      <c r="B22" s="21" t="s">
        <v>44</v>
      </c>
      <c r="C22" s="22"/>
      <c r="D22" s="27" t="s">
        <v>45</v>
      </c>
      <c r="E22" s="24" t="n">
        <v>43</v>
      </c>
      <c r="F22" s="25"/>
      <c r="G22" s="12"/>
      <c r="H22" s="12"/>
    </row>
    <row r="23" s="13" customFormat="true" ht="14.45" hidden="false" customHeight="true" outlineLevel="0" collapsed="false">
      <c r="A23" s="20"/>
      <c r="B23" s="21" t="s">
        <v>46</v>
      </c>
      <c r="C23" s="22"/>
      <c r="D23" s="27" t="s">
        <v>47</v>
      </c>
      <c r="E23" s="24" t="n">
        <v>44</v>
      </c>
      <c r="F23" s="25"/>
      <c r="G23" s="12"/>
      <c r="H23" s="12"/>
    </row>
    <row r="24" s="13" customFormat="true" ht="14.45" hidden="false" customHeight="true" outlineLevel="0" collapsed="false">
      <c r="A24" s="20"/>
      <c r="B24" s="21" t="s">
        <v>48</v>
      </c>
      <c r="C24" s="28"/>
      <c r="D24" s="27" t="s">
        <v>49</v>
      </c>
      <c r="E24" s="24" t="n">
        <v>45</v>
      </c>
      <c r="F24" s="29"/>
      <c r="G24" s="12"/>
      <c r="H24" s="12"/>
    </row>
    <row r="25" s="13" customFormat="true" ht="14.45" hidden="false" customHeight="true" outlineLevel="0" collapsed="false">
      <c r="A25" s="20"/>
      <c r="B25" s="21" t="s">
        <v>50</v>
      </c>
      <c r="C25" s="28"/>
      <c r="D25" s="27" t="s">
        <v>51</v>
      </c>
      <c r="E25" s="24" t="n">
        <v>46</v>
      </c>
      <c r="F25" s="29"/>
      <c r="G25" s="12"/>
      <c r="H25" s="12"/>
    </row>
    <row r="26" s="13" customFormat="true" ht="14.45" hidden="false" customHeight="true" outlineLevel="0" collapsed="false">
      <c r="A26" s="20"/>
      <c r="B26" s="21" t="s">
        <v>52</v>
      </c>
      <c r="C26" s="28"/>
      <c r="D26" s="27" t="s">
        <v>53</v>
      </c>
      <c r="E26" s="24" t="n">
        <v>47</v>
      </c>
      <c r="F26" s="29" t="n">
        <v>733.93</v>
      </c>
      <c r="G26" s="12"/>
      <c r="H26" s="12"/>
    </row>
    <row r="27" s="13" customFormat="true" ht="14.45" hidden="false" customHeight="true" outlineLevel="0" collapsed="false">
      <c r="A27" s="20"/>
      <c r="B27" s="21" t="s">
        <v>54</v>
      </c>
      <c r="C27" s="28"/>
      <c r="D27" s="27" t="s">
        <v>55</v>
      </c>
      <c r="E27" s="24" t="n">
        <v>48</v>
      </c>
      <c r="F27" s="29"/>
      <c r="G27" s="12"/>
      <c r="H27" s="12"/>
    </row>
    <row r="28" s="13" customFormat="true" ht="14.45" hidden="false" customHeight="true" outlineLevel="0" collapsed="false">
      <c r="A28" s="20"/>
      <c r="B28" s="21" t="s">
        <v>56</v>
      </c>
      <c r="C28" s="28"/>
      <c r="D28" s="27" t="s">
        <v>57</v>
      </c>
      <c r="E28" s="24" t="n">
        <v>49</v>
      </c>
      <c r="F28" s="29"/>
      <c r="G28" s="12"/>
      <c r="H28" s="12"/>
    </row>
    <row r="29" s="13" customFormat="true" ht="14.45" hidden="false" customHeight="true" outlineLevel="0" collapsed="false">
      <c r="A29" s="20"/>
      <c r="B29" s="21" t="s">
        <v>58</v>
      </c>
      <c r="C29" s="28"/>
      <c r="D29" s="27" t="s">
        <v>59</v>
      </c>
      <c r="E29" s="24" t="n">
        <v>50</v>
      </c>
      <c r="F29" s="29" t="n">
        <v>333</v>
      </c>
      <c r="G29" s="12"/>
      <c r="H29" s="12"/>
    </row>
    <row r="30" s="13" customFormat="true" ht="14.45" hidden="false" customHeight="true" outlineLevel="0" collapsed="false">
      <c r="A30" s="20"/>
      <c r="B30" s="21" t="s">
        <v>60</v>
      </c>
      <c r="C30" s="28"/>
      <c r="D30" s="27"/>
      <c r="E30" s="24" t="n">
        <v>51</v>
      </c>
      <c r="F30" s="29"/>
      <c r="G30" s="12"/>
      <c r="H30" s="12"/>
    </row>
    <row r="31" s="13" customFormat="true" ht="14.45" hidden="false" customHeight="true" outlineLevel="0" collapsed="false">
      <c r="A31" s="30" t="s">
        <v>61</v>
      </c>
      <c r="B31" s="21" t="s">
        <v>62</v>
      </c>
      <c r="C31" s="22" t="n">
        <f aca="false">SUM(C8:C30)</f>
        <v>144373.9</v>
      </c>
      <c r="D31" s="31" t="s">
        <v>63</v>
      </c>
      <c r="E31" s="24" t="n">
        <v>52</v>
      </c>
      <c r="F31" s="32" t="n">
        <f aca="false">SUM(F8:F29)</f>
        <v>144373.9</v>
      </c>
      <c r="G31" s="12"/>
      <c r="H31" s="12"/>
    </row>
    <row r="32" s="13" customFormat="true" ht="14.45" hidden="false" customHeight="true" outlineLevel="0" collapsed="false">
      <c r="A32" s="20" t="s">
        <v>64</v>
      </c>
      <c r="B32" s="21" t="s">
        <v>65</v>
      </c>
      <c r="C32" s="22"/>
      <c r="D32" s="27" t="s">
        <v>66</v>
      </c>
      <c r="E32" s="24" t="n">
        <v>53</v>
      </c>
      <c r="F32" s="33"/>
      <c r="G32" s="12"/>
      <c r="H32" s="12"/>
    </row>
    <row r="33" s="13" customFormat="true" ht="14.45" hidden="false" customHeight="true" outlineLevel="0" collapsed="false">
      <c r="A33" s="20" t="s">
        <v>67</v>
      </c>
      <c r="B33" s="21" t="s">
        <v>68</v>
      </c>
      <c r="C33" s="22"/>
      <c r="D33" s="27" t="s">
        <v>69</v>
      </c>
      <c r="E33" s="24" t="n">
        <v>54</v>
      </c>
      <c r="F33" s="33"/>
      <c r="G33" s="12"/>
      <c r="H33" s="12"/>
    </row>
    <row r="34" s="13" customFormat="true" ht="14.45" hidden="false" customHeight="true" outlineLevel="0" collapsed="false">
      <c r="A34" s="20"/>
      <c r="B34" s="21" t="s">
        <v>70</v>
      </c>
      <c r="C34" s="22"/>
      <c r="D34" s="27"/>
      <c r="E34" s="24" t="n">
        <v>55</v>
      </c>
      <c r="F34" s="33"/>
      <c r="G34" s="12"/>
      <c r="H34" s="12"/>
    </row>
    <row r="35" customFormat="false" ht="14.45" hidden="false" customHeight="true" outlineLevel="0" collapsed="false">
      <c r="A35" s="34" t="s">
        <v>71</v>
      </c>
      <c r="B35" s="35" t="s">
        <v>72</v>
      </c>
      <c r="C35" s="36" t="n">
        <f aca="false">C31+C32+C33</f>
        <v>144373.9</v>
      </c>
      <c r="D35" s="37" t="s">
        <v>71</v>
      </c>
      <c r="E35" s="38" t="n">
        <v>56</v>
      </c>
      <c r="F35" s="39" t="n">
        <f aca="false">F31+F32+F33</f>
        <v>144373.9</v>
      </c>
    </row>
    <row r="36" customFormat="false" ht="29.25" hidden="false" customHeight="true" outlineLevel="0" collapsed="false">
      <c r="A36" s="40" t="s">
        <v>73</v>
      </c>
      <c r="B36" s="40"/>
      <c r="C36" s="40"/>
      <c r="D36" s="40"/>
      <c r="E36" s="40"/>
      <c r="F36" s="40"/>
    </row>
  </sheetData>
  <sheetProtection sheet="true" password="bb5e" objects="true" scenarios="true" selectLockedCells="true" selectUnlockedCells="true"/>
  <mergeCells count="4">
    <mergeCell ref="A2:F2"/>
    <mergeCell ref="A5:C5"/>
    <mergeCell ref="D5:F5"/>
    <mergeCell ref="A36:F36"/>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70" zoomScaleNormal="70" zoomScalePageLayoutView="160" workbookViewId="0">
      <selection pane="topLeft" activeCell="A1" activeCellId="0" sqref="A1:J1"/>
    </sheetView>
  </sheetViews>
  <sheetFormatPr defaultColWidth="8.99609375" defaultRowHeight="14.25" zeroHeight="false" outlineLevelRow="0" outlineLevelCol="0"/>
  <cols>
    <col collapsed="false" customWidth="true" hidden="false" outlineLevel="0" max="2" min="1" style="41" width="4.62"/>
    <col collapsed="false" customWidth="true" hidden="false" outlineLevel="0" max="3" min="3" style="41" width="24.5"/>
    <col collapsed="false" customWidth="true" hidden="false" outlineLevel="0" max="10" min="4" style="41" width="13.62"/>
    <col collapsed="false" customWidth="false" hidden="false" outlineLevel="0" max="257" min="11" style="41" width="8.99"/>
  </cols>
  <sheetData>
    <row r="1" s="43" customFormat="true" ht="21.75" hidden="false" customHeight="false" outlineLevel="0" collapsed="false">
      <c r="A1" s="42" t="s">
        <v>74</v>
      </c>
      <c r="B1" s="42"/>
      <c r="C1" s="42"/>
      <c r="D1" s="42"/>
      <c r="E1" s="42"/>
      <c r="F1" s="42"/>
      <c r="G1" s="42"/>
      <c r="H1" s="42"/>
      <c r="I1" s="42"/>
      <c r="J1" s="42"/>
    </row>
    <row r="2" customFormat="false" ht="14.25" hidden="false" customHeight="false" outlineLevel="0" collapsed="false">
      <c r="A2" s="44"/>
      <c r="B2" s="44"/>
      <c r="C2" s="44"/>
      <c r="D2" s="44"/>
      <c r="E2" s="44"/>
      <c r="F2" s="44"/>
      <c r="G2" s="44"/>
      <c r="H2" s="44"/>
      <c r="I2" s="44"/>
      <c r="J2" s="8" t="s">
        <v>75</v>
      </c>
    </row>
    <row r="3" customFormat="false" ht="15" hidden="false" customHeight="false" outlineLevel="0" collapsed="false">
      <c r="A3" s="9" t="s">
        <v>2</v>
      </c>
      <c r="B3" s="44"/>
      <c r="C3" s="44"/>
      <c r="D3" s="44"/>
      <c r="E3" s="44"/>
      <c r="F3" s="45"/>
      <c r="G3" s="44"/>
      <c r="H3" s="44"/>
      <c r="I3" s="44"/>
      <c r="J3" s="8" t="s">
        <v>3</v>
      </c>
    </row>
    <row r="4" s="50" customFormat="true" ht="22.5" hidden="false" customHeight="true" outlineLevel="0" collapsed="false">
      <c r="A4" s="46" t="s">
        <v>6</v>
      </c>
      <c r="B4" s="46"/>
      <c r="C4" s="46"/>
      <c r="D4" s="47" t="s">
        <v>61</v>
      </c>
      <c r="E4" s="48" t="s">
        <v>76</v>
      </c>
      <c r="F4" s="47" t="s">
        <v>77</v>
      </c>
      <c r="G4" s="47" t="s">
        <v>78</v>
      </c>
      <c r="H4" s="47" t="s">
        <v>79</v>
      </c>
      <c r="I4" s="47" t="s">
        <v>80</v>
      </c>
      <c r="J4" s="49" t="s">
        <v>81</v>
      </c>
    </row>
    <row r="5" s="50" customFormat="true" ht="15.75" hidden="false" customHeight="true" outlineLevel="0" collapsed="false">
      <c r="A5" s="51" t="s">
        <v>82</v>
      </c>
      <c r="B5" s="51"/>
      <c r="C5" s="52" t="s">
        <v>83</v>
      </c>
      <c r="D5" s="47"/>
      <c r="E5" s="48"/>
      <c r="F5" s="47"/>
      <c r="G5" s="47"/>
      <c r="H5" s="47"/>
      <c r="I5" s="47"/>
      <c r="J5" s="49"/>
    </row>
    <row r="6" s="50" customFormat="true" ht="15.75" hidden="false" customHeight="true" outlineLevel="0" collapsed="false">
      <c r="A6" s="51"/>
      <c r="B6" s="51"/>
      <c r="C6" s="52"/>
      <c r="D6" s="52"/>
      <c r="E6" s="48"/>
      <c r="F6" s="47"/>
      <c r="G6" s="47"/>
      <c r="H6" s="47"/>
      <c r="I6" s="47"/>
      <c r="J6" s="49"/>
    </row>
    <row r="7" customFormat="false" ht="18" hidden="false" customHeight="true" outlineLevel="0" collapsed="false">
      <c r="A7" s="53" t="s">
        <v>84</v>
      </c>
      <c r="B7" s="53"/>
      <c r="C7" s="53"/>
      <c r="D7" s="54" t="s">
        <v>10</v>
      </c>
      <c r="E7" s="54" t="s">
        <v>11</v>
      </c>
      <c r="F7" s="54" t="s">
        <v>17</v>
      </c>
      <c r="G7" s="54" t="s">
        <v>20</v>
      </c>
      <c r="H7" s="54" t="s">
        <v>23</v>
      </c>
      <c r="I7" s="54" t="s">
        <v>26</v>
      </c>
      <c r="J7" s="55" t="s">
        <v>28</v>
      </c>
    </row>
    <row r="8" customFormat="false" ht="18" hidden="false" customHeight="true" outlineLevel="0" collapsed="false">
      <c r="A8" s="53" t="s">
        <v>71</v>
      </c>
      <c r="B8" s="53"/>
      <c r="C8" s="53"/>
      <c r="D8" s="56" t="n">
        <v>144373.9</v>
      </c>
      <c r="E8" s="56" t="n">
        <v>127356.69</v>
      </c>
      <c r="F8" s="56" t="n">
        <v>9359.56</v>
      </c>
      <c r="G8" s="56" t="n">
        <v>6631.49</v>
      </c>
      <c r="H8" s="56" t="n">
        <v>0</v>
      </c>
      <c r="I8" s="56" t="n">
        <v>0</v>
      </c>
      <c r="J8" s="57" t="n">
        <v>1026.16</v>
      </c>
    </row>
    <row r="9" customFormat="false" ht="18" hidden="false" customHeight="true" outlineLevel="0" collapsed="false">
      <c r="A9" s="58" t="s">
        <v>85</v>
      </c>
      <c r="B9" s="58"/>
      <c r="C9" s="59" t="s">
        <v>86</v>
      </c>
      <c r="D9" s="56" t="n">
        <v>4.5</v>
      </c>
      <c r="E9" s="56" t="n">
        <v>4.5</v>
      </c>
      <c r="F9" s="56" t="n">
        <v>0</v>
      </c>
      <c r="G9" s="56" t="n">
        <v>0</v>
      </c>
      <c r="H9" s="56" t="n">
        <v>0</v>
      </c>
      <c r="I9" s="56" t="n">
        <v>0</v>
      </c>
      <c r="J9" s="57" t="n">
        <v>0</v>
      </c>
    </row>
    <row r="10" customFormat="false" ht="18" hidden="false" customHeight="true" outlineLevel="0" collapsed="false">
      <c r="A10" s="58" t="s">
        <v>87</v>
      </c>
      <c r="B10" s="58"/>
      <c r="C10" s="59" t="s">
        <v>88</v>
      </c>
      <c r="D10" s="56" t="n">
        <v>2</v>
      </c>
      <c r="E10" s="56" t="n">
        <v>2</v>
      </c>
      <c r="F10" s="56" t="n">
        <v>0</v>
      </c>
      <c r="G10" s="56" t="n">
        <v>0</v>
      </c>
      <c r="H10" s="56" t="n">
        <v>0</v>
      </c>
      <c r="I10" s="56" t="n">
        <v>0</v>
      </c>
      <c r="J10" s="57" t="n">
        <v>0</v>
      </c>
    </row>
    <row r="11" customFormat="false" ht="18" hidden="false" customHeight="true" outlineLevel="0" collapsed="false">
      <c r="A11" s="58" t="s">
        <v>89</v>
      </c>
      <c r="B11" s="58"/>
      <c r="C11" s="59" t="s">
        <v>90</v>
      </c>
      <c r="D11" s="56" t="n">
        <v>2.5</v>
      </c>
      <c r="E11" s="56" t="n">
        <v>2.5</v>
      </c>
      <c r="F11" s="56" t="n">
        <v>0</v>
      </c>
      <c r="G11" s="56" t="n">
        <v>0</v>
      </c>
      <c r="H11" s="56" t="n">
        <v>0</v>
      </c>
      <c r="I11" s="56" t="n">
        <v>0</v>
      </c>
      <c r="J11" s="57" t="n">
        <v>0</v>
      </c>
    </row>
    <row r="12" customFormat="false" ht="18" hidden="false" customHeight="true" outlineLevel="0" collapsed="false">
      <c r="A12" s="58" t="s">
        <v>91</v>
      </c>
      <c r="B12" s="58"/>
      <c r="C12" s="59" t="s">
        <v>92</v>
      </c>
      <c r="D12" s="56" t="n">
        <v>131740.75</v>
      </c>
      <c r="E12" s="56" t="n">
        <v>117685.85</v>
      </c>
      <c r="F12" s="56" t="n">
        <v>6397.25</v>
      </c>
      <c r="G12" s="56" t="n">
        <v>6631.49</v>
      </c>
      <c r="H12" s="56" t="n">
        <v>0</v>
      </c>
      <c r="I12" s="56" t="n">
        <v>0</v>
      </c>
      <c r="J12" s="57" t="n">
        <v>1026.16</v>
      </c>
    </row>
    <row r="13" customFormat="false" ht="18" hidden="false" customHeight="true" outlineLevel="0" collapsed="false">
      <c r="A13" s="58" t="s">
        <v>93</v>
      </c>
      <c r="B13" s="58"/>
      <c r="C13" s="59" t="s">
        <v>94</v>
      </c>
      <c r="D13" s="56" t="n">
        <v>1214.79</v>
      </c>
      <c r="E13" s="56" t="n">
        <v>928.16</v>
      </c>
      <c r="F13" s="56" t="n">
        <v>0</v>
      </c>
      <c r="G13" s="56" t="n">
        <v>286.63</v>
      </c>
      <c r="H13" s="56" t="n">
        <v>0</v>
      </c>
      <c r="I13" s="56" t="n">
        <v>0</v>
      </c>
      <c r="J13" s="57" t="n">
        <v>0</v>
      </c>
    </row>
    <row r="14" customFormat="false" ht="18" hidden="false" customHeight="true" outlineLevel="0" collapsed="false">
      <c r="A14" s="58" t="s">
        <v>95</v>
      </c>
      <c r="B14" s="58"/>
      <c r="C14" s="59" t="s">
        <v>96</v>
      </c>
      <c r="D14" s="56" t="n">
        <v>123346.74</v>
      </c>
      <c r="E14" s="56" t="n">
        <v>109626.74</v>
      </c>
      <c r="F14" s="56" t="n">
        <v>6348.98</v>
      </c>
      <c r="G14" s="56" t="n">
        <v>6344.86</v>
      </c>
      <c r="H14" s="56" t="n">
        <v>0</v>
      </c>
      <c r="I14" s="56" t="n">
        <v>0</v>
      </c>
      <c r="J14" s="57" t="n">
        <v>1026.16</v>
      </c>
    </row>
    <row r="15" customFormat="false" ht="18" hidden="false" customHeight="true" outlineLevel="0" collapsed="false">
      <c r="A15" s="58" t="s">
        <v>97</v>
      </c>
      <c r="B15" s="58"/>
      <c r="C15" s="59" t="s">
        <v>98</v>
      </c>
      <c r="D15" s="56" t="n">
        <v>968.59</v>
      </c>
      <c r="E15" s="56" t="n">
        <v>950.49</v>
      </c>
      <c r="F15" s="56" t="n">
        <v>18.1</v>
      </c>
      <c r="G15" s="56" t="n">
        <v>0</v>
      </c>
      <c r="H15" s="56" t="n">
        <v>0</v>
      </c>
      <c r="I15" s="56" t="n">
        <v>0</v>
      </c>
      <c r="J15" s="57" t="n">
        <v>0</v>
      </c>
    </row>
    <row r="16" customFormat="false" ht="18" hidden="false" customHeight="true" outlineLevel="0" collapsed="false">
      <c r="A16" s="58" t="s">
        <v>99</v>
      </c>
      <c r="B16" s="58"/>
      <c r="C16" s="59" t="s">
        <v>100</v>
      </c>
      <c r="D16" s="56" t="n">
        <v>286.55</v>
      </c>
      <c r="E16" s="56" t="n">
        <v>256.38</v>
      </c>
      <c r="F16" s="56" t="n">
        <v>30.17</v>
      </c>
      <c r="G16" s="56" t="n">
        <v>0</v>
      </c>
      <c r="H16" s="56" t="n">
        <v>0</v>
      </c>
      <c r="I16" s="56" t="n">
        <v>0</v>
      </c>
      <c r="J16" s="57" t="n">
        <v>0</v>
      </c>
    </row>
    <row r="17" customFormat="false" ht="18" hidden="false" customHeight="true" outlineLevel="0" collapsed="false">
      <c r="A17" s="58" t="s">
        <v>101</v>
      </c>
      <c r="B17" s="58"/>
      <c r="C17" s="59" t="s">
        <v>102</v>
      </c>
      <c r="D17" s="56" t="n">
        <v>2175.74</v>
      </c>
      <c r="E17" s="56" t="n">
        <v>2175.74</v>
      </c>
      <c r="F17" s="56" t="n">
        <v>0</v>
      </c>
      <c r="G17" s="56" t="n">
        <v>0</v>
      </c>
      <c r="H17" s="56" t="n">
        <v>0</v>
      </c>
      <c r="I17" s="56" t="n">
        <v>0</v>
      </c>
      <c r="J17" s="57" t="n">
        <v>0</v>
      </c>
    </row>
    <row r="18" customFormat="false" ht="18" hidden="false" customHeight="true" outlineLevel="0" collapsed="false">
      <c r="A18" s="58" t="s">
        <v>103</v>
      </c>
      <c r="B18" s="58"/>
      <c r="C18" s="59" t="s">
        <v>104</v>
      </c>
      <c r="D18" s="56" t="n">
        <v>1004.58</v>
      </c>
      <c r="E18" s="56" t="n">
        <v>1004.58</v>
      </c>
      <c r="F18" s="56" t="n">
        <v>0</v>
      </c>
      <c r="G18" s="56" t="n">
        <v>0</v>
      </c>
      <c r="H18" s="56" t="n">
        <v>0</v>
      </c>
      <c r="I18" s="56" t="n">
        <v>0</v>
      </c>
      <c r="J18" s="57" t="n">
        <v>0</v>
      </c>
    </row>
    <row r="19" customFormat="false" ht="18" hidden="false" customHeight="true" outlineLevel="0" collapsed="false">
      <c r="A19" s="58" t="s">
        <v>105</v>
      </c>
      <c r="B19" s="58"/>
      <c r="C19" s="59" t="s">
        <v>106</v>
      </c>
      <c r="D19" s="56" t="n">
        <v>2743.76</v>
      </c>
      <c r="E19" s="56" t="n">
        <v>2743.76</v>
      </c>
      <c r="F19" s="56" t="n">
        <v>0</v>
      </c>
      <c r="G19" s="56" t="n">
        <v>0</v>
      </c>
      <c r="H19" s="56" t="n">
        <v>0</v>
      </c>
      <c r="I19" s="56" t="n">
        <v>0</v>
      </c>
      <c r="J19" s="57" t="n">
        <v>0</v>
      </c>
    </row>
    <row r="20" customFormat="false" ht="18" hidden="false" customHeight="true" outlineLevel="0" collapsed="false">
      <c r="A20" s="58" t="s">
        <v>107</v>
      </c>
      <c r="B20" s="58"/>
      <c r="C20" s="59" t="s">
        <v>108</v>
      </c>
      <c r="D20" s="56" t="n">
        <v>8955.92</v>
      </c>
      <c r="E20" s="56" t="n">
        <v>5993.6</v>
      </c>
      <c r="F20" s="56" t="n">
        <v>2962.32</v>
      </c>
      <c r="G20" s="56" t="n">
        <v>0</v>
      </c>
      <c r="H20" s="56" t="n">
        <v>0</v>
      </c>
      <c r="I20" s="56" t="n">
        <v>0</v>
      </c>
      <c r="J20" s="57" t="n">
        <v>0</v>
      </c>
    </row>
    <row r="21" customFormat="false" ht="18" hidden="false" customHeight="true" outlineLevel="0" collapsed="false">
      <c r="A21" s="58" t="s">
        <v>109</v>
      </c>
      <c r="B21" s="58"/>
      <c r="C21" s="59" t="s">
        <v>110</v>
      </c>
      <c r="D21" s="56" t="n">
        <v>476.55</v>
      </c>
      <c r="E21" s="56" t="n">
        <v>476.55</v>
      </c>
      <c r="F21" s="56" t="n">
        <v>0</v>
      </c>
      <c r="G21" s="56" t="n">
        <v>0</v>
      </c>
      <c r="H21" s="56" t="n">
        <v>0</v>
      </c>
      <c r="I21" s="56" t="n">
        <v>0</v>
      </c>
      <c r="J21" s="57" t="n">
        <v>0</v>
      </c>
    </row>
    <row r="22" customFormat="false" ht="18" hidden="false" customHeight="true" outlineLevel="0" collapsed="false">
      <c r="A22" s="58" t="s">
        <v>111</v>
      </c>
      <c r="B22" s="58"/>
      <c r="C22" s="59" t="s">
        <v>112</v>
      </c>
      <c r="D22" s="56" t="n">
        <v>8479.37</v>
      </c>
      <c r="E22" s="56" t="n">
        <v>5517.05</v>
      </c>
      <c r="F22" s="56" t="n">
        <v>2962.32</v>
      </c>
      <c r="G22" s="56" t="n">
        <v>0</v>
      </c>
      <c r="H22" s="56" t="n">
        <v>0</v>
      </c>
      <c r="I22" s="56" t="n">
        <v>0</v>
      </c>
      <c r="J22" s="57" t="n">
        <v>0</v>
      </c>
    </row>
    <row r="23" customFormat="false" ht="18" hidden="false" customHeight="true" outlineLevel="0" collapsed="false">
      <c r="A23" s="58" t="s">
        <v>113</v>
      </c>
      <c r="B23" s="58"/>
      <c r="C23" s="59" t="s">
        <v>114</v>
      </c>
      <c r="D23" s="56" t="n">
        <v>2605.8</v>
      </c>
      <c r="E23" s="56" t="n">
        <v>2605.81</v>
      </c>
      <c r="F23" s="56" t="n">
        <v>0</v>
      </c>
      <c r="G23" s="56" t="n">
        <v>0</v>
      </c>
      <c r="H23" s="56" t="n">
        <v>0</v>
      </c>
      <c r="I23" s="56" t="n">
        <v>0</v>
      </c>
      <c r="J23" s="57" t="n">
        <v>0</v>
      </c>
    </row>
    <row r="24" customFormat="false" ht="18" hidden="false" customHeight="true" outlineLevel="0" collapsed="false">
      <c r="A24" s="58" t="s">
        <v>115</v>
      </c>
      <c r="B24" s="58"/>
      <c r="C24" s="59" t="s">
        <v>116</v>
      </c>
      <c r="D24" s="56" t="n">
        <v>2605.8</v>
      </c>
      <c r="E24" s="56" t="n">
        <v>2605.81</v>
      </c>
      <c r="F24" s="56" t="n">
        <v>0</v>
      </c>
      <c r="G24" s="56" t="n">
        <v>0</v>
      </c>
      <c r="H24" s="56" t="n">
        <v>0</v>
      </c>
      <c r="I24" s="56" t="n">
        <v>0</v>
      </c>
      <c r="J24" s="57" t="n">
        <v>0</v>
      </c>
    </row>
    <row r="25" customFormat="false" ht="18" hidden="false" customHeight="true" outlineLevel="0" collapsed="false">
      <c r="A25" s="58" t="s">
        <v>117</v>
      </c>
      <c r="B25" s="58"/>
      <c r="C25" s="59" t="s">
        <v>118</v>
      </c>
      <c r="D25" s="56" t="n">
        <v>733.93</v>
      </c>
      <c r="E25" s="56" t="n">
        <v>733.93</v>
      </c>
      <c r="F25" s="56" t="n">
        <v>0</v>
      </c>
      <c r="G25" s="56" t="n">
        <v>0</v>
      </c>
      <c r="H25" s="56" t="n">
        <v>0</v>
      </c>
      <c r="I25" s="56" t="n">
        <v>0</v>
      </c>
      <c r="J25" s="57" t="n">
        <v>0</v>
      </c>
    </row>
    <row r="26" customFormat="false" ht="18" hidden="false" customHeight="true" outlineLevel="0" collapsed="false">
      <c r="A26" s="58" t="s">
        <v>119</v>
      </c>
      <c r="B26" s="58"/>
      <c r="C26" s="59" t="s">
        <v>120</v>
      </c>
      <c r="D26" s="56" t="n">
        <v>733.93</v>
      </c>
      <c r="E26" s="56" t="n">
        <v>733.93</v>
      </c>
      <c r="F26" s="56" t="n">
        <v>0</v>
      </c>
      <c r="G26" s="56" t="n">
        <v>0</v>
      </c>
      <c r="H26" s="56" t="n">
        <v>0</v>
      </c>
      <c r="I26" s="56" t="n">
        <v>0</v>
      </c>
      <c r="J26" s="57" t="n">
        <v>0</v>
      </c>
    </row>
    <row r="27" customFormat="false" ht="18" hidden="false" customHeight="true" outlineLevel="0" collapsed="false">
      <c r="A27" s="58" t="s">
        <v>121</v>
      </c>
      <c r="B27" s="58"/>
      <c r="C27" s="59" t="s">
        <v>122</v>
      </c>
      <c r="D27" s="56" t="n">
        <v>333</v>
      </c>
      <c r="E27" s="56" t="n">
        <v>333</v>
      </c>
      <c r="F27" s="56" t="n">
        <v>0</v>
      </c>
      <c r="G27" s="56" t="n">
        <v>0</v>
      </c>
      <c r="H27" s="56" t="n">
        <v>0</v>
      </c>
      <c r="I27" s="56" t="n">
        <v>0</v>
      </c>
      <c r="J27" s="57" t="n">
        <v>0</v>
      </c>
    </row>
    <row r="28" customFormat="false" ht="18" hidden="false" customHeight="true" outlineLevel="0" collapsed="false">
      <c r="A28" s="58" t="s">
        <v>123</v>
      </c>
      <c r="B28" s="58"/>
      <c r="C28" s="59" t="s">
        <v>124</v>
      </c>
      <c r="D28" s="56" t="n">
        <v>333</v>
      </c>
      <c r="E28" s="56" t="n">
        <v>333</v>
      </c>
      <c r="F28" s="56" t="n">
        <v>0</v>
      </c>
      <c r="G28" s="56" t="n">
        <v>0</v>
      </c>
      <c r="H28" s="56" t="n">
        <v>0</v>
      </c>
      <c r="I28" s="56" t="n">
        <v>0</v>
      </c>
      <c r="J28" s="57" t="n">
        <v>0</v>
      </c>
    </row>
    <row r="29" customFormat="false" ht="30.75" hidden="false" customHeight="true" outlineLevel="0" collapsed="false">
      <c r="A29" s="60" t="s">
        <v>125</v>
      </c>
      <c r="B29" s="60"/>
      <c r="C29" s="60"/>
      <c r="D29" s="60"/>
      <c r="E29" s="60"/>
      <c r="F29" s="60"/>
      <c r="G29" s="60"/>
      <c r="H29" s="60"/>
      <c r="I29" s="60"/>
      <c r="J29" s="60"/>
    </row>
    <row r="30" customFormat="false" ht="14.25" hidden="false" customHeight="false" outlineLevel="0" collapsed="false">
      <c r="A30" s="61"/>
    </row>
    <row r="31" customFormat="false" ht="14.25" hidden="false" customHeight="false" outlineLevel="0" collapsed="false">
      <c r="A31" s="61"/>
    </row>
  </sheetData>
  <sheetProtection sheet="true" password="bb5e" objects="true" scenarios="true" selectLockedCells="true" selectUnlockedCells="true"/>
  <mergeCells count="34">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J29"/>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I1"/>
    </sheetView>
  </sheetViews>
  <sheetFormatPr defaultColWidth="8.99609375" defaultRowHeight="14.25" zeroHeight="false" outlineLevelRow="0" outlineLevelCol="0"/>
  <cols>
    <col collapsed="false" customWidth="true" hidden="false" outlineLevel="0" max="1" min="1" style="41" width="5.62"/>
    <col collapsed="false" customWidth="true" hidden="false" outlineLevel="0" max="2" min="2" style="41" width="4.75"/>
    <col collapsed="false" customWidth="true" hidden="false" outlineLevel="0" max="3" min="3" style="41" width="23.5"/>
    <col collapsed="false" customWidth="true" hidden="false" outlineLevel="0" max="4" min="4" style="41" width="14.36"/>
    <col collapsed="false" customWidth="true" hidden="false" outlineLevel="0" max="9" min="5" style="41" width="14.62"/>
    <col collapsed="false" customWidth="false" hidden="false" outlineLevel="0" max="10" min="10" style="41" width="8.99"/>
    <col collapsed="false" customWidth="true" hidden="false" outlineLevel="0" max="11" min="11" style="41" width="12.62"/>
    <col collapsed="false" customWidth="false" hidden="false" outlineLevel="0" max="257" min="12" style="41" width="8.99"/>
  </cols>
  <sheetData>
    <row r="1" s="43" customFormat="true" ht="21.75" hidden="false" customHeight="false" outlineLevel="0" collapsed="false">
      <c r="A1" s="42" t="s">
        <v>126</v>
      </c>
      <c r="B1" s="42"/>
      <c r="C1" s="42"/>
      <c r="D1" s="42"/>
      <c r="E1" s="42"/>
      <c r="F1" s="42"/>
      <c r="G1" s="42"/>
      <c r="H1" s="42"/>
      <c r="I1" s="42"/>
    </row>
    <row r="2" customFormat="false" ht="14.25" hidden="false" customHeight="false" outlineLevel="0" collapsed="false">
      <c r="A2" s="44"/>
      <c r="B2" s="44"/>
      <c r="C2" s="44"/>
      <c r="D2" s="44"/>
      <c r="E2" s="44"/>
      <c r="F2" s="44"/>
      <c r="G2" s="44"/>
      <c r="H2" s="44"/>
      <c r="I2" s="8" t="s">
        <v>127</v>
      </c>
    </row>
    <row r="3" customFormat="false" ht="15" hidden="false" customHeight="false" outlineLevel="0" collapsed="false">
      <c r="A3" s="9" t="s">
        <v>2</v>
      </c>
      <c r="B3" s="44"/>
      <c r="C3" s="44"/>
      <c r="D3" s="44"/>
      <c r="E3" s="44"/>
      <c r="F3" s="45"/>
      <c r="G3" s="44"/>
      <c r="H3" s="44"/>
      <c r="I3" s="8" t="s">
        <v>3</v>
      </c>
    </row>
    <row r="4" s="50" customFormat="true" ht="22.5" hidden="false" customHeight="true" outlineLevel="0" collapsed="false">
      <c r="A4" s="46" t="s">
        <v>6</v>
      </c>
      <c r="B4" s="46"/>
      <c r="C4" s="46"/>
      <c r="D4" s="47" t="s">
        <v>63</v>
      </c>
      <c r="E4" s="47" t="s">
        <v>128</v>
      </c>
      <c r="F4" s="47" t="s">
        <v>129</v>
      </c>
      <c r="G4" s="47" t="s">
        <v>130</v>
      </c>
      <c r="H4" s="47" t="s">
        <v>131</v>
      </c>
      <c r="I4" s="49" t="s">
        <v>132</v>
      </c>
      <c r="J4" s="62"/>
    </row>
    <row r="5" s="50" customFormat="true" ht="22.5" hidden="false" customHeight="true" outlineLevel="0" collapsed="false">
      <c r="A5" s="51" t="s">
        <v>82</v>
      </c>
      <c r="B5" s="51"/>
      <c r="C5" s="52" t="s">
        <v>83</v>
      </c>
      <c r="D5" s="47"/>
      <c r="E5" s="47"/>
      <c r="F5" s="47"/>
      <c r="G5" s="47"/>
      <c r="H5" s="47"/>
      <c r="I5" s="49"/>
      <c r="J5" s="62"/>
    </row>
    <row r="6" s="50" customFormat="true" ht="22.5" hidden="false" customHeight="true" outlineLevel="0" collapsed="false">
      <c r="A6" s="51"/>
      <c r="B6" s="51"/>
      <c r="C6" s="52"/>
      <c r="D6" s="52"/>
      <c r="E6" s="52"/>
      <c r="F6" s="47"/>
      <c r="G6" s="47"/>
      <c r="H6" s="47"/>
      <c r="I6" s="49"/>
      <c r="J6" s="62"/>
    </row>
    <row r="7" s="66" customFormat="true" ht="21" hidden="false" customHeight="true" outlineLevel="0" collapsed="false">
      <c r="A7" s="63" t="s">
        <v>84</v>
      </c>
      <c r="B7" s="63"/>
      <c r="C7" s="63"/>
      <c r="D7" s="64" t="s">
        <v>10</v>
      </c>
      <c r="E7" s="64" t="s">
        <v>11</v>
      </c>
      <c r="F7" s="64" t="s">
        <v>17</v>
      </c>
      <c r="G7" s="64" t="s">
        <v>20</v>
      </c>
      <c r="H7" s="64" t="s">
        <v>23</v>
      </c>
      <c r="I7" s="55" t="s">
        <v>26</v>
      </c>
      <c r="J7" s="65"/>
    </row>
    <row r="8" customFormat="false" ht="21" hidden="false" customHeight="true" outlineLevel="0" collapsed="false">
      <c r="A8" s="53" t="s">
        <v>71</v>
      </c>
      <c r="B8" s="53"/>
      <c r="C8" s="53"/>
      <c r="D8" s="56" t="n">
        <v>144373.9</v>
      </c>
      <c r="E8" s="56" t="n">
        <v>131071.02</v>
      </c>
      <c r="F8" s="56" t="n">
        <v>13302.88</v>
      </c>
      <c r="G8" s="56" t="n">
        <v>0</v>
      </c>
      <c r="H8" s="56" t="n">
        <v>0</v>
      </c>
      <c r="I8" s="57" t="n">
        <v>0</v>
      </c>
      <c r="J8" s="67"/>
    </row>
    <row r="9" customFormat="false" ht="21" hidden="false" customHeight="true" outlineLevel="0" collapsed="false">
      <c r="A9" s="58" t="s">
        <v>85</v>
      </c>
      <c r="B9" s="58"/>
      <c r="C9" s="59" t="s">
        <v>86</v>
      </c>
      <c r="D9" s="56" t="n">
        <v>4.5</v>
      </c>
      <c r="E9" s="56" t="n">
        <v>4.5</v>
      </c>
      <c r="F9" s="56" t="n">
        <v>0</v>
      </c>
      <c r="G9" s="56" t="n">
        <v>0</v>
      </c>
      <c r="H9" s="56" t="n">
        <v>0</v>
      </c>
      <c r="I9" s="57" t="n">
        <v>0</v>
      </c>
      <c r="J9" s="67"/>
    </row>
    <row r="10" customFormat="false" ht="21" hidden="false" customHeight="true" outlineLevel="0" collapsed="false">
      <c r="A10" s="58" t="s">
        <v>87</v>
      </c>
      <c r="B10" s="58"/>
      <c r="C10" s="59" t="s">
        <v>88</v>
      </c>
      <c r="D10" s="56" t="n">
        <v>2</v>
      </c>
      <c r="E10" s="56" t="n">
        <v>2</v>
      </c>
      <c r="F10" s="56" t="n">
        <v>0</v>
      </c>
      <c r="G10" s="56" t="n">
        <v>0</v>
      </c>
      <c r="H10" s="56" t="n">
        <v>0</v>
      </c>
      <c r="I10" s="57" t="n">
        <v>0</v>
      </c>
      <c r="J10" s="67"/>
    </row>
    <row r="11" customFormat="false" ht="21" hidden="false" customHeight="true" outlineLevel="0" collapsed="false">
      <c r="A11" s="58" t="s">
        <v>89</v>
      </c>
      <c r="B11" s="58"/>
      <c r="C11" s="59" t="s">
        <v>90</v>
      </c>
      <c r="D11" s="56" t="n">
        <v>2.5</v>
      </c>
      <c r="E11" s="56" t="n">
        <v>2.5</v>
      </c>
      <c r="F11" s="56" t="n">
        <v>0</v>
      </c>
      <c r="G11" s="56" t="n">
        <v>0</v>
      </c>
      <c r="H11" s="56" t="n">
        <v>0</v>
      </c>
      <c r="I11" s="57" t="n">
        <v>0</v>
      </c>
      <c r="J11" s="67"/>
    </row>
    <row r="12" customFormat="false" ht="21" hidden="false" customHeight="true" outlineLevel="0" collapsed="false">
      <c r="A12" s="58" t="s">
        <v>91</v>
      </c>
      <c r="B12" s="58"/>
      <c r="C12" s="59" t="s">
        <v>92</v>
      </c>
      <c r="D12" s="56" t="n">
        <v>131740.76</v>
      </c>
      <c r="E12" s="56" t="n">
        <v>118437.87</v>
      </c>
      <c r="F12" s="56" t="n">
        <v>13302.89</v>
      </c>
      <c r="G12" s="56" t="n">
        <v>0</v>
      </c>
      <c r="H12" s="56" t="n">
        <v>0</v>
      </c>
      <c r="I12" s="57" t="n">
        <v>0</v>
      </c>
      <c r="J12" s="67"/>
    </row>
    <row r="13" customFormat="false" ht="21" hidden="false" customHeight="true" outlineLevel="0" collapsed="false">
      <c r="A13" s="58" t="s">
        <v>93</v>
      </c>
      <c r="B13" s="58"/>
      <c r="C13" s="59" t="s">
        <v>94</v>
      </c>
      <c r="D13" s="56" t="n">
        <v>1214.79</v>
      </c>
      <c r="E13" s="56" t="n">
        <v>1214.79</v>
      </c>
      <c r="F13" s="56" t="n">
        <v>0</v>
      </c>
      <c r="G13" s="56" t="n">
        <v>0</v>
      </c>
      <c r="H13" s="56" t="n">
        <v>0</v>
      </c>
      <c r="I13" s="57" t="n">
        <v>0</v>
      </c>
      <c r="J13" s="67"/>
    </row>
    <row r="14" customFormat="false" ht="21" hidden="false" customHeight="true" outlineLevel="0" collapsed="false">
      <c r="A14" s="58" t="s">
        <v>95</v>
      </c>
      <c r="B14" s="58"/>
      <c r="C14" s="59" t="s">
        <v>96</v>
      </c>
      <c r="D14" s="56" t="n">
        <v>123346.75</v>
      </c>
      <c r="E14" s="56" t="n">
        <v>113105.44</v>
      </c>
      <c r="F14" s="56" t="n">
        <v>10241.31</v>
      </c>
      <c r="G14" s="56" t="n">
        <v>0</v>
      </c>
      <c r="H14" s="56" t="n">
        <v>0</v>
      </c>
      <c r="I14" s="57" t="n">
        <v>0</v>
      </c>
      <c r="J14" s="67"/>
    </row>
    <row r="15" customFormat="false" ht="21" hidden="false" customHeight="true" outlineLevel="0" collapsed="false">
      <c r="A15" s="58" t="s">
        <v>97</v>
      </c>
      <c r="B15" s="58"/>
      <c r="C15" s="59" t="s">
        <v>98</v>
      </c>
      <c r="D15" s="56" t="n">
        <v>968.59</v>
      </c>
      <c r="E15" s="56" t="n">
        <v>868.59</v>
      </c>
      <c r="F15" s="56" t="n">
        <v>100</v>
      </c>
      <c r="G15" s="56" t="n">
        <v>0</v>
      </c>
      <c r="H15" s="56" t="n">
        <v>0</v>
      </c>
      <c r="I15" s="57" t="n">
        <v>0</v>
      </c>
      <c r="J15" s="67"/>
    </row>
    <row r="16" customFormat="false" ht="21" hidden="false" customHeight="true" outlineLevel="0" collapsed="false">
      <c r="A16" s="58" t="s">
        <v>99</v>
      </c>
      <c r="B16" s="58"/>
      <c r="C16" s="59" t="s">
        <v>100</v>
      </c>
      <c r="D16" s="56" t="n">
        <v>286.55</v>
      </c>
      <c r="E16" s="56" t="n">
        <v>286.55</v>
      </c>
      <c r="F16" s="56" t="n">
        <v>0</v>
      </c>
      <c r="G16" s="56" t="n">
        <v>0</v>
      </c>
      <c r="H16" s="56" t="n">
        <v>0</v>
      </c>
      <c r="I16" s="57" t="n">
        <v>0</v>
      </c>
      <c r="J16" s="67"/>
    </row>
    <row r="17" customFormat="false" ht="21" hidden="false" customHeight="true" outlineLevel="0" collapsed="false">
      <c r="A17" s="58" t="s">
        <v>101</v>
      </c>
      <c r="B17" s="58"/>
      <c r="C17" s="59" t="s">
        <v>102</v>
      </c>
      <c r="D17" s="56" t="n">
        <v>2175.74</v>
      </c>
      <c r="E17" s="56" t="n">
        <v>24.16</v>
      </c>
      <c r="F17" s="56" t="n">
        <v>2151.58</v>
      </c>
      <c r="G17" s="56" t="n">
        <v>0</v>
      </c>
      <c r="H17" s="56" t="n">
        <v>0</v>
      </c>
      <c r="I17" s="57" t="n">
        <v>0</v>
      </c>
      <c r="J17" s="67"/>
    </row>
    <row r="18" customFormat="false" ht="21" hidden="false" customHeight="true" outlineLevel="0" collapsed="false">
      <c r="A18" s="58" t="s">
        <v>103</v>
      </c>
      <c r="B18" s="58"/>
      <c r="C18" s="59" t="s">
        <v>104</v>
      </c>
      <c r="D18" s="56" t="n">
        <v>1004.58</v>
      </c>
      <c r="E18" s="56" t="n">
        <v>1004.58</v>
      </c>
      <c r="F18" s="56" t="n">
        <v>0</v>
      </c>
      <c r="G18" s="56" t="n">
        <v>0</v>
      </c>
      <c r="H18" s="56" t="n">
        <v>0</v>
      </c>
      <c r="I18" s="57" t="n">
        <v>0</v>
      </c>
      <c r="J18" s="67"/>
    </row>
    <row r="19" customFormat="false" ht="21" hidden="false" customHeight="true" outlineLevel="0" collapsed="false">
      <c r="A19" s="58" t="s">
        <v>105</v>
      </c>
      <c r="B19" s="58"/>
      <c r="C19" s="59" t="s">
        <v>106</v>
      </c>
      <c r="D19" s="56" t="n">
        <v>2743.76</v>
      </c>
      <c r="E19" s="56" t="n">
        <v>1933.76</v>
      </c>
      <c r="F19" s="56" t="n">
        <v>810</v>
      </c>
      <c r="G19" s="56" t="n">
        <v>0</v>
      </c>
      <c r="H19" s="56" t="n">
        <v>0</v>
      </c>
      <c r="I19" s="57" t="n">
        <v>0</v>
      </c>
      <c r="J19" s="67"/>
    </row>
    <row r="20" customFormat="false" ht="21" hidden="false" customHeight="true" outlineLevel="0" collapsed="false">
      <c r="A20" s="58" t="s">
        <v>107</v>
      </c>
      <c r="B20" s="58"/>
      <c r="C20" s="59" t="s">
        <v>108</v>
      </c>
      <c r="D20" s="56" t="n">
        <v>8955.91</v>
      </c>
      <c r="E20" s="56" t="n">
        <v>8955.91</v>
      </c>
      <c r="F20" s="56" t="n">
        <v>0</v>
      </c>
      <c r="G20" s="56" t="n">
        <v>0</v>
      </c>
      <c r="H20" s="56" t="n">
        <v>0</v>
      </c>
      <c r="I20" s="57" t="n">
        <v>0</v>
      </c>
      <c r="J20" s="67"/>
    </row>
    <row r="21" customFormat="false" ht="21" hidden="false" customHeight="true" outlineLevel="0" collapsed="false">
      <c r="A21" s="58" t="s">
        <v>109</v>
      </c>
      <c r="B21" s="58"/>
      <c r="C21" s="59" t="s">
        <v>110</v>
      </c>
      <c r="D21" s="56" t="n">
        <v>476.55</v>
      </c>
      <c r="E21" s="56" t="n">
        <v>476.55</v>
      </c>
      <c r="F21" s="56" t="n">
        <v>0</v>
      </c>
      <c r="G21" s="56" t="n">
        <v>0</v>
      </c>
      <c r="H21" s="56" t="n">
        <v>0</v>
      </c>
      <c r="I21" s="57" t="n">
        <v>0</v>
      </c>
      <c r="J21" s="67"/>
    </row>
    <row r="22" customFormat="false" ht="21" hidden="false" customHeight="true" outlineLevel="0" collapsed="false">
      <c r="A22" s="58" t="s">
        <v>111</v>
      </c>
      <c r="B22" s="58"/>
      <c r="C22" s="59" t="s">
        <v>112</v>
      </c>
      <c r="D22" s="56" t="n">
        <v>8479.36</v>
      </c>
      <c r="E22" s="56" t="n">
        <v>8479.36</v>
      </c>
      <c r="F22" s="56" t="n">
        <v>0</v>
      </c>
      <c r="G22" s="56" t="n">
        <v>0</v>
      </c>
      <c r="H22" s="56" t="n">
        <v>0</v>
      </c>
      <c r="I22" s="57" t="n">
        <v>0</v>
      </c>
      <c r="J22" s="67"/>
    </row>
    <row r="23" customFormat="false" ht="21" hidden="false" customHeight="true" outlineLevel="0" collapsed="false">
      <c r="A23" s="58" t="s">
        <v>113</v>
      </c>
      <c r="B23" s="58"/>
      <c r="C23" s="59" t="s">
        <v>114</v>
      </c>
      <c r="D23" s="56" t="n">
        <v>2605.81</v>
      </c>
      <c r="E23" s="56" t="n">
        <v>2605.81</v>
      </c>
      <c r="F23" s="56" t="n">
        <v>0</v>
      </c>
      <c r="G23" s="56" t="n">
        <v>0</v>
      </c>
      <c r="H23" s="56" t="n">
        <v>0</v>
      </c>
      <c r="I23" s="57" t="n">
        <v>0</v>
      </c>
      <c r="J23" s="67"/>
    </row>
    <row r="24" customFormat="false" ht="21" hidden="false" customHeight="true" outlineLevel="0" collapsed="false">
      <c r="A24" s="58" t="s">
        <v>115</v>
      </c>
      <c r="B24" s="58"/>
      <c r="C24" s="59" t="s">
        <v>116</v>
      </c>
      <c r="D24" s="56" t="n">
        <v>2605.81</v>
      </c>
      <c r="E24" s="56" t="n">
        <v>2605.81</v>
      </c>
      <c r="F24" s="56" t="n">
        <v>0</v>
      </c>
      <c r="G24" s="56" t="n">
        <v>0</v>
      </c>
      <c r="H24" s="56" t="n">
        <v>0</v>
      </c>
      <c r="I24" s="57" t="n">
        <v>0</v>
      </c>
      <c r="J24" s="67"/>
    </row>
    <row r="25" customFormat="false" ht="21" hidden="false" customHeight="true" outlineLevel="0" collapsed="false">
      <c r="A25" s="58" t="s">
        <v>117</v>
      </c>
      <c r="B25" s="58"/>
      <c r="C25" s="59" t="s">
        <v>118</v>
      </c>
      <c r="D25" s="56" t="n">
        <v>733.93</v>
      </c>
      <c r="E25" s="56" t="n">
        <v>733.93</v>
      </c>
      <c r="F25" s="56" t="n">
        <v>0</v>
      </c>
      <c r="G25" s="56" t="n">
        <v>0</v>
      </c>
      <c r="H25" s="56" t="n">
        <v>0</v>
      </c>
      <c r="I25" s="57" t="n">
        <v>0</v>
      </c>
      <c r="J25" s="67"/>
    </row>
    <row r="26" customFormat="false" ht="21" hidden="false" customHeight="true" outlineLevel="0" collapsed="false">
      <c r="A26" s="58" t="s">
        <v>119</v>
      </c>
      <c r="B26" s="58"/>
      <c r="C26" s="59" t="s">
        <v>120</v>
      </c>
      <c r="D26" s="56" t="n">
        <v>733.93</v>
      </c>
      <c r="E26" s="56" t="n">
        <v>733.93</v>
      </c>
      <c r="F26" s="56" t="n">
        <v>0</v>
      </c>
      <c r="G26" s="56" t="n">
        <v>0</v>
      </c>
      <c r="H26" s="56" t="n">
        <v>0</v>
      </c>
      <c r="I26" s="57" t="n">
        <v>0</v>
      </c>
      <c r="J26" s="67"/>
    </row>
    <row r="27" customFormat="false" ht="21" hidden="false" customHeight="true" outlineLevel="0" collapsed="false">
      <c r="A27" s="58" t="s">
        <v>121</v>
      </c>
      <c r="B27" s="58"/>
      <c r="C27" s="59" t="s">
        <v>122</v>
      </c>
      <c r="D27" s="56" t="n">
        <v>333</v>
      </c>
      <c r="E27" s="56" t="n">
        <v>333</v>
      </c>
      <c r="F27" s="56" t="n">
        <v>0</v>
      </c>
      <c r="G27" s="56" t="n">
        <v>0</v>
      </c>
      <c r="H27" s="56" t="n">
        <v>0</v>
      </c>
      <c r="I27" s="57" t="n">
        <v>0</v>
      </c>
      <c r="J27" s="67"/>
    </row>
    <row r="28" customFormat="false" ht="21" hidden="false" customHeight="true" outlineLevel="0" collapsed="false">
      <c r="A28" s="58" t="s">
        <v>123</v>
      </c>
      <c r="B28" s="58"/>
      <c r="C28" s="59" t="s">
        <v>124</v>
      </c>
      <c r="D28" s="56" t="n">
        <v>333</v>
      </c>
      <c r="E28" s="56" t="n">
        <v>333</v>
      </c>
      <c r="F28" s="56" t="n">
        <v>0</v>
      </c>
      <c r="G28" s="56" t="n">
        <v>0</v>
      </c>
      <c r="H28" s="56" t="n">
        <v>0</v>
      </c>
      <c r="I28" s="57" t="n">
        <v>0</v>
      </c>
      <c r="J28" s="67"/>
    </row>
    <row r="29" customFormat="false" ht="31.5" hidden="false" customHeight="true" outlineLevel="0" collapsed="false">
      <c r="A29" s="60" t="s">
        <v>133</v>
      </c>
      <c r="B29" s="60"/>
      <c r="C29" s="60"/>
      <c r="D29" s="60"/>
      <c r="E29" s="60"/>
      <c r="F29" s="60"/>
      <c r="G29" s="60"/>
      <c r="H29" s="60"/>
      <c r="I29" s="60"/>
    </row>
    <row r="30" customFormat="false" ht="14.25" hidden="false" customHeight="false" outlineLevel="0" collapsed="false">
      <c r="A30" s="68"/>
    </row>
    <row r="31" customFormat="false" ht="14.25" hidden="false" customHeight="false" outlineLevel="0" collapsed="false">
      <c r="A31" s="69"/>
    </row>
    <row r="32" customFormat="false" ht="14.25" hidden="false" customHeight="false" outlineLevel="0" collapsed="false">
      <c r="A32" s="69"/>
    </row>
  </sheetData>
  <sheetProtection sheet="true" password="bb5e" objects="true" scenarios="true" selectLockedCells="true" selectUnlockedCells="true"/>
  <mergeCells count="33">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I29"/>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34</v>
      </c>
      <c r="B2" s="4"/>
      <c r="C2" s="4"/>
      <c r="D2" s="4"/>
      <c r="E2" s="4"/>
      <c r="F2" s="4"/>
      <c r="G2" s="4"/>
      <c r="H2" s="4"/>
      <c r="I2" s="5"/>
      <c r="J2" s="5"/>
    </row>
    <row r="3" customFormat="false" ht="9.95" hidden="false" customHeight="true" outlineLevel="0" collapsed="false">
      <c r="A3" s="7"/>
      <c r="B3" s="7"/>
      <c r="C3" s="7"/>
      <c r="D3" s="7"/>
      <c r="E3" s="7"/>
      <c r="F3" s="7"/>
      <c r="G3" s="7"/>
      <c r="H3" s="8" t="s">
        <v>135</v>
      </c>
    </row>
    <row r="4" customFormat="false" ht="15" hidden="false" customHeight="true" outlineLevel="0" collapsed="false">
      <c r="A4" s="9" t="s">
        <v>2</v>
      </c>
      <c r="B4" s="7"/>
      <c r="C4" s="7"/>
      <c r="D4" s="7"/>
      <c r="E4" s="7"/>
      <c r="F4" s="7"/>
      <c r="G4" s="7"/>
      <c r="H4" s="8" t="s">
        <v>3</v>
      </c>
    </row>
    <row r="5" s="13" customFormat="true" ht="14.45"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36</v>
      </c>
      <c r="D6" s="16" t="s">
        <v>6</v>
      </c>
      <c r="E6" s="15" t="s">
        <v>7</v>
      </c>
      <c r="F6" s="16" t="s">
        <v>71</v>
      </c>
      <c r="G6" s="70" t="s">
        <v>137</v>
      </c>
      <c r="H6" s="71" t="s">
        <v>138</v>
      </c>
      <c r="I6" s="12"/>
      <c r="J6" s="12"/>
    </row>
    <row r="7" s="13" customFormat="true" ht="14.45" hidden="false" customHeight="true" outlineLevel="0" collapsed="false">
      <c r="A7" s="14" t="s">
        <v>9</v>
      </c>
      <c r="B7" s="18"/>
      <c r="C7" s="18" t="s">
        <v>10</v>
      </c>
      <c r="D7" s="16" t="s">
        <v>9</v>
      </c>
      <c r="E7" s="18"/>
      <c r="F7" s="72" t="n">
        <v>2</v>
      </c>
      <c r="G7" s="72" t="n">
        <v>3</v>
      </c>
      <c r="H7" s="73" t="n">
        <v>4</v>
      </c>
      <c r="I7" s="12"/>
      <c r="J7" s="12"/>
    </row>
    <row r="8" s="13" customFormat="true" ht="14.45" hidden="false" customHeight="true" outlineLevel="0" collapsed="false">
      <c r="A8" s="20" t="s">
        <v>139</v>
      </c>
      <c r="B8" s="21" t="s">
        <v>10</v>
      </c>
      <c r="C8" s="22" t="n">
        <v>124279.93</v>
      </c>
      <c r="D8" s="23" t="s">
        <v>13</v>
      </c>
      <c r="E8" s="24" t="n">
        <v>30</v>
      </c>
      <c r="F8" s="74" t="n">
        <v>4.5</v>
      </c>
      <c r="G8" s="74" t="n">
        <v>4.5</v>
      </c>
      <c r="H8" s="75" t="n">
        <v>0</v>
      </c>
      <c r="I8" s="12"/>
      <c r="J8" s="12"/>
    </row>
    <row r="9" s="13" customFormat="true" ht="14.45" hidden="false" customHeight="true" outlineLevel="0" collapsed="false">
      <c r="A9" s="26" t="s">
        <v>140</v>
      </c>
      <c r="B9" s="21" t="s">
        <v>11</v>
      </c>
      <c r="C9" s="22" t="n">
        <v>3076.76</v>
      </c>
      <c r="D9" s="23" t="s">
        <v>15</v>
      </c>
      <c r="E9" s="24" t="n">
        <v>31</v>
      </c>
      <c r="F9" s="74" t="n">
        <v>0</v>
      </c>
      <c r="G9" s="74" t="n">
        <v>0</v>
      </c>
      <c r="H9" s="75" t="n">
        <v>0</v>
      </c>
      <c r="I9" s="12"/>
      <c r="J9" s="12"/>
    </row>
    <row r="10" s="13" customFormat="true" ht="14.45" hidden="false" customHeight="true" outlineLevel="0" collapsed="false">
      <c r="A10" s="26"/>
      <c r="B10" s="21" t="s">
        <v>17</v>
      </c>
      <c r="C10" s="22"/>
      <c r="D10" s="23" t="s">
        <v>18</v>
      </c>
      <c r="E10" s="24" t="n">
        <v>32</v>
      </c>
      <c r="F10" s="74" t="n">
        <v>0</v>
      </c>
      <c r="G10" s="74" t="n">
        <v>0</v>
      </c>
      <c r="H10" s="75" t="n">
        <v>0</v>
      </c>
      <c r="I10" s="12"/>
      <c r="J10" s="12"/>
    </row>
    <row r="11" s="13" customFormat="true" ht="14.45" hidden="false" customHeight="true" outlineLevel="0" collapsed="false">
      <c r="A11" s="26"/>
      <c r="B11" s="21" t="s">
        <v>20</v>
      </c>
      <c r="C11" s="22"/>
      <c r="D11" s="23" t="s">
        <v>21</v>
      </c>
      <c r="E11" s="24" t="n">
        <v>33</v>
      </c>
      <c r="F11" s="74" t="n">
        <v>0</v>
      </c>
      <c r="G11" s="74" t="n">
        <v>0</v>
      </c>
      <c r="H11" s="75" t="n">
        <v>0</v>
      </c>
      <c r="I11" s="12"/>
      <c r="J11" s="12"/>
    </row>
    <row r="12" s="13" customFormat="true" ht="14.45" hidden="false" customHeight="true" outlineLevel="0" collapsed="false">
      <c r="A12" s="26"/>
      <c r="B12" s="21" t="s">
        <v>23</v>
      </c>
      <c r="C12" s="22"/>
      <c r="D12" s="23" t="s">
        <v>24</v>
      </c>
      <c r="E12" s="24" t="n">
        <v>34</v>
      </c>
      <c r="F12" s="74" t="n">
        <v>117685.85</v>
      </c>
      <c r="G12" s="74" t="n">
        <v>114942.09</v>
      </c>
      <c r="H12" s="75" t="n">
        <v>2743.76</v>
      </c>
      <c r="I12" s="12"/>
      <c r="J12" s="12"/>
    </row>
    <row r="13" s="13" customFormat="true" ht="14.45" hidden="false" customHeight="true" outlineLevel="0" collapsed="false">
      <c r="A13" s="26"/>
      <c r="B13" s="21" t="s">
        <v>26</v>
      </c>
      <c r="C13" s="22"/>
      <c r="D13" s="23" t="s">
        <v>27</v>
      </c>
      <c r="E13" s="24" t="n">
        <v>35</v>
      </c>
      <c r="F13" s="74" t="n">
        <v>0</v>
      </c>
      <c r="G13" s="74" t="n">
        <v>0</v>
      </c>
      <c r="H13" s="75" t="n">
        <v>0</v>
      </c>
      <c r="I13" s="12"/>
      <c r="J13" s="12"/>
    </row>
    <row r="14" s="13" customFormat="true" ht="14.45" hidden="false" customHeight="true" outlineLevel="0" collapsed="false">
      <c r="A14" s="26"/>
      <c r="B14" s="21" t="s">
        <v>28</v>
      </c>
      <c r="C14" s="22"/>
      <c r="D14" s="23" t="s">
        <v>29</v>
      </c>
      <c r="E14" s="24" t="n">
        <v>36</v>
      </c>
      <c r="F14" s="74" t="n">
        <v>0</v>
      </c>
      <c r="G14" s="74" t="n">
        <v>0</v>
      </c>
      <c r="H14" s="75" t="n">
        <v>0</v>
      </c>
      <c r="I14" s="12"/>
      <c r="J14" s="12"/>
    </row>
    <row r="15" s="13" customFormat="true" ht="14.45" hidden="false" customHeight="true" outlineLevel="0" collapsed="false">
      <c r="A15" s="26"/>
      <c r="B15" s="21" t="s">
        <v>30</v>
      </c>
      <c r="C15" s="22"/>
      <c r="D15" s="23" t="s">
        <v>31</v>
      </c>
      <c r="E15" s="24" t="n">
        <v>37</v>
      </c>
      <c r="F15" s="74" t="n">
        <v>5993.6</v>
      </c>
      <c r="G15" s="74" t="n">
        <v>5993.6</v>
      </c>
      <c r="H15" s="75" t="n">
        <v>0</v>
      </c>
      <c r="I15" s="12"/>
      <c r="J15" s="12"/>
    </row>
    <row r="16" s="13" customFormat="true" ht="14.45" hidden="false" customHeight="true" outlineLevel="0" collapsed="false">
      <c r="A16" s="26"/>
      <c r="B16" s="21" t="s">
        <v>32</v>
      </c>
      <c r="C16" s="22"/>
      <c r="D16" s="23" t="s">
        <v>33</v>
      </c>
      <c r="E16" s="24" t="n">
        <v>38</v>
      </c>
      <c r="F16" s="74" t="n">
        <v>2605.81</v>
      </c>
      <c r="G16" s="74" t="n">
        <v>2605.81</v>
      </c>
      <c r="H16" s="75" t="n">
        <v>0</v>
      </c>
      <c r="I16" s="12"/>
      <c r="J16" s="12"/>
    </row>
    <row r="17" s="13" customFormat="true" ht="14.45" hidden="false" customHeight="true" outlineLevel="0" collapsed="false">
      <c r="A17" s="26"/>
      <c r="B17" s="21" t="s">
        <v>34</v>
      </c>
      <c r="C17" s="22"/>
      <c r="D17" s="27" t="s">
        <v>35</v>
      </c>
      <c r="E17" s="24" t="n">
        <v>39</v>
      </c>
      <c r="F17" s="74" t="n">
        <v>0</v>
      </c>
      <c r="G17" s="74" t="n">
        <v>0</v>
      </c>
      <c r="H17" s="75" t="n">
        <v>0</v>
      </c>
      <c r="I17" s="12"/>
      <c r="J17" s="12"/>
    </row>
    <row r="18" s="13" customFormat="true" ht="14.45" hidden="false" customHeight="true" outlineLevel="0" collapsed="false">
      <c r="A18" s="26"/>
      <c r="B18" s="21" t="s">
        <v>36</v>
      </c>
      <c r="C18" s="22"/>
      <c r="D18" s="27" t="s">
        <v>37</v>
      </c>
      <c r="E18" s="24" t="n">
        <v>40</v>
      </c>
      <c r="F18" s="74" t="n">
        <v>0</v>
      </c>
      <c r="G18" s="74" t="n">
        <v>0</v>
      </c>
      <c r="H18" s="75" t="n">
        <v>0</v>
      </c>
      <c r="I18" s="12"/>
      <c r="J18" s="12"/>
    </row>
    <row r="19" s="13" customFormat="true" ht="14.45" hidden="false" customHeight="true" outlineLevel="0" collapsed="false">
      <c r="A19" s="26"/>
      <c r="B19" s="21" t="s">
        <v>38</v>
      </c>
      <c r="C19" s="22"/>
      <c r="D19" s="27" t="s">
        <v>39</v>
      </c>
      <c r="E19" s="24" t="n">
        <v>41</v>
      </c>
      <c r="F19" s="74" t="n">
        <v>0</v>
      </c>
      <c r="G19" s="74" t="n">
        <v>0</v>
      </c>
      <c r="H19" s="75" t="n">
        <v>0</v>
      </c>
      <c r="I19" s="12"/>
      <c r="J19" s="12"/>
    </row>
    <row r="20" s="13" customFormat="true" ht="14.45" hidden="false" customHeight="true" outlineLevel="0" collapsed="false">
      <c r="A20" s="26"/>
      <c r="B20" s="21" t="s">
        <v>40</v>
      </c>
      <c r="C20" s="22"/>
      <c r="D20" s="27" t="s">
        <v>41</v>
      </c>
      <c r="E20" s="24" t="n">
        <v>42</v>
      </c>
      <c r="F20" s="74" t="n">
        <v>0</v>
      </c>
      <c r="G20" s="74" t="n">
        <v>0</v>
      </c>
      <c r="H20" s="75" t="n">
        <v>0</v>
      </c>
      <c r="I20" s="12"/>
      <c r="J20" s="12"/>
    </row>
    <row r="21" s="13" customFormat="true" ht="14.45" hidden="false" customHeight="true" outlineLevel="0" collapsed="false">
      <c r="A21" s="20"/>
      <c r="B21" s="21" t="s">
        <v>42</v>
      </c>
      <c r="C21" s="22"/>
      <c r="D21" s="27" t="s">
        <v>43</v>
      </c>
      <c r="E21" s="24" t="n">
        <v>43</v>
      </c>
      <c r="F21" s="74" t="n">
        <v>0</v>
      </c>
      <c r="G21" s="74" t="n">
        <v>0</v>
      </c>
      <c r="H21" s="75" t="n">
        <v>0</v>
      </c>
      <c r="I21" s="12"/>
      <c r="J21" s="12"/>
    </row>
    <row r="22" s="13" customFormat="true" ht="14.45" hidden="false" customHeight="true" outlineLevel="0" collapsed="false">
      <c r="A22" s="20"/>
      <c r="B22" s="21" t="s">
        <v>44</v>
      </c>
      <c r="C22" s="22"/>
      <c r="D22" s="27" t="s">
        <v>45</v>
      </c>
      <c r="E22" s="24" t="n">
        <v>44</v>
      </c>
      <c r="F22" s="74" t="n">
        <v>0</v>
      </c>
      <c r="G22" s="74" t="n">
        <v>0</v>
      </c>
      <c r="H22" s="75" t="n">
        <v>0</v>
      </c>
      <c r="I22" s="12"/>
      <c r="J22" s="12"/>
    </row>
    <row r="23" s="13" customFormat="true" ht="14.45" hidden="false" customHeight="true" outlineLevel="0" collapsed="false">
      <c r="A23" s="20"/>
      <c r="B23" s="21" t="s">
        <v>46</v>
      </c>
      <c r="C23" s="22"/>
      <c r="D23" s="27" t="s">
        <v>47</v>
      </c>
      <c r="E23" s="24" t="n">
        <v>45</v>
      </c>
      <c r="F23" s="74" t="n">
        <v>0</v>
      </c>
      <c r="G23" s="74" t="n">
        <v>0</v>
      </c>
      <c r="H23" s="75" t="n">
        <v>0</v>
      </c>
      <c r="I23" s="12"/>
      <c r="J23" s="12"/>
    </row>
    <row r="24" s="13" customFormat="true" ht="14.45" hidden="false" customHeight="true" outlineLevel="0" collapsed="false">
      <c r="A24" s="20"/>
      <c r="B24" s="21" t="s">
        <v>48</v>
      </c>
      <c r="C24" s="28"/>
      <c r="D24" s="27" t="s">
        <v>49</v>
      </c>
      <c r="E24" s="24" t="n">
        <v>46</v>
      </c>
      <c r="F24" s="74" t="n">
        <v>0</v>
      </c>
      <c r="G24" s="74" t="n">
        <v>0</v>
      </c>
      <c r="H24" s="75" t="n">
        <v>0</v>
      </c>
      <c r="I24" s="12"/>
      <c r="J24" s="12"/>
    </row>
    <row r="25" s="13" customFormat="true" ht="14.45" hidden="false" customHeight="true" outlineLevel="0" collapsed="false">
      <c r="A25" s="20"/>
      <c r="B25" s="21" t="s">
        <v>50</v>
      </c>
      <c r="C25" s="28"/>
      <c r="D25" s="27" t="s">
        <v>51</v>
      </c>
      <c r="E25" s="24" t="n">
        <v>47</v>
      </c>
      <c r="F25" s="74" t="n">
        <v>0</v>
      </c>
      <c r="G25" s="74" t="n">
        <v>0</v>
      </c>
      <c r="H25" s="75" t="n">
        <v>0</v>
      </c>
      <c r="I25" s="12"/>
      <c r="J25" s="12"/>
    </row>
    <row r="26" s="13" customFormat="true" ht="14.45" hidden="false" customHeight="true" outlineLevel="0" collapsed="false">
      <c r="A26" s="20"/>
      <c r="B26" s="21" t="s">
        <v>52</v>
      </c>
      <c r="C26" s="28"/>
      <c r="D26" s="27" t="s">
        <v>53</v>
      </c>
      <c r="E26" s="24" t="n">
        <v>48</v>
      </c>
      <c r="F26" s="74" t="n">
        <v>733.93</v>
      </c>
      <c r="G26" s="74" t="n">
        <v>733.93</v>
      </c>
      <c r="H26" s="75" t="n">
        <v>0</v>
      </c>
      <c r="I26" s="12"/>
      <c r="J26" s="12"/>
    </row>
    <row r="27" s="13" customFormat="true" ht="14.45" hidden="false" customHeight="true" outlineLevel="0" collapsed="false">
      <c r="A27" s="20"/>
      <c r="B27" s="21" t="s">
        <v>54</v>
      </c>
      <c r="C27" s="28"/>
      <c r="D27" s="27" t="s">
        <v>55</v>
      </c>
      <c r="E27" s="24" t="n">
        <v>49</v>
      </c>
      <c r="F27" s="74" t="n">
        <v>0</v>
      </c>
      <c r="G27" s="74" t="n">
        <v>0</v>
      </c>
      <c r="H27" s="75" t="n">
        <v>0</v>
      </c>
      <c r="I27" s="12"/>
      <c r="J27" s="12"/>
    </row>
    <row r="28" s="13" customFormat="true" ht="14.45" hidden="false" customHeight="true" outlineLevel="0" collapsed="false">
      <c r="A28" s="20"/>
      <c r="B28" s="21" t="s">
        <v>56</v>
      </c>
      <c r="C28" s="28"/>
      <c r="D28" s="27" t="s">
        <v>57</v>
      </c>
      <c r="E28" s="24" t="n">
        <v>50</v>
      </c>
      <c r="F28" s="74" t="n">
        <v>0</v>
      </c>
      <c r="G28" s="74" t="n">
        <v>0</v>
      </c>
      <c r="H28" s="75" t="n">
        <v>0</v>
      </c>
      <c r="I28" s="12"/>
      <c r="J28" s="12"/>
    </row>
    <row r="29" s="13" customFormat="true" ht="14.45" hidden="false" customHeight="true" outlineLevel="0" collapsed="false">
      <c r="A29" s="20"/>
      <c r="B29" s="21" t="s">
        <v>58</v>
      </c>
      <c r="C29" s="28"/>
      <c r="D29" s="27" t="s">
        <v>59</v>
      </c>
      <c r="E29" s="24" t="n">
        <v>51</v>
      </c>
      <c r="F29" s="74" t="n">
        <v>333</v>
      </c>
      <c r="G29" s="74" t="n">
        <v>0</v>
      </c>
      <c r="H29" s="75" t="n">
        <v>333</v>
      </c>
      <c r="I29" s="12"/>
      <c r="J29" s="12"/>
    </row>
    <row r="30" s="13" customFormat="true" ht="14.45" hidden="false" customHeight="true" outlineLevel="0" collapsed="false">
      <c r="A30" s="20"/>
      <c r="B30" s="21" t="s">
        <v>60</v>
      </c>
      <c r="C30" s="28"/>
      <c r="D30" s="27"/>
      <c r="E30" s="24" t="n">
        <v>52</v>
      </c>
      <c r="F30" s="74"/>
      <c r="G30" s="74"/>
      <c r="H30" s="75"/>
      <c r="I30" s="12"/>
      <c r="J30" s="12"/>
    </row>
    <row r="31" s="13" customFormat="true" ht="14.45" hidden="false" customHeight="true" outlineLevel="0" collapsed="false">
      <c r="A31" s="30" t="s">
        <v>61</v>
      </c>
      <c r="B31" s="21" t="s">
        <v>62</v>
      </c>
      <c r="C31" s="22" t="n">
        <v>127356.69</v>
      </c>
      <c r="D31" s="31" t="s">
        <v>63</v>
      </c>
      <c r="E31" s="24" t="n">
        <v>53</v>
      </c>
      <c r="F31" s="74" t="n">
        <v>127356.69</v>
      </c>
      <c r="G31" s="74" t="n">
        <v>124279.93</v>
      </c>
      <c r="H31" s="76" t="n">
        <v>3076.76</v>
      </c>
      <c r="I31" s="12"/>
      <c r="J31" s="12"/>
    </row>
    <row r="32" s="13" customFormat="true" ht="14.45" hidden="false" customHeight="true" outlineLevel="0" collapsed="false">
      <c r="A32" s="77" t="s">
        <v>141</v>
      </c>
      <c r="B32" s="21" t="s">
        <v>65</v>
      </c>
      <c r="C32" s="22"/>
      <c r="D32" s="78" t="s">
        <v>142</v>
      </c>
      <c r="E32" s="24" t="n">
        <v>54</v>
      </c>
      <c r="F32" s="74"/>
      <c r="G32" s="74"/>
      <c r="H32" s="75"/>
      <c r="I32" s="12"/>
      <c r="J32" s="12"/>
    </row>
    <row r="33" s="13" customFormat="true" ht="14.45" hidden="false" customHeight="true" outlineLevel="0" collapsed="false">
      <c r="A33" s="77" t="s">
        <v>143</v>
      </c>
      <c r="B33" s="21" t="s">
        <v>68</v>
      </c>
      <c r="C33" s="22"/>
      <c r="D33" s="27"/>
      <c r="E33" s="24" t="n">
        <v>55</v>
      </c>
      <c r="F33" s="74"/>
      <c r="G33" s="74"/>
      <c r="H33" s="75"/>
      <c r="I33" s="12"/>
      <c r="J33" s="12"/>
    </row>
    <row r="34" s="13" customFormat="true" ht="14.45" hidden="false" customHeight="true" outlineLevel="0" collapsed="false">
      <c r="A34" s="77" t="s">
        <v>144</v>
      </c>
      <c r="B34" s="21" t="s">
        <v>70</v>
      </c>
      <c r="C34" s="22"/>
      <c r="D34" s="27"/>
      <c r="E34" s="24" t="n">
        <v>56</v>
      </c>
      <c r="F34" s="74"/>
      <c r="G34" s="74"/>
      <c r="H34" s="75"/>
      <c r="I34" s="12"/>
      <c r="J34" s="12"/>
    </row>
    <row r="35" s="13" customFormat="true" ht="14.45" hidden="false" customHeight="true" outlineLevel="0" collapsed="false">
      <c r="A35" s="77"/>
      <c r="B35" s="21" t="s">
        <v>72</v>
      </c>
      <c r="C35" s="22"/>
      <c r="D35" s="27"/>
      <c r="E35" s="24" t="n">
        <v>57</v>
      </c>
      <c r="F35" s="74"/>
      <c r="G35" s="74"/>
      <c r="H35" s="75"/>
      <c r="I35" s="12"/>
      <c r="J35" s="12"/>
    </row>
    <row r="36" customFormat="false" ht="14.45" hidden="false" customHeight="true" outlineLevel="0" collapsed="false">
      <c r="A36" s="34" t="s">
        <v>71</v>
      </c>
      <c r="B36" s="35" t="s">
        <v>145</v>
      </c>
      <c r="C36" s="36" t="n">
        <v>127356.69</v>
      </c>
      <c r="D36" s="37" t="s">
        <v>71</v>
      </c>
      <c r="E36" s="38" t="n">
        <v>58</v>
      </c>
      <c r="F36" s="79" t="n">
        <v>127356.69</v>
      </c>
      <c r="G36" s="79" t="n">
        <v>124279.93</v>
      </c>
      <c r="H36" s="80" t="n">
        <v>3076.76</v>
      </c>
    </row>
    <row r="37" customFormat="false" ht="29.25" hidden="false" customHeight="true" outlineLevel="0" collapsed="false">
      <c r="A37" s="40" t="s">
        <v>146</v>
      </c>
      <c r="B37" s="40"/>
      <c r="C37" s="40"/>
      <c r="D37" s="40"/>
      <c r="E37" s="40"/>
      <c r="F37" s="40"/>
      <c r="G37" s="40"/>
      <c r="H37" s="40"/>
    </row>
  </sheetData>
  <sheetProtection sheet="true" password="bb5e" objects="true" scenarios="true" selectLockedCells="true" selectUnlockedCells="true"/>
  <mergeCells count="4">
    <mergeCell ref="A2:H2"/>
    <mergeCell ref="A5:C5"/>
    <mergeCell ref="D5:H5"/>
    <mergeCell ref="A37:H37"/>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F1"/>
    </sheetView>
  </sheetViews>
  <sheetFormatPr defaultColWidth="8.99609375" defaultRowHeight="14.25" zeroHeight="false" outlineLevelRow="0" outlineLevelCol="0"/>
  <cols>
    <col collapsed="false" customWidth="true" hidden="false" outlineLevel="0" max="2" min="1" style="81" width="4.62"/>
    <col collapsed="false" customWidth="true" hidden="false" outlineLevel="0" max="3" min="3" style="81" width="26.24"/>
    <col collapsed="false" customWidth="true" hidden="false" outlineLevel="0" max="6" min="4" style="81" width="20.62"/>
    <col collapsed="false" customWidth="false" hidden="false" outlineLevel="0" max="257" min="7" style="81" width="8.99"/>
  </cols>
  <sheetData>
    <row r="1" s="83" customFormat="true" ht="30" hidden="false" customHeight="true" outlineLevel="0" collapsed="false">
      <c r="A1" s="82" t="s">
        <v>147</v>
      </c>
      <c r="B1" s="82"/>
      <c r="C1" s="82"/>
      <c r="D1" s="82"/>
      <c r="E1" s="82"/>
      <c r="F1" s="82"/>
    </row>
    <row r="2" s="85" customFormat="true" ht="11.1" hidden="false" customHeight="true" outlineLevel="0" collapsed="false">
      <c r="A2" s="84"/>
      <c r="B2" s="84"/>
      <c r="C2" s="84"/>
      <c r="F2" s="8" t="s">
        <v>148</v>
      </c>
    </row>
    <row r="3" s="85" customFormat="true" ht="15" hidden="false" customHeight="true" outlineLevel="0" collapsed="false">
      <c r="A3" s="9" t="s">
        <v>2</v>
      </c>
      <c r="B3" s="84"/>
      <c r="C3" s="84"/>
      <c r="D3" s="86"/>
      <c r="E3" s="86"/>
      <c r="F3" s="8" t="s">
        <v>3</v>
      </c>
    </row>
    <row r="4" s="90" customFormat="true" ht="20.25" hidden="false" customHeight="true" outlineLevel="0" collapsed="false">
      <c r="A4" s="87" t="s">
        <v>149</v>
      </c>
      <c r="B4" s="87"/>
      <c r="C4" s="87"/>
      <c r="D4" s="88" t="s">
        <v>63</v>
      </c>
      <c r="E4" s="88" t="s">
        <v>150</v>
      </c>
      <c r="F4" s="89" t="s">
        <v>129</v>
      </c>
    </row>
    <row r="5" s="90" customFormat="true" ht="24.75" hidden="false" customHeight="true" outlineLevel="0" collapsed="false">
      <c r="A5" s="91" t="s">
        <v>82</v>
      </c>
      <c r="B5" s="91"/>
      <c r="C5" s="92" t="s">
        <v>83</v>
      </c>
      <c r="D5" s="88"/>
      <c r="E5" s="88"/>
      <c r="F5" s="89"/>
    </row>
    <row r="6" s="90" customFormat="true" ht="18" hidden="false" customHeight="true" outlineLevel="0" collapsed="false">
      <c r="A6" s="91"/>
      <c r="B6" s="91"/>
      <c r="C6" s="92"/>
      <c r="D6" s="88"/>
      <c r="E6" s="88"/>
      <c r="F6" s="89"/>
    </row>
    <row r="7" s="90" customFormat="true" ht="22.5" hidden="false" customHeight="true" outlineLevel="0" collapsed="false">
      <c r="A7" s="91"/>
      <c r="B7" s="91"/>
      <c r="C7" s="92"/>
      <c r="D7" s="88"/>
      <c r="E7" s="88"/>
      <c r="F7" s="89"/>
    </row>
    <row r="8" s="90" customFormat="true" ht="22.5" hidden="false" customHeight="true" outlineLevel="0" collapsed="false">
      <c r="A8" s="91" t="s">
        <v>84</v>
      </c>
      <c r="B8" s="91"/>
      <c r="C8" s="91"/>
      <c r="D8" s="93" t="n">
        <v>1</v>
      </c>
      <c r="E8" s="93" t="n">
        <v>2</v>
      </c>
      <c r="F8" s="94" t="n">
        <v>3</v>
      </c>
    </row>
    <row r="9" s="90" customFormat="true" ht="22.5" hidden="false" customHeight="true" outlineLevel="0" collapsed="false">
      <c r="A9" s="91" t="s">
        <v>71</v>
      </c>
      <c r="B9" s="91"/>
      <c r="C9" s="91"/>
      <c r="D9" s="95" t="n">
        <v>124279.93</v>
      </c>
      <c r="E9" s="95" t="n">
        <v>112573.48</v>
      </c>
      <c r="F9" s="96" t="n">
        <v>11706.45</v>
      </c>
    </row>
    <row r="10" s="90" customFormat="true" ht="22.5" hidden="false" customHeight="true" outlineLevel="0" collapsed="false">
      <c r="A10" s="97" t="s">
        <v>85</v>
      </c>
      <c r="B10" s="97"/>
      <c r="C10" s="98" t="s">
        <v>86</v>
      </c>
      <c r="D10" s="95" t="n">
        <v>4.5</v>
      </c>
      <c r="E10" s="95" t="n">
        <v>4.5</v>
      </c>
      <c r="F10" s="96" t="n">
        <v>0</v>
      </c>
    </row>
    <row r="11" s="90" customFormat="true" ht="22.5" hidden="false" customHeight="true" outlineLevel="0" collapsed="false">
      <c r="A11" s="97" t="s">
        <v>87</v>
      </c>
      <c r="B11" s="97"/>
      <c r="C11" s="98" t="s">
        <v>88</v>
      </c>
      <c r="D11" s="95" t="n">
        <v>2</v>
      </c>
      <c r="E11" s="95" t="n">
        <v>2</v>
      </c>
      <c r="F11" s="96" t="n">
        <v>0</v>
      </c>
    </row>
    <row r="12" s="90" customFormat="true" ht="22.5" hidden="false" customHeight="true" outlineLevel="0" collapsed="false">
      <c r="A12" s="97" t="s">
        <v>89</v>
      </c>
      <c r="B12" s="97"/>
      <c r="C12" s="98" t="s">
        <v>90</v>
      </c>
      <c r="D12" s="95" t="n">
        <v>2.5</v>
      </c>
      <c r="E12" s="95" t="n">
        <v>2.5</v>
      </c>
      <c r="F12" s="96" t="n">
        <v>0</v>
      </c>
    </row>
    <row r="13" s="90" customFormat="true" ht="22.5" hidden="false" customHeight="true" outlineLevel="0" collapsed="false">
      <c r="A13" s="97" t="s">
        <v>91</v>
      </c>
      <c r="B13" s="97"/>
      <c r="C13" s="98" t="s">
        <v>92</v>
      </c>
      <c r="D13" s="95" t="n">
        <v>114942.1</v>
      </c>
      <c r="E13" s="95" t="n">
        <v>103235.64</v>
      </c>
      <c r="F13" s="96" t="n">
        <v>11706.46</v>
      </c>
    </row>
    <row r="14" s="90" customFormat="true" ht="22.5" hidden="false" customHeight="true" outlineLevel="0" collapsed="false">
      <c r="A14" s="97" t="s">
        <v>93</v>
      </c>
      <c r="B14" s="97"/>
      <c r="C14" s="98" t="s">
        <v>94</v>
      </c>
      <c r="D14" s="95" t="n">
        <v>928.16</v>
      </c>
      <c r="E14" s="95" t="n">
        <v>928.16</v>
      </c>
      <c r="F14" s="96" t="n">
        <v>0</v>
      </c>
    </row>
    <row r="15" s="90" customFormat="true" ht="22.5" hidden="false" customHeight="true" outlineLevel="0" collapsed="false">
      <c r="A15" s="97" t="s">
        <v>95</v>
      </c>
      <c r="B15" s="97"/>
      <c r="C15" s="98" t="s">
        <v>96</v>
      </c>
      <c r="D15" s="95" t="n">
        <v>109626.75</v>
      </c>
      <c r="E15" s="95" t="n">
        <v>100171.87</v>
      </c>
      <c r="F15" s="96" t="n">
        <v>9454.88</v>
      </c>
    </row>
    <row r="16" s="90" customFormat="true" ht="22.5" hidden="false" customHeight="true" outlineLevel="0" collapsed="false">
      <c r="A16" s="97" t="s">
        <v>97</v>
      </c>
      <c r="B16" s="97"/>
      <c r="C16" s="98" t="s">
        <v>98</v>
      </c>
      <c r="D16" s="95" t="n">
        <v>950.49</v>
      </c>
      <c r="E16" s="95" t="n">
        <v>850.49</v>
      </c>
      <c r="F16" s="96" t="n">
        <v>100</v>
      </c>
    </row>
    <row r="17" s="90" customFormat="true" ht="22.5" hidden="false" customHeight="true" outlineLevel="0" collapsed="false">
      <c r="A17" s="97" t="s">
        <v>99</v>
      </c>
      <c r="B17" s="97"/>
      <c r="C17" s="98" t="s">
        <v>100</v>
      </c>
      <c r="D17" s="95" t="n">
        <v>256.38</v>
      </c>
      <c r="E17" s="95" t="n">
        <v>256.38</v>
      </c>
      <c r="F17" s="96" t="n">
        <v>0</v>
      </c>
    </row>
    <row r="18" s="90" customFormat="true" ht="22.5" hidden="false" customHeight="true" outlineLevel="0" collapsed="false">
      <c r="A18" s="97" t="s">
        <v>101</v>
      </c>
      <c r="B18" s="97"/>
      <c r="C18" s="98" t="s">
        <v>102</v>
      </c>
      <c r="D18" s="95" t="n">
        <v>2175.74</v>
      </c>
      <c r="E18" s="95" t="n">
        <v>24.16</v>
      </c>
      <c r="F18" s="96" t="n">
        <v>2151.58</v>
      </c>
    </row>
    <row r="19" s="90" customFormat="true" ht="22.5" hidden="false" customHeight="true" outlineLevel="0" collapsed="false">
      <c r="A19" s="97" t="s">
        <v>103</v>
      </c>
      <c r="B19" s="97"/>
      <c r="C19" s="98" t="s">
        <v>104</v>
      </c>
      <c r="D19" s="95" t="n">
        <v>1004.58</v>
      </c>
      <c r="E19" s="95" t="n">
        <v>1004.58</v>
      </c>
      <c r="F19" s="96" t="n">
        <v>0</v>
      </c>
    </row>
    <row r="20" s="90" customFormat="true" ht="22.5" hidden="false" customHeight="true" outlineLevel="0" collapsed="false">
      <c r="A20" s="97" t="s">
        <v>107</v>
      </c>
      <c r="B20" s="97"/>
      <c r="C20" s="98" t="s">
        <v>108</v>
      </c>
      <c r="D20" s="95" t="n">
        <v>5993.59</v>
      </c>
      <c r="E20" s="95" t="n">
        <v>5993.59</v>
      </c>
      <c r="F20" s="96" t="n">
        <v>0</v>
      </c>
    </row>
    <row r="21" s="90" customFormat="true" ht="22.5" hidden="false" customHeight="true" outlineLevel="0" collapsed="false">
      <c r="A21" s="97" t="s">
        <v>109</v>
      </c>
      <c r="B21" s="97"/>
      <c r="C21" s="98" t="s">
        <v>110</v>
      </c>
      <c r="D21" s="95" t="n">
        <v>476.55</v>
      </c>
      <c r="E21" s="95" t="n">
        <v>476.55</v>
      </c>
      <c r="F21" s="96" t="n">
        <v>0</v>
      </c>
    </row>
    <row r="22" s="90" customFormat="true" ht="22.5" hidden="false" customHeight="true" outlineLevel="0" collapsed="false">
      <c r="A22" s="97" t="s">
        <v>111</v>
      </c>
      <c r="B22" s="97"/>
      <c r="C22" s="98" t="s">
        <v>112</v>
      </c>
      <c r="D22" s="95" t="n">
        <v>5517.04</v>
      </c>
      <c r="E22" s="95" t="n">
        <v>5517.04</v>
      </c>
      <c r="F22" s="96" t="n">
        <v>0</v>
      </c>
    </row>
    <row r="23" s="90" customFormat="true" ht="22.5" hidden="false" customHeight="true" outlineLevel="0" collapsed="false">
      <c r="A23" s="97" t="s">
        <v>113</v>
      </c>
      <c r="B23" s="97"/>
      <c r="C23" s="98" t="s">
        <v>114</v>
      </c>
      <c r="D23" s="95" t="n">
        <v>2605.81</v>
      </c>
      <c r="E23" s="95" t="n">
        <v>2605.81</v>
      </c>
      <c r="F23" s="96" t="n">
        <v>0</v>
      </c>
    </row>
    <row r="24" s="99" customFormat="true" ht="22.5" hidden="false" customHeight="true" outlineLevel="0" collapsed="false">
      <c r="A24" s="97" t="s">
        <v>115</v>
      </c>
      <c r="B24" s="97"/>
      <c r="C24" s="98" t="s">
        <v>116</v>
      </c>
      <c r="D24" s="95" t="n">
        <v>2605.81</v>
      </c>
      <c r="E24" s="95" t="n">
        <v>2605.81</v>
      </c>
      <c r="F24" s="96" t="n">
        <v>0</v>
      </c>
    </row>
    <row r="25" s="99" customFormat="true" ht="22.5" hidden="false" customHeight="true" outlineLevel="0" collapsed="false">
      <c r="A25" s="97" t="s">
        <v>117</v>
      </c>
      <c r="B25" s="97"/>
      <c r="C25" s="98" t="s">
        <v>118</v>
      </c>
      <c r="D25" s="95" t="n">
        <v>733.93</v>
      </c>
      <c r="E25" s="95" t="n">
        <v>733.93</v>
      </c>
      <c r="F25" s="96" t="n">
        <v>0</v>
      </c>
    </row>
    <row r="26" s="99" customFormat="true" ht="22.5" hidden="false" customHeight="true" outlineLevel="0" collapsed="false">
      <c r="A26" s="97" t="s">
        <v>119</v>
      </c>
      <c r="B26" s="97"/>
      <c r="C26" s="98" t="s">
        <v>120</v>
      </c>
      <c r="D26" s="95" t="n">
        <v>733.93</v>
      </c>
      <c r="E26" s="95" t="n">
        <v>733.93</v>
      </c>
      <c r="F26" s="96" t="n">
        <v>0</v>
      </c>
    </row>
    <row r="27" customFormat="false" ht="32.25" hidden="false" customHeight="true" outlineLevel="0" collapsed="false">
      <c r="A27" s="100" t="s">
        <v>151</v>
      </c>
      <c r="B27" s="100"/>
      <c r="C27" s="100"/>
      <c r="D27" s="100"/>
      <c r="E27" s="100"/>
      <c r="F27" s="100"/>
    </row>
    <row r="28" customFormat="false" ht="14.25" hidden="false" customHeight="false" outlineLevel="0" collapsed="false">
      <c r="A28" s="101"/>
    </row>
    <row r="29" customFormat="false" ht="14.25" hidden="false" customHeight="false" outlineLevel="0" collapsed="false">
      <c r="A29" s="101"/>
    </row>
    <row r="30" customFormat="false" ht="14.25" hidden="false" customHeight="false" outlineLevel="0" collapsed="false">
      <c r="A30" s="101"/>
    </row>
    <row r="31" customFormat="false" ht="14.25" hidden="false" customHeight="false" outlineLevel="0" collapsed="false">
      <c r="A31" s="101"/>
    </row>
  </sheetData>
  <sheetProtection sheet="true" password="bb5e" objects="true" scenarios="true" selectLockedCells="true" selectUnlockedCells="true"/>
  <mergeCells count="27">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F2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F1"/>
    </sheetView>
  </sheetViews>
  <sheetFormatPr defaultColWidth="8.99609375" defaultRowHeight="14.25" zeroHeight="false" outlineLevelRow="0" outlineLevelCol="0"/>
  <cols>
    <col collapsed="false" customWidth="true" hidden="false" outlineLevel="0" max="2" min="1" style="81" width="4.62"/>
    <col collapsed="false" customWidth="true" hidden="false" outlineLevel="0" max="3" min="3" style="81" width="25.5"/>
    <col collapsed="false" customWidth="true" hidden="false" outlineLevel="0" max="6" min="4" style="81" width="23.99"/>
    <col collapsed="false" customWidth="false" hidden="false" outlineLevel="0" max="257" min="7" style="81" width="8.99"/>
  </cols>
  <sheetData>
    <row r="1" s="83" customFormat="true" ht="30" hidden="false" customHeight="true" outlineLevel="0" collapsed="false">
      <c r="A1" s="82" t="s">
        <v>152</v>
      </c>
      <c r="B1" s="82"/>
      <c r="C1" s="82"/>
      <c r="D1" s="82"/>
      <c r="E1" s="82"/>
      <c r="F1" s="82"/>
    </row>
    <row r="2" s="85" customFormat="true" ht="11.1" hidden="false" customHeight="true" outlineLevel="0" collapsed="false">
      <c r="A2" s="84"/>
      <c r="B2" s="84"/>
      <c r="C2" s="84"/>
      <c r="F2" s="8" t="s">
        <v>153</v>
      </c>
    </row>
    <row r="3" s="85" customFormat="true" ht="15" hidden="false" customHeight="true" outlineLevel="0" collapsed="false">
      <c r="A3" s="9" t="s">
        <v>2</v>
      </c>
      <c r="B3" s="84"/>
      <c r="C3" s="84"/>
      <c r="D3" s="86"/>
      <c r="E3" s="86"/>
      <c r="F3" s="8" t="s">
        <v>3</v>
      </c>
    </row>
    <row r="4" s="90" customFormat="true" ht="20.25" hidden="false" customHeight="true" outlineLevel="0" collapsed="false">
      <c r="A4" s="87" t="s">
        <v>149</v>
      </c>
      <c r="B4" s="87"/>
      <c r="C4" s="87"/>
      <c r="D4" s="88" t="s">
        <v>63</v>
      </c>
      <c r="E4" s="88" t="s">
        <v>154</v>
      </c>
      <c r="F4" s="89" t="s">
        <v>155</v>
      </c>
    </row>
    <row r="5" s="90" customFormat="true" ht="24.75" hidden="false" customHeight="true" outlineLevel="0" collapsed="false">
      <c r="A5" s="91" t="s">
        <v>156</v>
      </c>
      <c r="B5" s="91"/>
      <c r="C5" s="92" t="s">
        <v>83</v>
      </c>
      <c r="D5" s="88"/>
      <c r="E5" s="88"/>
      <c r="F5" s="89"/>
    </row>
    <row r="6" s="90" customFormat="true" ht="18" hidden="false" customHeight="true" outlineLevel="0" collapsed="false">
      <c r="A6" s="91"/>
      <c r="B6" s="91"/>
      <c r="C6" s="92"/>
      <c r="D6" s="88"/>
      <c r="E6" s="88"/>
      <c r="F6" s="89"/>
    </row>
    <row r="7" s="90" customFormat="true" ht="22.5" hidden="false" customHeight="true" outlineLevel="0" collapsed="false">
      <c r="A7" s="91"/>
      <c r="B7" s="91"/>
      <c r="C7" s="92"/>
      <c r="D7" s="88"/>
      <c r="E7" s="88"/>
      <c r="F7" s="89"/>
    </row>
    <row r="8" s="90" customFormat="true" ht="21" hidden="false" customHeight="true" outlineLevel="0" collapsed="false">
      <c r="A8" s="91" t="s">
        <v>84</v>
      </c>
      <c r="B8" s="91"/>
      <c r="C8" s="91"/>
      <c r="D8" s="93" t="n">
        <v>1</v>
      </c>
      <c r="E8" s="93" t="n">
        <v>2</v>
      </c>
      <c r="F8" s="94" t="n">
        <v>3</v>
      </c>
    </row>
    <row r="9" s="90" customFormat="true" ht="21" hidden="false" customHeight="true" outlineLevel="0" collapsed="false">
      <c r="A9" s="91" t="s">
        <v>71</v>
      </c>
      <c r="B9" s="91"/>
      <c r="C9" s="91"/>
      <c r="D9" s="95" t="n">
        <v>112573.46</v>
      </c>
      <c r="E9" s="95" t="n">
        <v>60433.11</v>
      </c>
      <c r="F9" s="96" t="n">
        <v>52140.35</v>
      </c>
    </row>
    <row r="10" s="90" customFormat="true" ht="21" hidden="false" customHeight="true" outlineLevel="0" collapsed="false">
      <c r="A10" s="102" t="s">
        <v>157</v>
      </c>
      <c r="B10" s="102"/>
      <c r="C10" s="98" t="s">
        <v>158</v>
      </c>
      <c r="D10" s="95" t="n">
        <v>50142.97</v>
      </c>
      <c r="E10" s="95" t="n">
        <v>50142.97</v>
      </c>
      <c r="F10" s="96" t="n">
        <v>0</v>
      </c>
    </row>
    <row r="11" s="90" customFormat="true" ht="21" hidden="false" customHeight="true" outlineLevel="0" collapsed="false">
      <c r="A11" s="102" t="s">
        <v>159</v>
      </c>
      <c r="B11" s="102"/>
      <c r="C11" s="98" t="s">
        <v>160</v>
      </c>
      <c r="D11" s="95" t="n">
        <v>48430.85</v>
      </c>
      <c r="E11" s="95" t="n">
        <v>0</v>
      </c>
      <c r="F11" s="96" t="n">
        <v>48430.85</v>
      </c>
    </row>
    <row r="12" s="90" customFormat="true" ht="21" hidden="false" customHeight="true" outlineLevel="0" collapsed="false">
      <c r="A12" s="102" t="s">
        <v>161</v>
      </c>
      <c r="B12" s="102"/>
      <c r="C12" s="98" t="s">
        <v>162</v>
      </c>
      <c r="D12" s="95" t="n">
        <v>10290.14</v>
      </c>
      <c r="E12" s="95" t="n">
        <v>10290.14</v>
      </c>
      <c r="F12" s="96" t="n">
        <v>0</v>
      </c>
    </row>
    <row r="13" s="90" customFormat="true" ht="21" hidden="false" customHeight="true" outlineLevel="0" collapsed="false">
      <c r="A13" s="102" t="s">
        <v>163</v>
      </c>
      <c r="B13" s="102"/>
      <c r="C13" s="98" t="s">
        <v>164</v>
      </c>
      <c r="D13" s="95" t="n">
        <v>0</v>
      </c>
      <c r="E13" s="95" t="n">
        <v>0</v>
      </c>
      <c r="F13" s="96" t="n">
        <v>0</v>
      </c>
    </row>
    <row r="14" s="90" customFormat="true" ht="21" hidden="false" customHeight="true" outlineLevel="0" collapsed="false">
      <c r="A14" s="102" t="s">
        <v>165</v>
      </c>
      <c r="B14" s="102"/>
      <c r="C14" s="98" t="s">
        <v>166</v>
      </c>
      <c r="D14" s="95" t="n">
        <v>0</v>
      </c>
      <c r="E14" s="95" t="n">
        <v>0</v>
      </c>
      <c r="F14" s="96" t="n">
        <v>0</v>
      </c>
    </row>
    <row r="15" s="99" customFormat="true" ht="21" hidden="false" customHeight="true" outlineLevel="0" collapsed="false">
      <c r="A15" s="102" t="s">
        <v>167</v>
      </c>
      <c r="B15" s="102"/>
      <c r="C15" s="98" t="s">
        <v>168</v>
      </c>
      <c r="D15" s="95" t="n">
        <v>0</v>
      </c>
      <c r="E15" s="95" t="n">
        <v>0</v>
      </c>
      <c r="F15" s="96" t="n">
        <v>0</v>
      </c>
    </row>
    <row r="16" s="99" customFormat="true" ht="21" hidden="false" customHeight="true" outlineLevel="0" collapsed="false">
      <c r="A16" s="102" t="s">
        <v>169</v>
      </c>
      <c r="B16" s="102"/>
      <c r="C16" s="98" t="s">
        <v>170</v>
      </c>
      <c r="D16" s="95" t="n">
        <v>0</v>
      </c>
      <c r="E16" s="95" t="n">
        <v>0</v>
      </c>
      <c r="F16" s="96" t="n">
        <v>0</v>
      </c>
    </row>
    <row r="17" s="99" customFormat="true" ht="21" hidden="false" customHeight="true" outlineLevel="0" collapsed="false">
      <c r="A17" s="102" t="s">
        <v>171</v>
      </c>
      <c r="B17" s="102"/>
      <c r="C17" s="98" t="s">
        <v>172</v>
      </c>
      <c r="D17" s="95" t="n">
        <v>3709.5</v>
      </c>
      <c r="E17" s="95" t="n">
        <v>0</v>
      </c>
      <c r="F17" s="96" t="n">
        <v>3709.5</v>
      </c>
    </row>
    <row r="18" s="99" customFormat="true" ht="21" hidden="false" customHeight="true" outlineLevel="0" collapsed="false">
      <c r="A18" s="102" t="s">
        <v>173</v>
      </c>
      <c r="B18" s="102"/>
      <c r="C18" s="98" t="s">
        <v>174</v>
      </c>
      <c r="D18" s="95" t="n">
        <v>0</v>
      </c>
      <c r="E18" s="95" t="n">
        <v>0</v>
      </c>
      <c r="F18" s="96" t="n">
        <v>0</v>
      </c>
    </row>
    <row r="19" s="99" customFormat="true" ht="21" hidden="false" customHeight="true" outlineLevel="0" collapsed="false">
      <c r="A19" s="102" t="s">
        <v>175</v>
      </c>
      <c r="B19" s="102"/>
      <c r="C19" s="98" t="s">
        <v>122</v>
      </c>
      <c r="D19" s="95" t="n">
        <v>0</v>
      </c>
      <c r="E19" s="95" t="n">
        <v>0</v>
      </c>
      <c r="F19" s="96" t="n">
        <v>0</v>
      </c>
    </row>
    <row r="20" customFormat="false" ht="32.25" hidden="false" customHeight="true" outlineLevel="0" collapsed="false">
      <c r="A20" s="100" t="s">
        <v>176</v>
      </c>
      <c r="B20" s="100"/>
      <c r="C20" s="100"/>
      <c r="D20" s="100"/>
      <c r="E20" s="100"/>
      <c r="F20" s="100"/>
    </row>
    <row r="21" customFormat="false" ht="14.25" hidden="false" customHeight="false" outlineLevel="0" collapsed="false">
      <c r="A21" s="101"/>
    </row>
    <row r="22" customFormat="false" ht="14.25" hidden="false" customHeight="false" outlineLevel="0" collapsed="false">
      <c r="A22" s="101"/>
    </row>
    <row r="23" customFormat="false" ht="14.25" hidden="false" customHeight="false" outlineLevel="0" collapsed="false">
      <c r="A23" s="101"/>
    </row>
    <row r="24" customFormat="false" ht="14.25" hidden="false" customHeight="false" outlineLevel="0" collapsed="false">
      <c r="A24" s="101"/>
    </row>
  </sheetData>
  <sheetProtection sheet="true" password="bb5e" objects="true" scenarios="true" selectLockedCells="true" selectUnlockedCells="true"/>
  <mergeCells count="20">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F20"/>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609375" defaultRowHeight="14.25" zeroHeight="false" outlineLevelRow="0" outlineLevelCol="0"/>
  <cols>
    <col collapsed="false" customWidth="true" hidden="false" outlineLevel="0" max="1" min="1" style="81" width="14.74"/>
    <col collapsed="false" customWidth="true" hidden="false" outlineLevel="0" max="2" min="2" style="81" width="13.24"/>
    <col collapsed="false" customWidth="true" hidden="false" outlineLevel="0" max="3" min="3" style="81" width="13.74"/>
    <col collapsed="false" customWidth="true" hidden="false" outlineLevel="0" max="4" min="4" style="81" width="14.24"/>
    <col collapsed="false" customWidth="true" hidden="false" outlineLevel="0" max="5" min="5" style="81" width="15.75"/>
    <col collapsed="false" customWidth="true" hidden="false" outlineLevel="0" max="6" min="6" style="81" width="14.5"/>
    <col collapsed="false" customWidth="false" hidden="false" outlineLevel="0" max="257" min="7" style="81" width="8.99"/>
  </cols>
  <sheetData>
    <row r="1" s="83" customFormat="true" ht="30" hidden="false" customHeight="true" outlineLevel="0" collapsed="false">
      <c r="A1" s="82" t="s">
        <v>177</v>
      </c>
      <c r="B1" s="82"/>
      <c r="C1" s="82"/>
      <c r="D1" s="82"/>
      <c r="E1" s="82"/>
      <c r="F1" s="82"/>
    </row>
    <row r="2" s="85" customFormat="true" ht="11.1" hidden="false" customHeight="true" outlineLevel="0" collapsed="false">
      <c r="F2" s="8" t="s">
        <v>178</v>
      </c>
    </row>
    <row r="3" s="85" customFormat="true" ht="15" hidden="false" customHeight="true" outlineLevel="0" collapsed="false">
      <c r="A3" s="9" t="s">
        <v>2</v>
      </c>
      <c r="B3" s="86"/>
      <c r="C3" s="86"/>
      <c r="D3" s="86"/>
      <c r="E3" s="86"/>
      <c r="F3" s="8" t="s">
        <v>3</v>
      </c>
    </row>
    <row r="4" s="90" customFormat="true" ht="41.25" hidden="false" customHeight="true" outlineLevel="0" collapsed="false">
      <c r="A4" s="103" t="s">
        <v>71</v>
      </c>
      <c r="B4" s="104" t="s">
        <v>179</v>
      </c>
      <c r="C4" s="104" t="s">
        <v>180</v>
      </c>
      <c r="D4" s="104"/>
      <c r="E4" s="104"/>
      <c r="F4" s="105" t="s">
        <v>181</v>
      </c>
    </row>
    <row r="5" s="90" customFormat="true" ht="39" hidden="false" customHeight="true" outlineLevel="0" collapsed="false">
      <c r="A5" s="103"/>
      <c r="B5" s="104"/>
      <c r="C5" s="106" t="s">
        <v>182</v>
      </c>
      <c r="D5" s="106" t="s">
        <v>183</v>
      </c>
      <c r="E5" s="106" t="s">
        <v>184</v>
      </c>
      <c r="F5" s="105"/>
    </row>
    <row r="6" s="90" customFormat="true" ht="39" hidden="false" customHeight="true" outlineLevel="0" collapsed="false">
      <c r="A6" s="97" t="n">
        <v>1</v>
      </c>
      <c r="B6" s="107" t="n">
        <v>2</v>
      </c>
      <c r="C6" s="107" t="n">
        <v>3</v>
      </c>
      <c r="D6" s="107" t="n">
        <v>4</v>
      </c>
      <c r="E6" s="107" t="n">
        <v>5</v>
      </c>
      <c r="F6" s="108" t="n">
        <v>6</v>
      </c>
    </row>
    <row r="7" s="99" customFormat="true" ht="60" hidden="false" customHeight="true" outlineLevel="0" collapsed="false">
      <c r="A7" s="109" t="n">
        <f aca="false">B7+C7+F7</f>
        <v>358.72</v>
      </c>
      <c r="B7" s="110" t="n">
        <v>0</v>
      </c>
      <c r="C7" s="110" t="n">
        <f aca="false">SUM(D7:E7)</f>
        <v>16.46</v>
      </c>
      <c r="D7" s="110" t="n">
        <v>0</v>
      </c>
      <c r="E7" s="110" t="n">
        <v>16.46</v>
      </c>
      <c r="F7" s="111" t="n">
        <v>342.26</v>
      </c>
    </row>
    <row r="8" customFormat="false" ht="45" hidden="false" customHeight="true" outlineLevel="0" collapsed="false">
      <c r="A8" s="112"/>
      <c r="B8" s="112"/>
      <c r="C8" s="112"/>
      <c r="D8" s="112"/>
      <c r="E8" s="112"/>
      <c r="F8" s="112"/>
    </row>
  </sheetData>
  <sheetProtection sheet="true" password="bb5e" objects="true" scenarios="true" selectLockedCells="true" selectUnlockedCells="true"/>
  <mergeCells count="6">
    <mergeCell ref="A1:F1"/>
    <mergeCell ref="A4:A5"/>
    <mergeCell ref="B4:B5"/>
    <mergeCell ref="C4:E4"/>
    <mergeCell ref="F4:F5"/>
    <mergeCell ref="A8:F8"/>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I1"/>
    </sheetView>
  </sheetViews>
  <sheetFormatPr defaultColWidth="8.99609375" defaultRowHeight="14.25" zeroHeight="false" outlineLevelRow="0" outlineLevelCol="0"/>
  <cols>
    <col collapsed="false" customWidth="true" hidden="false" outlineLevel="0" max="2" min="1" style="81" width="4.62"/>
    <col collapsed="false" customWidth="true" hidden="false" outlineLevel="0" max="3" min="3" style="81" width="21.75"/>
    <col collapsed="false" customWidth="true" hidden="false" outlineLevel="0" max="4" min="4" style="81" width="16.62"/>
    <col collapsed="false" customWidth="true" hidden="false" outlineLevel="0" max="8" min="5" style="81" width="12.75"/>
    <col collapsed="false" customWidth="true" hidden="false" outlineLevel="0" max="9" min="9" style="81" width="16.62"/>
    <col collapsed="false" customWidth="false" hidden="false" outlineLevel="0" max="257" min="10" style="81" width="8.99"/>
  </cols>
  <sheetData>
    <row r="1" s="83" customFormat="true" ht="30" hidden="false" customHeight="true" outlineLevel="0" collapsed="false">
      <c r="A1" s="82" t="s">
        <v>185</v>
      </c>
      <c r="B1" s="82"/>
      <c r="C1" s="82"/>
      <c r="D1" s="82"/>
      <c r="E1" s="82"/>
      <c r="F1" s="82"/>
      <c r="G1" s="82"/>
      <c r="H1" s="82"/>
      <c r="I1" s="82"/>
    </row>
    <row r="2" s="85" customFormat="true" ht="11.1" hidden="false" customHeight="true" outlineLevel="0" collapsed="false">
      <c r="A2" s="84"/>
      <c r="B2" s="84"/>
      <c r="C2" s="84"/>
      <c r="I2" s="8" t="s">
        <v>186</v>
      </c>
    </row>
    <row r="3" s="85" customFormat="true" ht="15" hidden="false" customHeight="true" outlineLevel="0" collapsed="false">
      <c r="A3" s="9" t="s">
        <v>187</v>
      </c>
      <c r="B3" s="84"/>
      <c r="C3" s="84"/>
      <c r="D3" s="86"/>
      <c r="E3" s="86"/>
      <c r="F3" s="86"/>
      <c r="G3" s="86"/>
      <c r="H3" s="86"/>
      <c r="I3" s="8" t="s">
        <v>3</v>
      </c>
    </row>
    <row r="4" s="90" customFormat="true" ht="20.25" hidden="false" customHeight="true" outlineLevel="0" collapsed="false">
      <c r="A4" s="87" t="s">
        <v>149</v>
      </c>
      <c r="B4" s="87"/>
      <c r="C4" s="87"/>
      <c r="D4" s="88" t="s">
        <v>188</v>
      </c>
      <c r="E4" s="88" t="s">
        <v>189</v>
      </c>
      <c r="F4" s="88" t="s">
        <v>190</v>
      </c>
      <c r="G4" s="88"/>
      <c r="H4" s="88"/>
      <c r="I4" s="89" t="s">
        <v>142</v>
      </c>
    </row>
    <row r="5" s="90" customFormat="true" ht="27" hidden="false" customHeight="true" outlineLevel="0" collapsed="false">
      <c r="A5" s="91" t="s">
        <v>82</v>
      </c>
      <c r="B5" s="91"/>
      <c r="C5" s="92" t="s">
        <v>83</v>
      </c>
      <c r="D5" s="88"/>
      <c r="E5" s="88"/>
      <c r="F5" s="113" t="s">
        <v>182</v>
      </c>
      <c r="G5" s="113" t="s">
        <v>150</v>
      </c>
      <c r="H5" s="113" t="s">
        <v>129</v>
      </c>
      <c r="I5" s="89"/>
    </row>
    <row r="6" s="90" customFormat="true" ht="18" hidden="false" customHeight="true" outlineLevel="0" collapsed="false">
      <c r="A6" s="91"/>
      <c r="B6" s="91"/>
      <c r="C6" s="92"/>
      <c r="D6" s="88"/>
      <c r="E6" s="88"/>
      <c r="F6" s="88"/>
      <c r="G6" s="88"/>
      <c r="H6" s="88"/>
      <c r="I6" s="89"/>
    </row>
    <row r="7" s="90" customFormat="true" ht="22.5" hidden="false" customHeight="true" outlineLevel="0" collapsed="false">
      <c r="A7" s="91"/>
      <c r="B7" s="91"/>
      <c r="C7" s="92"/>
      <c r="D7" s="88"/>
      <c r="E7" s="88"/>
      <c r="F7" s="88"/>
      <c r="G7" s="88"/>
      <c r="H7" s="88"/>
      <c r="I7" s="89"/>
    </row>
    <row r="8" s="90" customFormat="true" ht="22.5" hidden="false" customHeight="true" outlineLevel="0" collapsed="false">
      <c r="A8" s="91" t="s">
        <v>84</v>
      </c>
      <c r="B8" s="91"/>
      <c r="C8" s="91"/>
      <c r="D8" s="93" t="n">
        <v>1</v>
      </c>
      <c r="E8" s="93" t="n">
        <v>2</v>
      </c>
      <c r="F8" s="93" t="n">
        <v>3</v>
      </c>
      <c r="G8" s="93" t="n">
        <v>4</v>
      </c>
      <c r="H8" s="93" t="n">
        <v>5</v>
      </c>
      <c r="I8" s="94" t="n">
        <v>6</v>
      </c>
    </row>
    <row r="9" s="90" customFormat="true" ht="22.5" hidden="false" customHeight="true" outlineLevel="0" collapsed="false">
      <c r="A9" s="91" t="s">
        <v>71</v>
      </c>
      <c r="B9" s="91"/>
      <c r="C9" s="91"/>
      <c r="D9" s="95" t="n">
        <v>0</v>
      </c>
      <c r="E9" s="95" t="n">
        <v>3076.76</v>
      </c>
      <c r="F9" s="95" t="n">
        <v>3076.76</v>
      </c>
      <c r="G9" s="95" t="n">
        <v>2266.76</v>
      </c>
      <c r="H9" s="95" t="n">
        <v>810</v>
      </c>
      <c r="I9" s="96" t="n">
        <v>0</v>
      </c>
    </row>
    <row r="10" s="99" customFormat="true" ht="22.5" hidden="false" customHeight="true" outlineLevel="0" collapsed="false">
      <c r="A10" s="102" t="s">
        <v>91</v>
      </c>
      <c r="B10" s="102"/>
      <c r="C10" s="114" t="s">
        <v>92</v>
      </c>
      <c r="D10" s="95" t="n">
        <v>0</v>
      </c>
      <c r="E10" s="95" t="n">
        <v>2743.76</v>
      </c>
      <c r="F10" s="95" t="n">
        <v>2743.76</v>
      </c>
      <c r="G10" s="95" t="n">
        <v>1933.76</v>
      </c>
      <c r="H10" s="95" t="n">
        <v>810</v>
      </c>
      <c r="I10" s="96" t="n">
        <v>0</v>
      </c>
    </row>
    <row r="11" s="99" customFormat="true" ht="22.5" hidden="false" customHeight="true" outlineLevel="0" collapsed="false">
      <c r="A11" s="102" t="s">
        <v>105</v>
      </c>
      <c r="B11" s="102"/>
      <c r="C11" s="114" t="s">
        <v>106</v>
      </c>
      <c r="D11" s="95" t="n">
        <v>0</v>
      </c>
      <c r="E11" s="95" t="n">
        <v>2743.76</v>
      </c>
      <c r="F11" s="95" t="n">
        <v>2743.76</v>
      </c>
      <c r="G11" s="95" t="n">
        <v>1933.76</v>
      </c>
      <c r="H11" s="95" t="n">
        <v>810</v>
      </c>
      <c r="I11" s="96" t="n">
        <v>0</v>
      </c>
    </row>
    <row r="12" s="99" customFormat="true" ht="22.5" hidden="false" customHeight="true" outlineLevel="0" collapsed="false">
      <c r="A12" s="102" t="s">
        <v>121</v>
      </c>
      <c r="B12" s="102"/>
      <c r="C12" s="114" t="s">
        <v>122</v>
      </c>
      <c r="D12" s="95" t="n">
        <v>0</v>
      </c>
      <c r="E12" s="95" t="n">
        <v>333</v>
      </c>
      <c r="F12" s="95" t="n">
        <v>333</v>
      </c>
      <c r="G12" s="95" t="n">
        <v>333</v>
      </c>
      <c r="H12" s="95" t="n">
        <v>0</v>
      </c>
      <c r="I12" s="96" t="n">
        <v>0</v>
      </c>
    </row>
    <row r="13" s="99" customFormat="true" ht="22.5" hidden="false" customHeight="true" outlineLevel="0" collapsed="false">
      <c r="A13" s="102" t="s">
        <v>123</v>
      </c>
      <c r="B13" s="102"/>
      <c r="C13" s="114" t="s">
        <v>124</v>
      </c>
      <c r="D13" s="95" t="n">
        <v>0</v>
      </c>
      <c r="E13" s="95" t="n">
        <v>333</v>
      </c>
      <c r="F13" s="95" t="n">
        <v>333</v>
      </c>
      <c r="G13" s="95" t="n">
        <v>333</v>
      </c>
      <c r="H13" s="95" t="n">
        <v>0</v>
      </c>
      <c r="I13" s="96" t="n">
        <v>0</v>
      </c>
    </row>
    <row r="14" customFormat="false" ht="32.25" hidden="false" customHeight="true" outlineLevel="0" collapsed="false">
      <c r="A14" s="100" t="s">
        <v>191</v>
      </c>
      <c r="B14" s="100"/>
      <c r="C14" s="100"/>
      <c r="D14" s="100"/>
      <c r="E14" s="100"/>
      <c r="F14" s="100"/>
      <c r="G14" s="100"/>
      <c r="H14" s="100"/>
      <c r="I14" s="100"/>
    </row>
    <row r="15" customFormat="false" ht="14.25" hidden="false" customHeight="false" outlineLevel="0" collapsed="false">
      <c r="A15" s="101"/>
    </row>
    <row r="16" customFormat="false" ht="14.25" hidden="false" customHeight="false" outlineLevel="0" collapsed="false">
      <c r="A16" s="101"/>
    </row>
    <row r="17" customFormat="false" ht="14.25" hidden="false" customHeight="false" outlineLevel="0" collapsed="false">
      <c r="A17" s="101"/>
    </row>
    <row r="18" customFormat="false" ht="14.25" hidden="false" customHeight="false" outlineLevel="0" collapsed="false">
      <c r="A18" s="101"/>
    </row>
  </sheetData>
  <sheetProtection sheet="true" password="bb5e" objects="true" scenarios="true" selectLockedCells="true" selectUnlockedCells="true"/>
  <mergeCells count="18">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I14"/>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Chinese User</cp:lastModifiedBy>
  <cp:lastPrinted>2015-11-02T01:08:07Z</cp:lastPrinted>
  <dcterms:modified xsi:type="dcterms:W3CDTF">2015-11-02T08:34:30Z</dcterms:modified>
  <cp:revision>0</cp:revision>
  <dc:subject/>
  <dc:title/>
</cp:coreProperties>
</file>