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9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件5..." sheetId="8" state="hidden" r:id="rId9"/>
    <sheet name="附表8" sheetId="9" state="visible" r:id="rId10"/>
    <sheet name="附表9" sheetId="10" state="visible" r:id="rId11"/>
  </sheets>
  <definedNames>
    <definedName function="false" hidden="false" localSheetId="7" name="_xlnm.Print_Area" vbProcedure="false">'附件5...'!$A$1:$F$20</definedName>
    <definedName function="false" hidden="false" localSheetId="1" name="_xlnm.Print_Area" vbProcedure="false">附表2!$A$1:$F$26</definedName>
    <definedName function="false" hidden="false" localSheetId="2" name="_xlnm.Print_Area" vbProcedure="false">附表3!$A$1:$F$14</definedName>
    <definedName function="false" hidden="false" localSheetId="3" name="_xlnm.Print_Area" vbProcedure="false">附表4!$A$1:$G$32</definedName>
    <definedName function="false" hidden="false" localSheetId="4" name="_xlnm.Print_Area" vbProcedure="false">附表5!$A$1:$F$40</definedName>
    <definedName function="false" hidden="false" localSheetId="5" name="_xlnm.Print_Area" vbProcedure="false">附表6!$A$1:$F$22</definedName>
    <definedName function="false" hidden="false" localSheetId="8" name="_xlnm.Print_Area" vbProcedure="false">附表8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3"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县本级一般公共预算收入执行情况表</t>
    </r>
  </si>
  <si>
    <t xml:space="preserve">金额单位：万元</t>
  </si>
  <si>
    <t xml:space="preserve">项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
实绩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实绩数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（实绩数）</t>
    </r>
  </si>
  <si>
    <r>
      <rPr>
        <sz val="11"/>
        <rFont val="黑体"/>
        <family val="0"/>
        <charset val="134"/>
      </rPr>
      <t xml:space="preserve">+ - </t>
    </r>
    <r>
      <rPr>
        <sz val="11"/>
        <rFont val="Noto Sans"/>
        <family val="2"/>
      </rPr>
      <t xml:space="preserve">额</t>
    </r>
  </si>
  <si>
    <t xml:space="preserve">+ - %</t>
  </si>
  <si>
    <t xml:space="preserve">一般公共预算收入合计</t>
  </si>
  <si>
    <t xml:space="preserve">一、税收收入小计</t>
  </si>
  <si>
    <r>
      <rPr>
        <sz val="12"/>
        <rFont val="Noto Sans"/>
        <family val="2"/>
      </rPr>
      <t xml:space="preserve">增</t>
    </r>
    <r>
      <rPr>
        <sz val="11"/>
        <rFont val="Noto Sans"/>
        <family val="2"/>
      </rPr>
      <t xml:space="preserve">值税</t>
    </r>
  </si>
  <si>
    <r>
      <rPr>
        <sz val="12"/>
        <rFont val="Noto Sans"/>
        <family val="2"/>
      </rPr>
      <t xml:space="preserve">营</t>
    </r>
    <r>
      <rPr>
        <sz val="11"/>
        <rFont val="Noto Sans"/>
        <family val="2"/>
      </rPr>
      <t xml:space="preserve">业税</t>
    </r>
  </si>
  <si>
    <r>
      <rPr>
        <sz val="12"/>
        <rFont val="Noto Sans"/>
        <family val="2"/>
      </rPr>
      <t xml:space="preserve">企</t>
    </r>
    <r>
      <rPr>
        <sz val="11"/>
        <rFont val="Noto Sans"/>
        <family val="2"/>
      </rPr>
      <t xml:space="preserve">业所得税</t>
    </r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r>
      <rPr>
        <sz val="12"/>
        <rFont val="Noto Sans"/>
        <family val="2"/>
      </rPr>
      <t xml:space="preserve">耕</t>
    </r>
    <r>
      <rPr>
        <sz val="11"/>
        <rFont val="Noto Sans"/>
        <family val="2"/>
      </rPr>
      <t xml:space="preserve">地占用税</t>
    </r>
  </si>
  <si>
    <r>
      <rPr>
        <sz val="12"/>
        <rFont val="Noto Sans"/>
        <family val="2"/>
      </rPr>
      <t xml:space="preserve">契</t>
    </r>
    <r>
      <rPr>
        <sz val="11"/>
        <rFont val="Noto Sans"/>
        <family val="2"/>
      </rPr>
      <t xml:space="preserve">税</t>
    </r>
  </si>
  <si>
    <t xml:space="preserve">烟叶税</t>
  </si>
  <si>
    <t xml:space="preserve">二、非税收入小计</t>
  </si>
  <si>
    <t xml:space="preserve">专项收入</t>
  </si>
  <si>
    <t xml:space="preserve">行政事业性收费收入</t>
  </si>
  <si>
    <t xml:space="preserve">罚没收入</t>
  </si>
  <si>
    <t xml:space="preserve">政府住房基金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收入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一般公共预算支出执行情况表</t>
    </r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目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
执行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执行数</t>
    </r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比</t>
    </r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（执行数）</t>
    </r>
  </si>
  <si>
    <t xml:space="preserve">一般公共预算支出合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预备费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县本级政府性基金预算收入执行情况表</t>
    </r>
  </si>
  <si>
    <t xml:space="preserve">政府性基金预算收入合计</t>
  </si>
  <si>
    <t xml:space="preserve">一、城市公用事业附加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彩票公益金收入</t>
  </si>
  <si>
    <t xml:space="preserve">　　    体育彩票公益金收入</t>
  </si>
  <si>
    <t xml:space="preserve">六、散装水泥专项资金收入</t>
  </si>
  <si>
    <t xml:space="preserve">七、新型墙体材料专项基金收入</t>
  </si>
  <si>
    <t xml:space="preserve">八、污水处理费收入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政府性基金预算支出执行情况表</t>
    </r>
  </si>
  <si>
    <t xml:space="preserve">科目
编码</t>
  </si>
  <si>
    <t xml:space="preserve">项  目</t>
  </si>
  <si>
    <t xml:space="preserve">政府性基金预算支出合计</t>
  </si>
  <si>
    <t xml:space="preserve">     国家电影事业发展专项资金及对应专项债务收入安排的支出</t>
  </si>
  <si>
    <t xml:space="preserve">208</t>
  </si>
  <si>
    <t xml:space="preserve">   大中型水库移民后期扶持基金支出</t>
  </si>
  <si>
    <t xml:space="preserve">   小型水库移民扶助基金及对应专项债务收入安排的支出</t>
  </si>
  <si>
    <t xml:space="preserve">212</t>
  </si>
  <si>
    <t xml:space="preserve">21208</t>
  </si>
  <si>
    <t xml:space="preserve">    国有土地使用权出让收入及对应专项债务收入安排的支出</t>
  </si>
  <si>
    <t xml:space="preserve">2120801</t>
  </si>
  <si>
    <t xml:space="preserve">      征地和拆迁补偿支出</t>
  </si>
  <si>
    <t xml:space="preserve">      土地开发支出</t>
  </si>
  <si>
    <t xml:space="preserve">      城市建设支出</t>
  </si>
  <si>
    <t xml:space="preserve">21209</t>
  </si>
  <si>
    <t xml:space="preserve">   城市公用事业附加及对应专项债务收入安排的支出</t>
  </si>
  <si>
    <t xml:space="preserve">2120902</t>
  </si>
  <si>
    <t xml:space="preserve">      城市环境卫生</t>
  </si>
  <si>
    <t xml:space="preserve">21211</t>
  </si>
  <si>
    <t xml:space="preserve">   农业土地开发资金及对应专项债务收入安排的支出</t>
  </si>
  <si>
    <t xml:space="preserve">  新增建设用地土地有偿使用费安排的支出</t>
  </si>
  <si>
    <t xml:space="preserve">21213</t>
  </si>
  <si>
    <t xml:space="preserve">   城市基础设施配套费及对应专项债务收入安排的支出</t>
  </si>
  <si>
    <t xml:space="preserve">   污水处理费及对应专项债务收入安排的支出</t>
  </si>
  <si>
    <t xml:space="preserve">213</t>
  </si>
  <si>
    <t xml:space="preserve">   大中型水库库区基金及对应专项债务收入安排的支出</t>
  </si>
  <si>
    <t xml:space="preserve">229</t>
  </si>
  <si>
    <t xml:space="preserve">   彩票公益金及对应专项债务收入安排的支出</t>
  </si>
  <si>
    <t xml:space="preserve">2296003</t>
  </si>
  <si>
    <t xml:space="preserve">    用于体育事业的彩票公益金支出</t>
  </si>
  <si>
    <t xml:space="preserve">    用于扶贫的彩票公益金支出</t>
  </si>
  <si>
    <t xml:space="preserve">   地方政府专项债务付息支出</t>
  </si>
  <si>
    <t xml:space="preserve">   地方政府专项债务发行费用支出</t>
  </si>
  <si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五华县社会保险基金预算收入执行情况表</t>
    </r>
  </si>
  <si>
    <t xml:space="preserve">项目</t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
执行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
执行数</t>
    </r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比</t>
    </r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（执行数）</t>
    </r>
  </si>
  <si>
    <t xml:space="preserve">社会保险基金预算收入合计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保险费收入</t>
    </r>
  </si>
  <si>
    <t xml:space="preserve">         财政补贴收入</t>
  </si>
  <si>
    <t xml:space="preserve">         利息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社会养老保险基金收入</t>
  </si>
  <si>
    <t xml:space="preserve">七、城乡居民基本医疗保险基金收入</t>
  </si>
  <si>
    <t xml:space="preserve">八、机关事业单位基本养老保险基金收入</t>
  </si>
  <si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五华县社会保险基金预算支出执行情况表</t>
    </r>
  </si>
  <si>
    <t xml:space="preserve">社会保险基金预算支出合计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社会保险待遇支出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三、城镇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四、工伤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五、生育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生育保险待遇支出</t>
    </r>
  </si>
  <si>
    <t xml:space="preserve">六、城乡居民社会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养老金支出</t>
    </r>
  </si>
  <si>
    <t xml:space="preserve">七、城乡居民基本医疗保险基金支出</t>
  </si>
  <si>
    <t xml:space="preserve">八、机关事业单位基本养老保险基金支出</t>
  </si>
  <si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五华县社会保险基金结余情况表</t>
    </r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执行数</t>
    </r>
  </si>
  <si>
    <t xml:space="preserve">社会保险基金本年收支结余</t>
  </si>
  <si>
    <t xml:space="preserve">社会保险基金年末累计结余</t>
  </si>
  <si>
    <t xml:space="preserve">一、企业职工基本养老保险基金本年收支结余</t>
  </si>
  <si>
    <t xml:space="preserve">    企业职工基本养老保险基金年末累计结余</t>
  </si>
  <si>
    <t xml:space="preserve">二、失业保险基金本年收支结余</t>
  </si>
  <si>
    <t xml:space="preserve">    失业保险基金年末累计结余</t>
  </si>
  <si>
    <t xml:space="preserve">三、城镇职工基本医疗保险基金本年收支结余</t>
  </si>
  <si>
    <t xml:space="preserve">   城镇职工基本医疗保险基金年末累计结余</t>
  </si>
  <si>
    <t xml:space="preserve">四、工伤保险基金本年收支结余</t>
  </si>
  <si>
    <t xml:space="preserve">    工伤保险基金年末累计结余</t>
  </si>
  <si>
    <t xml:space="preserve">五、生育保险基金本年收支结余</t>
  </si>
  <si>
    <t xml:space="preserve">    生育保险基金年末累计结余</t>
  </si>
  <si>
    <t xml:space="preserve">六、城乡居民社会养老保险基金本年收支结余</t>
  </si>
  <si>
    <t xml:space="preserve">    城乡居民社会养老保险基金年末累计结余</t>
  </si>
  <si>
    <t xml:space="preserve">七、城乡居民基本医疗保险基金本年收支结余</t>
  </si>
  <si>
    <t xml:space="preserve">    城乡居民基本医疗保险基金年末累计结余</t>
  </si>
  <si>
    <t xml:space="preserve">八、机关事业单位基本养老保险基金本年收支结余</t>
  </si>
  <si>
    <t xml:space="preserve">    机关事业单位基本养老保险基金年末累计结余</t>
  </si>
  <si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五华县政府性基金预算收入执行情况表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
执行数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对比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合计</t>
  </si>
  <si>
    <t xml:space="preserve">一、县本级政府性基金预算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市公用事业附加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彩票公益金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污水处理费收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水土保持补偿费收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新型墙体材料专项基金收入</t>
    </r>
  </si>
  <si>
    <t xml:space="preserve">二、上级补助收入</t>
  </si>
  <si>
    <t xml:space="preserve">其中：政府性基金补助收入</t>
  </si>
  <si>
    <t xml:space="preserve">      债务转贷收入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国有资本经营预算收入执行情况表</t>
    </r>
  </si>
  <si>
    <t xml:space="preserve">      金额单位：万元</t>
  </si>
  <si>
    <t xml:space="preserve">科目编码</t>
  </si>
  <si>
    <t xml:space="preserve">科目名称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t xml:space="preserve">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矿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业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金融企业利润收入</t>
  </si>
  <si>
    <t xml:space="preserve">    其他国有资本经营预算企业利润收入</t>
  </si>
  <si>
    <t xml:space="preserve">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</t>
  </si>
  <si>
    <t xml:space="preserve">     其他国有资本经营预算企业股利、股息收入</t>
  </si>
  <si>
    <t xml:space="preserve">产权转让收入</t>
  </si>
  <si>
    <t xml:space="preserve">    国有股减持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其他国有资本经营预算收入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国有资本经营预算支出执行情况表</t>
    </r>
  </si>
  <si>
    <t xml:space="preserve">    补充全国社会保障基金</t>
  </si>
  <si>
    <t xml:space="preserve">国有资本经营预算支出</t>
  </si>
  <si>
    <t xml:space="preserve">    解决历史遗留问题及改革成本支出</t>
  </si>
  <si>
    <t xml:space="preserve">    国有企业资本金注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        其他国有资本经营预算支出</t>
  </si>
  <si>
    <t xml:space="preserve">转移性支出</t>
  </si>
  <si>
    <t xml:space="preserve">    国有资本经营预算转移支付</t>
  </si>
  <si>
    <t xml:space="preserve">    调出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\-??;@"/>
    <numFmt numFmtId="166" formatCode="_ * #,##0.00_ ;_ * \-#,##0.00_ ;_ * \-??_ ;_ @_ "/>
    <numFmt numFmtId="167" formatCode="* #,##0;* \-#,##0;* \-;@"/>
    <numFmt numFmtId="168" formatCode="_-* #,##0_-;\-* #,##0_-;_-* \-_-;_-@_-"/>
    <numFmt numFmtId="169" formatCode="0.00_ "/>
    <numFmt numFmtId="170" formatCode="_ * #,##0_ ;_ * \-#,##0_ ;_ * \-??_ ;_ @_ "/>
    <numFmt numFmtId="171" formatCode="#,##0"/>
    <numFmt numFmtId="172" formatCode="#,##0_ "/>
    <numFmt numFmtId="173" formatCode="#,##0.00_ 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4" borderId="11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1" xfId="1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0" fillId="24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1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24" borderId="11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1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24" borderId="11" xfId="16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8" fillId="24" borderId="11" xfId="1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24" borderId="11" xfId="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1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4" borderId="1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11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1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0" xfId="1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1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16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1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1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2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0" fillId="0" borderId="11" xfId="16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4" borderId="14" xfId="1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4" borderId="11" xfId="1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0" fillId="24" borderId="11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1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0" fillId="24" borderId="11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16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0" fillId="24" borderId="11" xfId="1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15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4" borderId="0" xfId="21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21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4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2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5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4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4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5" borderId="11" xfId="2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11" xfId="2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4" borderId="16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11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16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4" borderId="1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17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18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1" xfId="2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21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4" borderId="0" xfId="2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2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21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4" borderId="10" xfId="2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0" xfId="2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11" xfId="2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24" borderId="11" xfId="2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4" borderId="11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1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2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4" borderId="10" xfId="21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0" xfId="2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2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4" borderId="11" xfId="2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4" borderId="0" xfId="2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24" borderId="19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4" borderId="20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1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11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4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4" borderId="11" xfId="1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千位分隔 2" xfId="128"/>
    <cellStyle name="千位分隔 3" xfId="129"/>
    <cellStyle name="千位分隔 4" xfId="130"/>
    <cellStyle name="千位分隔 5" xfId="131"/>
    <cellStyle name="千位分隔 6" xfId="132"/>
    <cellStyle name="千位分隔 7" xfId="133"/>
    <cellStyle name="千位分隔 8" xfId="134"/>
    <cellStyle name="千位分隔[0] 2" xfId="135"/>
    <cellStyle name="千位分隔[0] 3" xfId="136"/>
    <cellStyle name="千位分隔[0] 3 2" xfId="137"/>
    <cellStyle name="千位分隔[0] 4" xfId="138"/>
    <cellStyle name="好 2" xfId="139"/>
    <cellStyle name="好 3" xfId="140"/>
    <cellStyle name="好 4" xfId="141"/>
    <cellStyle name="好 5" xfId="142"/>
    <cellStyle name="好 6" xfId="143"/>
    <cellStyle name="好 7" xfId="144"/>
    <cellStyle name="差 2" xfId="145"/>
    <cellStyle name="差 3" xfId="146"/>
    <cellStyle name="差 4" xfId="147"/>
    <cellStyle name="差 5" xfId="148"/>
    <cellStyle name="差 6" xfId="149"/>
    <cellStyle name="差 7" xfId="150"/>
    <cellStyle name="常规 10" xfId="151"/>
    <cellStyle name="常规 11" xfId="152"/>
    <cellStyle name="常规 12" xfId="153"/>
    <cellStyle name="常规 13" xfId="154"/>
    <cellStyle name="常规 14" xfId="155"/>
    <cellStyle name="常规 15" xfId="156"/>
    <cellStyle name="常规 16" xfId="157"/>
    <cellStyle name="常规 17" xfId="158"/>
    <cellStyle name="常规 18" xfId="159"/>
    <cellStyle name="常规 19" xfId="160"/>
    <cellStyle name="常规 2" xfId="161"/>
    <cellStyle name="常规 2 2" xfId="162"/>
    <cellStyle name="常规 2 2 2" xfId="163"/>
    <cellStyle name="常规 2 3" xfId="164"/>
    <cellStyle name="常规 2 4" xfId="165"/>
    <cellStyle name="常规 2 5" xfId="166"/>
    <cellStyle name="常规 2 6" xfId="167"/>
    <cellStyle name="常规 2 7" xfId="168"/>
    <cellStyle name="常规 20" xfId="169"/>
    <cellStyle name="常规 21" xfId="170"/>
    <cellStyle name="常规 22" xfId="171"/>
    <cellStyle name="常规 23" xfId="172"/>
    <cellStyle name="常规 24" xfId="173"/>
    <cellStyle name="常规 25" xfId="174"/>
    <cellStyle name="常规 26" xfId="175"/>
    <cellStyle name="常规 27" xfId="176"/>
    <cellStyle name="常规 28" xfId="177"/>
    <cellStyle name="常规 29" xfId="178"/>
    <cellStyle name="常规 3" xfId="179"/>
    <cellStyle name="常规 3 10" xfId="180"/>
    <cellStyle name="常规 3 11" xfId="181"/>
    <cellStyle name="常规 3 12" xfId="182"/>
    <cellStyle name="常规 3 13" xfId="183"/>
    <cellStyle name="常规 3 14" xfId="184"/>
    <cellStyle name="常规 3 15" xfId="185"/>
    <cellStyle name="常规 3 2" xfId="186"/>
    <cellStyle name="常规 3 3" xfId="187"/>
    <cellStyle name="常规 3 4" xfId="188"/>
    <cellStyle name="常规 3 5" xfId="189"/>
    <cellStyle name="常规 3 6" xfId="190"/>
    <cellStyle name="常规 3 7" xfId="191"/>
    <cellStyle name="常规 3 8" xfId="192"/>
    <cellStyle name="常规 3 9" xfId="193"/>
    <cellStyle name="常规 30" xfId="194"/>
    <cellStyle name="常规 31" xfId="195"/>
    <cellStyle name="常规 32" xfId="196"/>
    <cellStyle name="常规 33" xfId="197"/>
    <cellStyle name="常规 34" xfId="198"/>
    <cellStyle name="常规 35" xfId="199"/>
    <cellStyle name="常规 36" xfId="200"/>
    <cellStyle name="常规 37" xfId="201"/>
    <cellStyle name="常规 38" xfId="202"/>
    <cellStyle name="常规 39" xfId="203"/>
    <cellStyle name="常规 4" xfId="204"/>
    <cellStyle name="常规 40" xfId="205"/>
    <cellStyle name="常规 41" xfId="206"/>
    <cellStyle name="常规 42" xfId="207"/>
    <cellStyle name="常规 43" xfId="208"/>
    <cellStyle name="常规 44" xfId="209"/>
    <cellStyle name="常规 45" xfId="210"/>
    <cellStyle name="常规 46" xfId="211"/>
    <cellStyle name="常规 47" xfId="212"/>
    <cellStyle name="常规 48" xfId="213"/>
    <cellStyle name="常规 49" xfId="214"/>
    <cellStyle name="常规 5" xfId="215"/>
    <cellStyle name="常规 50" xfId="216"/>
    <cellStyle name="常规 51" xfId="217"/>
    <cellStyle name="常规 52" xfId="218"/>
    <cellStyle name="常规 53" xfId="219"/>
    <cellStyle name="常规 6" xfId="220"/>
    <cellStyle name="常规 7" xfId="221"/>
    <cellStyle name="常规 8" xfId="222"/>
    <cellStyle name="常规 9" xfId="223"/>
    <cellStyle name="强调文字颜色 1 2" xfId="224"/>
    <cellStyle name="强调文字颜色 1 3" xfId="225"/>
    <cellStyle name="强调文字颜色 1 4" xfId="226"/>
    <cellStyle name="强调文字颜色 1 5" xfId="227"/>
    <cellStyle name="强调文字颜色 1 6" xfId="228"/>
    <cellStyle name="强调文字颜色 1 7" xfId="229"/>
    <cellStyle name="强调文字颜色 2 2" xfId="230"/>
    <cellStyle name="强调文字颜色 2 3" xfId="231"/>
    <cellStyle name="强调文字颜色 2 4" xfId="232"/>
    <cellStyle name="强调文字颜色 2 5" xfId="233"/>
    <cellStyle name="强调文字颜色 2 6" xfId="234"/>
    <cellStyle name="强调文字颜色 2 7" xfId="235"/>
    <cellStyle name="强调文字颜色 3 2" xfId="236"/>
    <cellStyle name="强调文字颜色 3 3" xfId="237"/>
    <cellStyle name="强调文字颜色 3 4" xfId="238"/>
    <cellStyle name="强调文字颜色 3 5" xfId="239"/>
    <cellStyle name="强调文字颜色 3 6" xfId="240"/>
    <cellStyle name="强调文字颜色 3 7" xfId="241"/>
    <cellStyle name="强调文字颜色 4 2" xfId="242"/>
    <cellStyle name="强调文字颜色 4 3" xfId="243"/>
    <cellStyle name="强调文字颜色 4 4" xfId="244"/>
    <cellStyle name="强调文字颜色 4 5" xfId="245"/>
    <cellStyle name="强调文字颜色 4 6" xfId="246"/>
    <cellStyle name="强调文字颜色 4 7" xfId="247"/>
    <cellStyle name="强调文字颜色 5 2" xfId="248"/>
    <cellStyle name="强调文字颜色 5 3" xfId="249"/>
    <cellStyle name="强调文字颜色 5 4" xfId="250"/>
    <cellStyle name="强调文字颜色 5 5" xfId="251"/>
    <cellStyle name="强调文字颜色 5 6" xfId="252"/>
    <cellStyle name="强调文字颜色 5 7" xfId="253"/>
    <cellStyle name="强调文字颜色 6 2" xfId="254"/>
    <cellStyle name="强调文字颜色 6 3" xfId="255"/>
    <cellStyle name="强调文字颜色 6 4" xfId="256"/>
    <cellStyle name="强调文字颜色 6 5" xfId="257"/>
    <cellStyle name="强调文字颜色 6 6" xfId="258"/>
    <cellStyle name="强调文字颜色 6 7" xfId="259"/>
    <cellStyle name="标题 1 2" xfId="260"/>
    <cellStyle name="标题 1 3" xfId="261"/>
    <cellStyle name="标题 1 4" xfId="262"/>
    <cellStyle name="标题 1 5" xfId="263"/>
    <cellStyle name="标题 1 6" xfId="264"/>
    <cellStyle name="标题 1 7" xfId="265"/>
    <cellStyle name="标题 10" xfId="266"/>
    <cellStyle name="标题 2 2" xfId="267"/>
    <cellStyle name="标题 2 3" xfId="268"/>
    <cellStyle name="标题 2 4" xfId="269"/>
    <cellStyle name="标题 2 5" xfId="270"/>
    <cellStyle name="标题 2 6" xfId="271"/>
    <cellStyle name="标题 2 7" xfId="272"/>
    <cellStyle name="标题 3 2" xfId="273"/>
    <cellStyle name="标题 3 3" xfId="274"/>
    <cellStyle name="标题 3 4" xfId="275"/>
    <cellStyle name="标题 3 5" xfId="276"/>
    <cellStyle name="标题 3 6" xfId="277"/>
    <cellStyle name="标题 3 7" xfId="278"/>
    <cellStyle name="标题 4 2" xfId="279"/>
    <cellStyle name="标题 4 3" xfId="280"/>
    <cellStyle name="标题 4 4" xfId="281"/>
    <cellStyle name="标题 4 5" xfId="282"/>
    <cellStyle name="标题 4 6" xfId="283"/>
    <cellStyle name="标题 4 7" xfId="284"/>
    <cellStyle name="标题 5" xfId="285"/>
    <cellStyle name="标题 6" xfId="286"/>
    <cellStyle name="标题 7" xfId="287"/>
    <cellStyle name="标题 8" xfId="288"/>
    <cellStyle name="标题 9" xfId="289"/>
    <cellStyle name="检查单元格 2" xfId="290"/>
    <cellStyle name="检查单元格 3" xfId="291"/>
    <cellStyle name="检查单元格 4" xfId="292"/>
    <cellStyle name="检查单元格 5" xfId="293"/>
    <cellStyle name="检查单元格 6" xfId="294"/>
    <cellStyle name="检查单元格 7" xfId="295"/>
    <cellStyle name="汇总 2" xfId="296"/>
    <cellStyle name="汇总 3" xfId="297"/>
    <cellStyle name="汇总 4" xfId="298"/>
    <cellStyle name="汇总 5" xfId="299"/>
    <cellStyle name="汇总 6" xfId="300"/>
    <cellStyle name="汇总 7" xfId="301"/>
    <cellStyle name="注释 2" xfId="302"/>
    <cellStyle name="注释 3" xfId="303"/>
    <cellStyle name="注释 4" xfId="304"/>
    <cellStyle name="注释 5" xfId="305"/>
    <cellStyle name="注释 6" xfId="306"/>
    <cellStyle name="注释 7" xfId="307"/>
    <cellStyle name="解释性文本 2" xfId="308"/>
    <cellStyle name="解释性文本 3" xfId="309"/>
    <cellStyle name="解释性文本 4" xfId="310"/>
    <cellStyle name="解释性文本 5" xfId="311"/>
    <cellStyle name="解释性文本 6" xfId="312"/>
    <cellStyle name="解释性文本 7" xfId="313"/>
    <cellStyle name="警告文本 2" xfId="314"/>
    <cellStyle name="警告文本 3" xfId="315"/>
    <cellStyle name="警告文本 4" xfId="316"/>
    <cellStyle name="警告文本 5" xfId="317"/>
    <cellStyle name="警告文本 6" xfId="318"/>
    <cellStyle name="警告文本 7" xfId="319"/>
    <cellStyle name="计算 2" xfId="320"/>
    <cellStyle name="计算 3" xfId="321"/>
    <cellStyle name="计算 4" xfId="322"/>
    <cellStyle name="计算 5" xfId="323"/>
    <cellStyle name="计算 6" xfId="324"/>
    <cellStyle name="计算 7" xfId="325"/>
    <cellStyle name="输入 2" xfId="326"/>
    <cellStyle name="输入 3" xfId="327"/>
    <cellStyle name="输入 4" xfId="328"/>
    <cellStyle name="输入 5" xfId="329"/>
    <cellStyle name="输入 6" xfId="330"/>
    <cellStyle name="输入 7" xfId="331"/>
    <cellStyle name="输出 2" xfId="332"/>
    <cellStyle name="输出 3" xfId="333"/>
    <cellStyle name="输出 4" xfId="334"/>
    <cellStyle name="输出 5" xfId="335"/>
    <cellStyle name="输出 6" xfId="336"/>
    <cellStyle name="输出 7" xfId="337"/>
    <cellStyle name="适中 2" xfId="338"/>
    <cellStyle name="适中 3" xfId="339"/>
    <cellStyle name="适中 4" xfId="340"/>
    <cellStyle name="适中 5" xfId="341"/>
    <cellStyle name="适中 6" xfId="342"/>
    <cellStyle name="适中 7" xfId="343"/>
    <cellStyle name="链接单元格 2" xfId="344"/>
    <cellStyle name="链接单元格 3" xfId="345"/>
    <cellStyle name="链接单元格 4" xfId="346"/>
    <cellStyle name="链接单元格 5" xfId="347"/>
    <cellStyle name="链接单元格 6" xfId="348"/>
    <cellStyle name="链接单元格 7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" activeCellId="0" sqref="G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4" min="2" style="2" width="16.83"/>
    <col collapsed="false" customWidth="true" hidden="false" outlineLevel="0" max="6" min="5" style="1" width="18.82"/>
    <col collapsed="false" customWidth="false" hidden="false" outlineLevel="0" max="257" min="7" style="1" width="9.3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/>
      <c r="B2" s="4"/>
      <c r="C2" s="4"/>
      <c r="D2" s="4"/>
      <c r="E2" s="5" t="s">
        <v>1</v>
      </c>
      <c r="F2" s="5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</row>
    <row r="4" s="12" customFormat="true" ht="18" hidden="false" customHeight="true" outlineLevel="0" collapsed="false">
      <c r="A4" s="6"/>
      <c r="B4" s="7"/>
      <c r="C4" s="7"/>
      <c r="D4" s="7"/>
      <c r="E4" s="10" t="s">
        <v>7</v>
      </c>
      <c r="F4" s="11" t="s">
        <v>8</v>
      </c>
    </row>
    <row r="5" s="16" customFormat="true" ht="24.95" hidden="false" customHeight="true" outlineLevel="0" collapsed="false">
      <c r="A5" s="6" t="s">
        <v>9</v>
      </c>
      <c r="B5" s="13" t="n">
        <f aca="false">B6+B21</f>
        <v>79372</v>
      </c>
      <c r="C5" s="14" t="n">
        <f aca="false">SUM(C6,C21)</f>
        <v>81618</v>
      </c>
      <c r="D5" s="14" t="n">
        <f aca="false">SUM(D6,D21)</f>
        <v>69018</v>
      </c>
      <c r="E5" s="14" t="n">
        <f aca="false">C5-D5</f>
        <v>12600</v>
      </c>
      <c r="F5" s="15" t="n">
        <f aca="false">IF(D5=0," ",E5/D5*100)</f>
        <v>18.256107102495</v>
      </c>
    </row>
    <row r="6" customFormat="false" ht="24.95" hidden="false" customHeight="true" outlineLevel="0" collapsed="false">
      <c r="A6" s="17" t="s">
        <v>10</v>
      </c>
      <c r="B6" s="13" t="n">
        <f aca="false">SUM(B7:B20)</f>
        <v>60620</v>
      </c>
      <c r="C6" s="18" t="n">
        <f aca="false">C7+C8+C9+SUM(C10:C20)</f>
        <v>59639</v>
      </c>
      <c r="D6" s="18" t="n">
        <f aca="false">D7+D8+D9+SUM(D10:D20)</f>
        <v>50266</v>
      </c>
      <c r="E6" s="14" t="n">
        <f aca="false">C6-D6</f>
        <v>9373</v>
      </c>
      <c r="F6" s="15" t="n">
        <f aca="false">IF(D6=0," ",E6/D6*100)</f>
        <v>18.6467990291648</v>
      </c>
    </row>
    <row r="7" customFormat="false" ht="24.95" hidden="false" customHeight="true" outlineLevel="0" collapsed="false">
      <c r="A7" s="19" t="s">
        <v>11</v>
      </c>
      <c r="B7" s="13" t="n">
        <v>20590</v>
      </c>
      <c r="C7" s="20" t="n">
        <v>18319</v>
      </c>
      <c r="D7" s="20" t="n">
        <v>11142</v>
      </c>
      <c r="E7" s="14" t="n">
        <f aca="false">C7-D7</f>
        <v>7177</v>
      </c>
      <c r="F7" s="15" t="n">
        <f aca="false">IF(D7=0," ",E7/D7*100)</f>
        <v>64.413929276611</v>
      </c>
    </row>
    <row r="8" customFormat="false" ht="24.95" hidden="false" customHeight="true" outlineLevel="0" collapsed="false">
      <c r="A8" s="19" t="s">
        <v>12</v>
      </c>
      <c r="B8" s="13"/>
      <c r="C8" s="20"/>
      <c r="D8" s="20" t="n">
        <v>8142</v>
      </c>
      <c r="E8" s="14" t="n">
        <f aca="false">C8-D8</f>
        <v>-8142</v>
      </c>
      <c r="F8" s="15" t="n">
        <f aca="false">IF(D8=0," ",E8/D8*100)</f>
        <v>-100</v>
      </c>
    </row>
    <row r="9" customFormat="false" ht="24.95" hidden="false" customHeight="true" outlineLevel="0" collapsed="false">
      <c r="A9" s="19" t="s">
        <v>13</v>
      </c>
      <c r="B9" s="13" t="n">
        <v>4810</v>
      </c>
      <c r="C9" s="20" t="n">
        <v>4741</v>
      </c>
      <c r="D9" s="20" t="n">
        <v>4556</v>
      </c>
      <c r="E9" s="14" t="n">
        <f aca="false">C9-D9</f>
        <v>185</v>
      </c>
      <c r="F9" s="15" t="n">
        <f aca="false">IF(D9=0," ",E9/D9*100)</f>
        <v>4.06057945566286</v>
      </c>
    </row>
    <row r="10" customFormat="false" ht="24.95" hidden="false" customHeight="true" outlineLevel="0" collapsed="false">
      <c r="A10" s="21" t="s">
        <v>14</v>
      </c>
      <c r="B10" s="13" t="n">
        <v>940</v>
      </c>
      <c r="C10" s="20" t="n">
        <v>1373</v>
      </c>
      <c r="D10" s="20" t="n">
        <v>1217</v>
      </c>
      <c r="E10" s="14" t="n">
        <f aca="false">C10-D10</f>
        <v>156</v>
      </c>
      <c r="F10" s="15" t="n">
        <f aca="false">IF(D10=0," ",E10/D10*100)</f>
        <v>12.8184059161873</v>
      </c>
    </row>
    <row r="11" customFormat="false" ht="24.95" hidden="false" customHeight="true" outlineLevel="0" collapsed="false">
      <c r="A11" s="19" t="s">
        <v>15</v>
      </c>
      <c r="B11" s="13" t="n">
        <v>500</v>
      </c>
      <c r="C11" s="20" t="n">
        <v>944</v>
      </c>
      <c r="D11" s="20" t="n">
        <v>813</v>
      </c>
      <c r="E11" s="14" t="n">
        <f aca="false">C11-D11</f>
        <v>131</v>
      </c>
      <c r="F11" s="15" t="n">
        <f aca="false">IF(D11=0," ",E11/D11*100)</f>
        <v>16.1131611316113</v>
      </c>
    </row>
    <row r="12" customFormat="false" ht="24.95" hidden="false" customHeight="true" outlineLevel="0" collapsed="false">
      <c r="A12" s="19" t="s">
        <v>16</v>
      </c>
      <c r="B12" s="13" t="n">
        <v>2449</v>
      </c>
      <c r="C12" s="20" t="n">
        <v>3311</v>
      </c>
      <c r="D12" s="20" t="n">
        <v>2690</v>
      </c>
      <c r="E12" s="14" t="n">
        <f aca="false">C12-D12</f>
        <v>621</v>
      </c>
      <c r="F12" s="15" t="n">
        <f aca="false">IF(D12=0," ",E12/D12*100)</f>
        <v>23.0855018587361</v>
      </c>
    </row>
    <row r="13" customFormat="false" ht="24.95" hidden="false" customHeight="true" outlineLevel="0" collapsed="false">
      <c r="A13" s="21" t="s">
        <v>17</v>
      </c>
      <c r="B13" s="13" t="n">
        <v>1082</v>
      </c>
      <c r="C13" s="20" t="n">
        <v>1242</v>
      </c>
      <c r="D13" s="20" t="n">
        <v>1112</v>
      </c>
      <c r="E13" s="14" t="n">
        <f aca="false">C13-D13</f>
        <v>130</v>
      </c>
      <c r="F13" s="15" t="n">
        <f aca="false">IF(D13=0," ",E13/D13*100)</f>
        <v>11.6906474820144</v>
      </c>
    </row>
    <row r="14" customFormat="false" ht="24.95" hidden="false" customHeight="true" outlineLevel="0" collapsed="false">
      <c r="A14" s="19" t="s">
        <v>18</v>
      </c>
      <c r="B14" s="13" t="n">
        <v>723</v>
      </c>
      <c r="C14" s="20" t="n">
        <v>850</v>
      </c>
      <c r="D14" s="20" t="n">
        <v>915</v>
      </c>
      <c r="E14" s="14" t="n">
        <f aca="false">C14-D14</f>
        <v>-65</v>
      </c>
      <c r="F14" s="15" t="n">
        <f aca="false">IF(D14=0," ",E14/D14*100)</f>
        <v>-7.10382513661202</v>
      </c>
    </row>
    <row r="15" customFormat="false" ht="24.95" hidden="false" customHeight="true" outlineLevel="0" collapsed="false">
      <c r="A15" s="19" t="s">
        <v>19</v>
      </c>
      <c r="B15" s="13" t="n">
        <v>1850</v>
      </c>
      <c r="C15" s="20" t="n">
        <v>1092</v>
      </c>
      <c r="D15" s="20" t="n">
        <v>1925</v>
      </c>
      <c r="E15" s="14" t="n">
        <f aca="false">C15-D15</f>
        <v>-833</v>
      </c>
      <c r="F15" s="15" t="n">
        <f aca="false">IF(D15=0," ",E15/D15*100)</f>
        <v>-43.2727272727273</v>
      </c>
    </row>
    <row r="16" customFormat="false" ht="24.95" hidden="false" customHeight="true" outlineLevel="0" collapsed="false">
      <c r="A16" s="19" t="s">
        <v>20</v>
      </c>
      <c r="B16" s="13" t="n">
        <v>2250</v>
      </c>
      <c r="C16" s="20" t="n">
        <v>3686</v>
      </c>
      <c r="D16" s="20" t="n">
        <v>5135</v>
      </c>
      <c r="E16" s="14" t="n">
        <f aca="false">C16-D16</f>
        <v>-1449</v>
      </c>
      <c r="F16" s="15" t="n">
        <f aca="false">IF(D16=0," ",E16/D16*100)</f>
        <v>-28.2181110029211</v>
      </c>
    </row>
    <row r="17" customFormat="false" ht="24.95" hidden="false" customHeight="true" outlineLevel="0" collapsed="false">
      <c r="A17" s="19" t="s">
        <v>21</v>
      </c>
      <c r="B17" s="13" t="n">
        <v>1350</v>
      </c>
      <c r="C17" s="20" t="n">
        <v>1596</v>
      </c>
      <c r="D17" s="20" t="n">
        <v>1276</v>
      </c>
      <c r="E17" s="14" t="n">
        <f aca="false">C17-D17</f>
        <v>320</v>
      </c>
      <c r="F17" s="15" t="n">
        <f aca="false">IF(D17=0," ",E17/D17*100)</f>
        <v>25.0783699059561</v>
      </c>
    </row>
    <row r="18" customFormat="false" ht="24.95" hidden="false" customHeight="true" outlineLevel="0" collapsed="false">
      <c r="A18" s="19" t="s">
        <v>22</v>
      </c>
      <c r="B18" s="13" t="n">
        <v>19096</v>
      </c>
      <c r="C18" s="20" t="n">
        <v>14703</v>
      </c>
      <c r="D18" s="20" t="n">
        <v>4760</v>
      </c>
      <c r="E18" s="14" t="n">
        <f aca="false">C18-D18</f>
        <v>9943</v>
      </c>
      <c r="F18" s="15" t="n">
        <f aca="false">IF(D18=0," ",E18/D18*100)</f>
        <v>208.886554621849</v>
      </c>
    </row>
    <row r="19" customFormat="false" ht="24.95" hidden="false" customHeight="true" outlineLevel="0" collapsed="false">
      <c r="A19" s="19" t="s">
        <v>23</v>
      </c>
      <c r="B19" s="13" t="n">
        <v>4000</v>
      </c>
      <c r="C19" s="20" t="n">
        <v>6821</v>
      </c>
      <c r="D19" s="20" t="n">
        <v>5597</v>
      </c>
      <c r="E19" s="14" t="n">
        <f aca="false">C19-D19</f>
        <v>1224</v>
      </c>
      <c r="F19" s="15" t="n">
        <f aca="false">IF(D19=0," ",E19/D19*100)</f>
        <v>21.8688583169555</v>
      </c>
    </row>
    <row r="20" customFormat="false" ht="24.95" hidden="false" customHeight="true" outlineLevel="0" collapsed="false">
      <c r="A20" s="19" t="s">
        <v>24</v>
      </c>
      <c r="B20" s="13" t="n">
        <v>980</v>
      </c>
      <c r="C20" s="20" t="n">
        <v>961</v>
      </c>
      <c r="D20" s="20" t="n">
        <v>986</v>
      </c>
      <c r="E20" s="14" t="n">
        <f aca="false">C20-D20</f>
        <v>-25</v>
      </c>
      <c r="F20" s="15" t="n">
        <f aca="false">IF(D20=0," ",E20/D20*100)</f>
        <v>-2.53549695740365</v>
      </c>
    </row>
    <row r="21" customFormat="false" ht="24.95" hidden="false" customHeight="true" outlineLevel="0" collapsed="false">
      <c r="A21" s="17" t="s">
        <v>25</v>
      </c>
      <c r="B21" s="13" t="n">
        <f aca="false">SUM(B22:B26)</f>
        <v>18752</v>
      </c>
      <c r="C21" s="18" t="n">
        <f aca="false">SUM(C22:C27)</f>
        <v>21979</v>
      </c>
      <c r="D21" s="18" t="n">
        <f aca="false">SUM(D22:D27)</f>
        <v>18752</v>
      </c>
      <c r="E21" s="14" t="n">
        <f aca="false">C21-D21</f>
        <v>3227</v>
      </c>
      <c r="F21" s="15" t="n">
        <f aca="false">IF(D21=0," ",E21/D21*100)</f>
        <v>17.2088310580205</v>
      </c>
    </row>
    <row r="22" customFormat="false" ht="24.95" hidden="false" customHeight="true" outlineLevel="0" collapsed="false">
      <c r="A22" s="19" t="s">
        <v>26</v>
      </c>
      <c r="B22" s="13" t="n">
        <v>3100</v>
      </c>
      <c r="C22" s="22" t="n">
        <v>4289</v>
      </c>
      <c r="D22" s="22" t="n">
        <v>2966</v>
      </c>
      <c r="E22" s="14" t="n">
        <f aca="false">C22-D22</f>
        <v>1323</v>
      </c>
      <c r="F22" s="15" t="n">
        <f aca="false">IF(D22=0," ",E22/D22*100)</f>
        <v>44.6055293324343</v>
      </c>
    </row>
    <row r="23" customFormat="false" ht="24.95" hidden="false" customHeight="true" outlineLevel="0" collapsed="false">
      <c r="A23" s="19" t="s">
        <v>27</v>
      </c>
      <c r="B23" s="13" t="n">
        <v>7502</v>
      </c>
      <c r="C23" s="22" t="n">
        <v>7173</v>
      </c>
      <c r="D23" s="22" t="n">
        <v>7112</v>
      </c>
      <c r="E23" s="14" t="n">
        <f aca="false">C23-D23</f>
        <v>61</v>
      </c>
      <c r="F23" s="15" t="n">
        <f aca="false">IF(D23=0," ",E23/D23*100)</f>
        <v>0.857705286839145</v>
      </c>
    </row>
    <row r="24" customFormat="false" ht="24.95" hidden="false" customHeight="true" outlineLevel="0" collapsed="false">
      <c r="A24" s="19" t="s">
        <v>28</v>
      </c>
      <c r="B24" s="13" t="n">
        <v>6800</v>
      </c>
      <c r="C24" s="22" t="n">
        <v>5064</v>
      </c>
      <c r="D24" s="22" t="n">
        <v>5536</v>
      </c>
      <c r="E24" s="14" t="n">
        <f aca="false">C24-D24</f>
        <v>-472</v>
      </c>
      <c r="F24" s="15" t="n">
        <f aca="false">IF(D24=0," ",E24/D24*100)</f>
        <v>-8.52601156069364</v>
      </c>
    </row>
    <row r="25" customFormat="false" ht="24.95" hidden="false" customHeight="true" outlineLevel="0" collapsed="false">
      <c r="A25" s="19" t="s">
        <v>29</v>
      </c>
      <c r="B25" s="13" t="n">
        <v>150</v>
      </c>
      <c r="C25" s="22" t="n">
        <v>269</v>
      </c>
      <c r="D25" s="22" t="n">
        <v>1058</v>
      </c>
      <c r="E25" s="14" t="n">
        <f aca="false">C25-D25</f>
        <v>-789</v>
      </c>
      <c r="F25" s="15" t="n">
        <f aca="false">IF(D25=0," ",E25/D25*100)</f>
        <v>-74.5746691871456</v>
      </c>
    </row>
    <row r="26" customFormat="false" ht="24.95" hidden="false" customHeight="true" outlineLevel="0" collapsed="false">
      <c r="A26" s="19" t="s">
        <v>30</v>
      </c>
      <c r="B26" s="13" t="n">
        <v>1200</v>
      </c>
      <c r="C26" s="22" t="n">
        <v>5184</v>
      </c>
      <c r="D26" s="22" t="n">
        <v>1120</v>
      </c>
      <c r="E26" s="14" t="n">
        <f aca="false">C26-D26</f>
        <v>4064</v>
      </c>
      <c r="F26" s="15" t="n">
        <f aca="false">IF(D26=0," ",E26/D26*100)</f>
        <v>362.857142857143</v>
      </c>
    </row>
    <row r="27" customFormat="false" ht="24.95" hidden="false" customHeight="true" outlineLevel="0" collapsed="false">
      <c r="A27" s="19" t="s">
        <v>31</v>
      </c>
      <c r="B27" s="13"/>
      <c r="C27" s="22"/>
      <c r="D27" s="22" t="n">
        <v>960</v>
      </c>
      <c r="E27" s="14" t="n">
        <f aca="false">C27-D27</f>
        <v>-960</v>
      </c>
      <c r="F27" s="15" t="n">
        <f aca="false">IF(D27=0," ",E27/D27*100)</f>
        <v>-100</v>
      </c>
    </row>
    <row r="28" customFormat="false" ht="14.25" hidden="false" customHeight="false" outlineLevel="0" collapsed="false">
      <c r="E28" s="2"/>
      <c r="F28" s="2"/>
    </row>
    <row r="29" customFormat="false" ht="14.25" hidden="false" customHeight="false" outlineLevel="0" collapsed="false">
      <c r="E29" s="2"/>
      <c r="F29" s="2"/>
    </row>
    <row r="30" customFormat="false" ht="14.25" hidden="false" customHeight="false" outlineLevel="0" collapsed="false">
      <c r="E30" s="2"/>
      <c r="F30" s="2"/>
    </row>
    <row r="31" customFormat="false" ht="14.25" hidden="false" customHeight="false" outlineLevel="0" collapsed="false">
      <c r="E31" s="2"/>
      <c r="F31" s="2"/>
    </row>
    <row r="32" customFormat="false" ht="14.25" hidden="false" customHeight="false" outlineLevel="0" collapsed="false">
      <c r="E32" s="2"/>
      <c r="F32" s="2"/>
    </row>
    <row r="33" customFormat="false" ht="14.25" hidden="false" customHeight="false" outlineLevel="0" collapsed="false">
      <c r="E33" s="2"/>
      <c r="F33" s="2"/>
    </row>
    <row r="34" customFormat="false" ht="14.25" hidden="false" customHeight="false" outlineLevel="0" collapsed="false">
      <c r="E34" s="2"/>
      <c r="F34" s="2"/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1.18055555555556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　附表1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3" width="15.32"/>
    <col collapsed="false" customWidth="true" hidden="false" outlineLevel="0" max="2" min="2" style="123" width="56.49"/>
    <col collapsed="false" customWidth="true" hidden="false" outlineLevel="0" max="4" min="3" style="123" width="16.83"/>
    <col collapsed="false" customWidth="false" hidden="false" outlineLevel="0" max="257" min="5" style="123" width="9.32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35.1" hidden="false" customHeight="true" outlineLevel="0" collapsed="false">
      <c r="A2" s="124" t="s">
        <v>221</v>
      </c>
      <c r="B2" s="124"/>
      <c r="C2" s="124"/>
      <c r="D2" s="124"/>
    </row>
    <row r="3" customFormat="false" ht="21.75" hidden="false" customHeight="true" outlineLevel="0" collapsed="false">
      <c r="A3" s="125"/>
      <c r="B3" s="2"/>
      <c r="C3" s="2"/>
      <c r="D3" s="140" t="s">
        <v>180</v>
      </c>
    </row>
    <row r="4" customFormat="false" ht="33.75" hidden="false" customHeight="true" outlineLevel="0" collapsed="false">
      <c r="A4" s="141" t="s">
        <v>181</v>
      </c>
      <c r="B4" s="141" t="s">
        <v>182</v>
      </c>
      <c r="C4" s="127" t="s">
        <v>183</v>
      </c>
      <c r="D4" s="128" t="s">
        <v>184</v>
      </c>
    </row>
    <row r="5" customFormat="false" ht="32.1" hidden="false" customHeight="true" outlineLevel="0" collapsed="false">
      <c r="A5" s="129" t="n">
        <v>208</v>
      </c>
      <c r="B5" s="142" t="s">
        <v>43</v>
      </c>
      <c r="C5" s="131"/>
      <c r="D5" s="132"/>
    </row>
    <row r="6" customFormat="false" ht="32.1" hidden="false" customHeight="true" outlineLevel="0" collapsed="false">
      <c r="A6" s="129" t="n">
        <v>20804</v>
      </c>
      <c r="B6" s="142" t="s">
        <v>222</v>
      </c>
      <c r="C6" s="131"/>
      <c r="D6" s="132"/>
    </row>
    <row r="7" customFormat="false" ht="32.1" hidden="false" customHeight="true" outlineLevel="0" collapsed="false">
      <c r="A7" s="129" t="n">
        <v>223</v>
      </c>
      <c r="B7" s="142" t="s">
        <v>223</v>
      </c>
      <c r="C7" s="131" t="n">
        <v>50</v>
      </c>
      <c r="D7" s="132" t="n">
        <v>50</v>
      </c>
    </row>
    <row r="8" customFormat="false" ht="32.1" hidden="false" customHeight="true" outlineLevel="0" collapsed="false">
      <c r="A8" s="129" t="n">
        <v>22301</v>
      </c>
      <c r="B8" s="142" t="s">
        <v>224</v>
      </c>
      <c r="C8" s="131"/>
      <c r="D8" s="132"/>
    </row>
    <row r="9" customFormat="false" ht="32.1" hidden="false" customHeight="true" outlineLevel="0" collapsed="false">
      <c r="A9" s="129" t="n">
        <v>22302</v>
      </c>
      <c r="B9" s="142" t="s">
        <v>225</v>
      </c>
      <c r="C9" s="131"/>
      <c r="D9" s="132"/>
    </row>
    <row r="10" customFormat="false" ht="32.1" hidden="false" customHeight="true" outlineLevel="0" collapsed="false">
      <c r="A10" s="129" t="n">
        <v>22303</v>
      </c>
      <c r="B10" s="142" t="s">
        <v>226</v>
      </c>
      <c r="C10" s="131"/>
      <c r="D10" s="132"/>
    </row>
    <row r="11" customFormat="false" ht="32.1" hidden="false" customHeight="true" outlineLevel="0" collapsed="false">
      <c r="A11" s="129" t="n">
        <v>22304</v>
      </c>
      <c r="B11" s="142" t="s">
        <v>227</v>
      </c>
      <c r="C11" s="131"/>
      <c r="D11" s="132"/>
    </row>
    <row r="12" customFormat="false" ht="32.1" hidden="false" customHeight="true" outlineLevel="0" collapsed="false">
      <c r="A12" s="129" t="n">
        <v>22399</v>
      </c>
      <c r="B12" s="142" t="s">
        <v>228</v>
      </c>
      <c r="C12" s="131" t="n">
        <v>50</v>
      </c>
      <c r="D12" s="132" t="n">
        <v>50</v>
      </c>
    </row>
    <row r="13" customFormat="false" ht="32.1" hidden="false" customHeight="true" outlineLevel="0" collapsed="false">
      <c r="A13" s="129" t="n">
        <v>2239901</v>
      </c>
      <c r="B13" s="142" t="s">
        <v>229</v>
      </c>
      <c r="C13" s="131" t="n">
        <v>50</v>
      </c>
      <c r="D13" s="132" t="n">
        <v>50</v>
      </c>
    </row>
    <row r="14" customFormat="false" ht="32.1" hidden="false" customHeight="true" outlineLevel="0" collapsed="false">
      <c r="A14" s="129" t="n">
        <v>230</v>
      </c>
      <c r="B14" s="142" t="s">
        <v>230</v>
      </c>
      <c r="C14" s="131"/>
      <c r="D14" s="132"/>
    </row>
    <row r="15" customFormat="false" ht="32.1" hidden="false" customHeight="true" outlineLevel="0" collapsed="false">
      <c r="A15" s="129" t="n">
        <v>23005</v>
      </c>
      <c r="B15" s="142" t="s">
        <v>231</v>
      </c>
      <c r="C15" s="131"/>
      <c r="D15" s="132"/>
    </row>
    <row r="16" customFormat="false" ht="32.1" hidden="false" customHeight="true" outlineLevel="0" collapsed="false">
      <c r="A16" s="129" t="n">
        <v>23008</v>
      </c>
      <c r="B16" s="142" t="s">
        <v>232</v>
      </c>
      <c r="C16" s="131"/>
      <c r="D16" s="132"/>
    </row>
    <row r="17" customFormat="false" ht="32.1" hidden="false" customHeight="true" outlineLevel="0" collapsed="false">
      <c r="A17" s="143"/>
      <c r="B17" s="48" t="s">
        <v>164</v>
      </c>
      <c r="C17" s="131" t="n">
        <v>50</v>
      </c>
      <c r="D17" s="132" t="n">
        <v>5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9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6" activeCellId="0" sqref="B5:B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4" min="2" style="2" width="16.83"/>
    <col collapsed="false" customWidth="true" hidden="false" outlineLevel="0" max="6" min="5" style="1" width="18.82"/>
    <col collapsed="false" customWidth="false" hidden="false" outlineLevel="0" max="257" min="7" style="1" width="9.32"/>
  </cols>
  <sheetData>
    <row r="1" customFormat="false" ht="28.5" hidden="false" customHeight="true" outlineLevel="0" collapsed="false">
      <c r="A1" s="3" t="s">
        <v>32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/>
      <c r="B2" s="4"/>
      <c r="C2" s="4"/>
      <c r="D2" s="4"/>
      <c r="E2" s="23" t="s">
        <v>1</v>
      </c>
      <c r="F2" s="23"/>
    </row>
    <row r="3" s="9" customFormat="true" ht="18" hidden="false" customHeight="true" outlineLevel="0" collapsed="false">
      <c r="A3" s="6" t="s">
        <v>33</v>
      </c>
      <c r="B3" s="7" t="s">
        <v>3</v>
      </c>
      <c r="C3" s="7" t="s">
        <v>34</v>
      </c>
      <c r="D3" s="7" t="s">
        <v>35</v>
      </c>
      <c r="E3" s="24" t="s">
        <v>36</v>
      </c>
      <c r="F3" s="24"/>
    </row>
    <row r="4" s="12" customFormat="true" ht="18" hidden="false" customHeight="true" outlineLevel="0" collapsed="false">
      <c r="A4" s="6"/>
      <c r="B4" s="7"/>
      <c r="C4" s="7"/>
      <c r="D4" s="7"/>
      <c r="E4" s="10" t="s">
        <v>7</v>
      </c>
      <c r="F4" s="11" t="s">
        <v>8</v>
      </c>
    </row>
    <row r="5" s="16" customFormat="true" ht="24.95" hidden="false" customHeight="true" outlineLevel="0" collapsed="false">
      <c r="A5" s="6" t="s">
        <v>37</v>
      </c>
      <c r="B5" s="14" t="n">
        <f aca="false">SUM(B6:B26)</f>
        <v>431523</v>
      </c>
      <c r="C5" s="14" t="n">
        <f aca="false">SUM(C6:C26)</f>
        <v>673818</v>
      </c>
      <c r="D5" s="14" t="n">
        <f aca="false">SUM(D6:D26)</f>
        <v>587550</v>
      </c>
      <c r="E5" s="14" t="n">
        <f aca="false">SUM(E6:E25)</f>
        <v>86268</v>
      </c>
      <c r="F5" s="15" t="n">
        <f aca="false">IF(D5=0," ",E5/D5*100)</f>
        <v>14.6826653050804</v>
      </c>
    </row>
    <row r="6" customFormat="false" ht="24.95" hidden="false" customHeight="true" outlineLevel="0" collapsed="false">
      <c r="A6" s="19" t="s">
        <v>38</v>
      </c>
      <c r="B6" s="13" t="n">
        <v>22720</v>
      </c>
      <c r="C6" s="13" t="n">
        <v>45824</v>
      </c>
      <c r="D6" s="13" t="n">
        <v>44181</v>
      </c>
      <c r="E6" s="14" t="n">
        <f aca="false">C6-D6</f>
        <v>1643</v>
      </c>
      <c r="F6" s="15" t="n">
        <f aca="false">IF(D6=0," ",E6/D6*100)</f>
        <v>3.71879314637514</v>
      </c>
    </row>
    <row r="7" customFormat="false" ht="24" hidden="false" customHeight="true" outlineLevel="0" collapsed="false">
      <c r="A7" s="19" t="s">
        <v>39</v>
      </c>
      <c r="B7" s="13" t="n">
        <v>15326</v>
      </c>
      <c r="C7" s="13" t="n">
        <v>19200</v>
      </c>
      <c r="D7" s="13" t="n">
        <v>15966</v>
      </c>
      <c r="E7" s="25" t="n">
        <f aca="false">C7-D7</f>
        <v>3234</v>
      </c>
      <c r="F7" s="15" t="n">
        <f aca="false">IF(D7=0," ",E7/D7*100)</f>
        <v>20.2555430289365</v>
      </c>
    </row>
    <row r="8" customFormat="false" ht="24.95" hidden="false" customHeight="true" outlineLevel="0" collapsed="false">
      <c r="A8" s="19" t="s">
        <v>40</v>
      </c>
      <c r="B8" s="13" t="n">
        <v>116122</v>
      </c>
      <c r="C8" s="13" t="n">
        <v>169136</v>
      </c>
      <c r="D8" s="13" t="n">
        <v>145645</v>
      </c>
      <c r="E8" s="25" t="n">
        <f aca="false">C8-D8</f>
        <v>23491</v>
      </c>
      <c r="F8" s="15" t="n">
        <f aca="false">IF(D8=0," ",E8/D8*100)</f>
        <v>16.1289436643894</v>
      </c>
    </row>
    <row r="9" customFormat="false" ht="24.95" hidden="false" customHeight="true" outlineLevel="0" collapsed="false">
      <c r="A9" s="19" t="s">
        <v>41</v>
      </c>
      <c r="B9" s="13" t="n">
        <v>52</v>
      </c>
      <c r="C9" s="13" t="n">
        <v>6760</v>
      </c>
      <c r="D9" s="13" t="n">
        <v>5917</v>
      </c>
      <c r="E9" s="25" t="n">
        <f aca="false">C9-D9</f>
        <v>843</v>
      </c>
      <c r="F9" s="15" t="n">
        <f aca="false">IF(D9=0," ",E9/D9*100)</f>
        <v>14.2470846712861</v>
      </c>
    </row>
    <row r="10" customFormat="false" ht="24.95" hidden="false" customHeight="true" outlineLevel="0" collapsed="false">
      <c r="A10" s="26" t="s">
        <v>42</v>
      </c>
      <c r="B10" s="13" t="n">
        <v>2823</v>
      </c>
      <c r="C10" s="13" t="n">
        <v>10092</v>
      </c>
      <c r="D10" s="13" t="n">
        <v>8471</v>
      </c>
      <c r="E10" s="25" t="n">
        <f aca="false">C10-D10</f>
        <v>1621</v>
      </c>
      <c r="F10" s="15" t="n">
        <f aca="false">IF(D10=0," ",E10/D10*100)</f>
        <v>19.1358753393932</v>
      </c>
    </row>
    <row r="11" customFormat="false" ht="24.95" hidden="false" customHeight="true" outlineLevel="0" collapsed="false">
      <c r="A11" s="19" t="s">
        <v>43</v>
      </c>
      <c r="B11" s="13" t="n">
        <v>103434</v>
      </c>
      <c r="C11" s="13" t="n">
        <v>86833</v>
      </c>
      <c r="D11" s="13" t="n">
        <v>75734</v>
      </c>
      <c r="E11" s="25" t="n">
        <f aca="false">C11-D11</f>
        <v>11099</v>
      </c>
      <c r="F11" s="15" t="n">
        <f aca="false">IF(D11=0," ",E11/D11*100)</f>
        <v>14.6552407109092</v>
      </c>
    </row>
    <row r="12" customFormat="false" ht="24.95" hidden="false" customHeight="true" outlineLevel="0" collapsed="false">
      <c r="A12" s="19" t="s">
        <v>44</v>
      </c>
      <c r="B12" s="13" t="n">
        <v>47704</v>
      </c>
      <c r="C12" s="13" t="n">
        <v>113088</v>
      </c>
      <c r="D12" s="13" t="n">
        <v>99045</v>
      </c>
      <c r="E12" s="25" t="n">
        <f aca="false">C12-D12</f>
        <v>14043</v>
      </c>
      <c r="F12" s="15" t="n">
        <f aca="false">IF(D12=0," ",E12/D12*100)</f>
        <v>14.1784037558685</v>
      </c>
    </row>
    <row r="13" customFormat="false" ht="24.95" hidden="false" customHeight="true" outlineLevel="0" collapsed="false">
      <c r="A13" s="26" t="s">
        <v>45</v>
      </c>
      <c r="B13" s="13" t="n">
        <v>946</v>
      </c>
      <c r="C13" s="13" t="n">
        <v>5464</v>
      </c>
      <c r="D13" s="13" t="n">
        <v>9193</v>
      </c>
      <c r="E13" s="25" t="n">
        <f aca="false">C13-D13</f>
        <v>-3729</v>
      </c>
      <c r="F13" s="15" t="n">
        <f aca="false">IF(D13=0," ",E13/D13*100)</f>
        <v>-40.5634722071141</v>
      </c>
    </row>
    <row r="14" customFormat="false" ht="24.95" hidden="false" customHeight="true" outlineLevel="0" collapsed="false">
      <c r="A14" s="19" t="s">
        <v>46</v>
      </c>
      <c r="B14" s="13" t="n">
        <v>7055</v>
      </c>
      <c r="C14" s="13" t="n">
        <v>21183</v>
      </c>
      <c r="D14" s="13" t="n">
        <v>10556</v>
      </c>
      <c r="E14" s="27" t="n">
        <f aca="false">C14-D14</f>
        <v>10627</v>
      </c>
      <c r="F14" s="15" t="n">
        <f aca="false">IF(D14=0," ",E14/D14*100)</f>
        <v>100.67260325881</v>
      </c>
    </row>
    <row r="15" customFormat="false" ht="24.95" hidden="false" customHeight="true" outlineLevel="0" collapsed="false">
      <c r="A15" s="19" t="s">
        <v>47</v>
      </c>
      <c r="B15" s="13" t="n">
        <v>73572</v>
      </c>
      <c r="C15" s="13" t="n">
        <v>155666</v>
      </c>
      <c r="D15" s="13" t="n">
        <v>98840</v>
      </c>
      <c r="E15" s="27" t="n">
        <f aca="false">C15-D15</f>
        <v>56826</v>
      </c>
      <c r="F15" s="15" t="n">
        <f aca="false">IF(D15=0," ",E15/D15*100)</f>
        <v>57.4929178470255</v>
      </c>
    </row>
    <row r="16" customFormat="false" ht="24.95" hidden="false" customHeight="true" outlineLevel="0" collapsed="false">
      <c r="A16" s="19" t="s">
        <v>48</v>
      </c>
      <c r="B16" s="13" t="n">
        <v>8377</v>
      </c>
      <c r="C16" s="13" t="n">
        <v>16937</v>
      </c>
      <c r="D16" s="13" t="n">
        <v>52768</v>
      </c>
      <c r="E16" s="27" t="n">
        <f aca="false">C16-D16</f>
        <v>-35831</v>
      </c>
      <c r="F16" s="15" t="n">
        <f aca="false">IF(D16=0," ",E16/D16*100)</f>
        <v>-67.9028956943602</v>
      </c>
    </row>
    <row r="17" customFormat="false" ht="24.95" hidden="false" customHeight="true" outlineLevel="0" collapsed="false">
      <c r="A17" s="19" t="s">
        <v>49</v>
      </c>
      <c r="B17" s="13" t="n">
        <v>411</v>
      </c>
      <c r="C17" s="13" t="n">
        <v>2196</v>
      </c>
      <c r="D17" s="13" t="n">
        <v>3814</v>
      </c>
      <c r="E17" s="27" t="n">
        <f aca="false">C17-D17</f>
        <v>-1618</v>
      </c>
      <c r="F17" s="15" t="n">
        <f aca="false">IF(D17=0," ",E17/D17*100)</f>
        <v>-42.4226533822758</v>
      </c>
    </row>
    <row r="18" customFormat="false" ht="24.95" hidden="false" customHeight="true" outlineLevel="0" collapsed="false">
      <c r="A18" s="19" t="s">
        <v>50</v>
      </c>
      <c r="B18" s="13" t="n">
        <v>447</v>
      </c>
      <c r="C18" s="13" t="n">
        <v>1596</v>
      </c>
      <c r="D18" s="13" t="n">
        <v>1081</v>
      </c>
      <c r="E18" s="27" t="n">
        <f aca="false">C18-D18</f>
        <v>515</v>
      </c>
      <c r="F18" s="15" t="n">
        <f aca="false">IF(D18=0," ",E18/D18*100)</f>
        <v>47.641073080481</v>
      </c>
    </row>
    <row r="19" customFormat="false" ht="24.95" hidden="false" customHeight="true" outlineLevel="0" collapsed="false">
      <c r="A19" s="19" t="s">
        <v>51</v>
      </c>
      <c r="B19" s="13" t="n">
        <v>5</v>
      </c>
      <c r="C19" s="13" t="n">
        <v>122</v>
      </c>
      <c r="D19" s="13" t="n">
        <v>57</v>
      </c>
      <c r="E19" s="27" t="n">
        <f aca="false">C19-D19</f>
        <v>65</v>
      </c>
      <c r="F19" s="15" t="n">
        <f aca="false">IF(D19=0," ",E19/D19*100)</f>
        <v>114.035087719298</v>
      </c>
    </row>
    <row r="20" customFormat="false" ht="24.95" hidden="false" customHeight="true" outlineLevel="0" collapsed="false">
      <c r="A20" s="19" t="s">
        <v>52</v>
      </c>
      <c r="B20" s="13" t="n">
        <v>2833</v>
      </c>
      <c r="C20" s="13" t="n">
        <v>5628</v>
      </c>
      <c r="D20" s="13" t="n">
        <v>7994</v>
      </c>
      <c r="E20" s="27" t="n">
        <f aca="false">C20-D20</f>
        <v>-2366</v>
      </c>
      <c r="F20" s="15" t="n">
        <f aca="false">IF(D20=0," ",E20/D20*100)</f>
        <v>-29.5971978984238</v>
      </c>
    </row>
    <row r="21" customFormat="false" ht="24.95" hidden="false" customHeight="true" outlineLevel="0" collapsed="false">
      <c r="A21" s="19" t="s">
        <v>53</v>
      </c>
      <c r="B21" s="13" t="n">
        <v>7745</v>
      </c>
      <c r="C21" s="13" t="n">
        <v>11634</v>
      </c>
      <c r="D21" s="13" t="n">
        <v>6147</v>
      </c>
      <c r="E21" s="25" t="n">
        <f aca="false">C21-D21</f>
        <v>5487</v>
      </c>
      <c r="F21" s="15" t="n">
        <f aca="false">IF(D21=0," ",E21/D21*100)</f>
        <v>89.2630551488531</v>
      </c>
    </row>
    <row r="22" customFormat="false" ht="24.95" hidden="false" customHeight="true" outlineLevel="0" collapsed="false">
      <c r="A22" s="19" t="s">
        <v>54</v>
      </c>
      <c r="B22" s="13" t="n">
        <v>751</v>
      </c>
      <c r="C22" s="13" t="n">
        <v>927</v>
      </c>
      <c r="D22" s="13" t="n">
        <v>1283</v>
      </c>
      <c r="E22" s="25" t="n">
        <f aca="false">C22-D22</f>
        <v>-356</v>
      </c>
      <c r="F22" s="15" t="n">
        <f aca="false">IF(D22=0," ",E22/D22*100)</f>
        <v>-27.7474668745129</v>
      </c>
    </row>
    <row r="23" customFormat="false" ht="24.95" hidden="false" customHeight="true" outlineLevel="0" collapsed="false">
      <c r="A23" s="19" t="s">
        <v>55</v>
      </c>
      <c r="B23" s="13" t="n">
        <v>15700</v>
      </c>
      <c r="C23" s="13" t="n">
        <v>96</v>
      </c>
      <c r="D23" s="13" t="n">
        <v>224</v>
      </c>
      <c r="E23" s="25" t="n">
        <f aca="false">C23-D23</f>
        <v>-128</v>
      </c>
      <c r="F23" s="15" t="n">
        <f aca="false">IF(D23=0," ",E23/D23*100)</f>
        <v>-57.1428571428571</v>
      </c>
    </row>
    <row r="24" customFormat="false" ht="24.95" hidden="false" customHeight="true" outlineLevel="0" collapsed="false">
      <c r="A24" s="19" t="s">
        <v>56</v>
      </c>
      <c r="B24" s="13" t="n">
        <v>2500</v>
      </c>
      <c r="C24" s="13" t="n">
        <v>1433</v>
      </c>
      <c r="D24" s="13" t="n">
        <v>599</v>
      </c>
      <c r="E24" s="25" t="n">
        <f aca="false">C24-D24</f>
        <v>834</v>
      </c>
      <c r="F24" s="15" t="n">
        <f aca="false">IF(D24=0," ",E24/D24*100)</f>
        <v>139.232053422371</v>
      </c>
    </row>
    <row r="25" customFormat="false" ht="24.95" hidden="false" customHeight="true" outlineLevel="0" collapsed="false">
      <c r="A25" s="19" t="s">
        <v>57</v>
      </c>
      <c r="B25" s="28"/>
      <c r="C25" s="13" t="n">
        <v>3</v>
      </c>
      <c r="D25" s="13" t="n">
        <v>35</v>
      </c>
      <c r="E25" s="25" t="n">
        <f aca="false">C25-D25</f>
        <v>-32</v>
      </c>
      <c r="F25" s="15" t="n">
        <f aca="false">IF(D25=0," ",E25/D25*100)</f>
        <v>-91.4285714285714</v>
      </c>
    </row>
    <row r="26" customFormat="false" ht="24.95" hidden="false" customHeight="true" outlineLevel="0" collapsed="false">
      <c r="A26" s="19" t="s">
        <v>58</v>
      </c>
      <c r="B26" s="29" t="n">
        <v>3000</v>
      </c>
      <c r="C26" s="13"/>
      <c r="D26" s="30"/>
      <c r="E26" s="25"/>
      <c r="F26" s="15" t="str">
        <f aca="false">IF(D26=0," ",E26/D26*100)</f>
        <v> 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1.18055555555556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　附表2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4" min="2" style="2" width="16.83"/>
    <col collapsed="false" customWidth="true" hidden="false" outlineLevel="0" max="6" min="5" style="1" width="16.83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3" t="s">
        <v>59</v>
      </c>
      <c r="B1" s="3"/>
      <c r="C1" s="3"/>
      <c r="D1" s="3"/>
      <c r="E1" s="3"/>
      <c r="F1" s="3"/>
    </row>
    <row r="2" s="31" customFormat="true" ht="20.1" hidden="false" customHeight="true" outlineLevel="0" collapsed="false">
      <c r="B2" s="32"/>
      <c r="C2" s="32"/>
      <c r="D2" s="33" t="s">
        <v>1</v>
      </c>
      <c r="E2" s="33"/>
      <c r="F2" s="33"/>
    </row>
    <row r="3" s="9" customFormat="true" ht="20.1" hidden="false" customHeight="true" outlineLevel="0" collapsed="false">
      <c r="A3" s="6" t="s">
        <v>33</v>
      </c>
      <c r="B3" s="7" t="s">
        <v>3</v>
      </c>
      <c r="C3" s="7" t="s">
        <v>4</v>
      </c>
      <c r="D3" s="7" t="s">
        <v>5</v>
      </c>
      <c r="E3" s="8" t="s">
        <v>6</v>
      </c>
      <c r="F3" s="8"/>
    </row>
    <row r="4" s="9" customFormat="true" ht="20.1" hidden="false" customHeight="true" outlineLevel="0" collapsed="false">
      <c r="A4" s="6"/>
      <c r="B4" s="7"/>
      <c r="C4" s="7"/>
      <c r="D4" s="7"/>
      <c r="E4" s="10" t="s">
        <v>7</v>
      </c>
      <c r="F4" s="11" t="s">
        <v>8</v>
      </c>
    </row>
    <row r="5" s="36" customFormat="true" ht="30" hidden="false" customHeight="true" outlineLevel="0" collapsed="false">
      <c r="A5" s="17" t="s">
        <v>60</v>
      </c>
      <c r="B5" s="34" t="n">
        <f aca="false">SUM(B6:B8,B9:B10,B12:B13,B14)</f>
        <v>78300</v>
      </c>
      <c r="C5" s="34" t="n">
        <f aca="false">SUM(C6:C8,C9:C10,C12:C13,C14)</f>
        <v>151012</v>
      </c>
      <c r="D5" s="34" t="n">
        <f aca="false">SUM(D6:D8,D9:D10,D12:D13,D14)</f>
        <v>57569</v>
      </c>
      <c r="E5" s="34" t="n">
        <f aca="false">C5-D5</f>
        <v>93443</v>
      </c>
      <c r="F5" s="35" t="n">
        <f aca="false">E5/D5*100</f>
        <v>162.314787472424</v>
      </c>
    </row>
    <row r="6" customFormat="false" ht="30" hidden="false" customHeight="true" outlineLevel="0" collapsed="false">
      <c r="A6" s="37" t="s">
        <v>61</v>
      </c>
      <c r="B6" s="38" t="n">
        <v>300</v>
      </c>
      <c r="C6" s="39" t="n">
        <v>183</v>
      </c>
      <c r="D6" s="39" t="n">
        <v>410</v>
      </c>
      <c r="E6" s="34" t="n">
        <f aca="false">C6-D6</f>
        <v>-227</v>
      </c>
      <c r="F6" s="35" t="n">
        <f aca="false">E6/D6*100</f>
        <v>-55.3658536585366</v>
      </c>
    </row>
    <row r="7" customFormat="false" ht="30" hidden="false" customHeight="true" outlineLevel="0" collapsed="false">
      <c r="A7" s="37" t="s">
        <v>62</v>
      </c>
      <c r="B7" s="38" t="n">
        <v>200</v>
      </c>
      <c r="C7" s="39" t="n">
        <v>364</v>
      </c>
      <c r="D7" s="39" t="n">
        <v>154</v>
      </c>
      <c r="E7" s="34" t="n">
        <f aca="false">C7-D7</f>
        <v>210</v>
      </c>
      <c r="F7" s="35" t="n">
        <f aca="false">E7/D7*100</f>
        <v>136.363636363636</v>
      </c>
    </row>
    <row r="8" customFormat="false" ht="30" hidden="false" customHeight="true" outlineLevel="0" collapsed="false">
      <c r="A8" s="37" t="s">
        <v>63</v>
      </c>
      <c r="B8" s="38" t="n">
        <v>72000</v>
      </c>
      <c r="C8" s="39" t="n">
        <v>143469</v>
      </c>
      <c r="D8" s="39" t="n">
        <v>51122</v>
      </c>
      <c r="E8" s="34" t="n">
        <f aca="false">C8-D8</f>
        <v>92347</v>
      </c>
      <c r="F8" s="35" t="n">
        <f aca="false">E8/D8*100</f>
        <v>180.640428778217</v>
      </c>
    </row>
    <row r="9" customFormat="false" ht="30" hidden="false" customHeight="true" outlineLevel="0" collapsed="false">
      <c r="A9" s="37" t="s">
        <v>64</v>
      </c>
      <c r="B9" s="38" t="n">
        <v>4900</v>
      </c>
      <c r="C9" s="39" t="n">
        <v>5596</v>
      </c>
      <c r="D9" s="39" t="n">
        <v>4897</v>
      </c>
      <c r="E9" s="34" t="n">
        <f aca="false">C9-D9</f>
        <v>699</v>
      </c>
      <c r="F9" s="35" t="n">
        <f aca="false">E9/D9*100</f>
        <v>14.2740453338779</v>
      </c>
    </row>
    <row r="10" customFormat="false" ht="30" hidden="false" customHeight="true" outlineLevel="0" collapsed="false">
      <c r="A10" s="37" t="s">
        <v>65</v>
      </c>
      <c r="B10" s="38" t="n">
        <v>200</v>
      </c>
      <c r="C10" s="39" t="n">
        <v>249</v>
      </c>
      <c r="D10" s="39" t="n">
        <v>150</v>
      </c>
      <c r="E10" s="34" t="n">
        <f aca="false">C10-D10</f>
        <v>99</v>
      </c>
      <c r="F10" s="35" t="n">
        <f aca="false">E10/D10*100</f>
        <v>66</v>
      </c>
    </row>
    <row r="11" customFormat="false" ht="30" hidden="false" customHeight="true" outlineLevel="0" collapsed="false">
      <c r="A11" s="40" t="s">
        <v>66</v>
      </c>
      <c r="B11" s="39" t="n">
        <v>200</v>
      </c>
      <c r="C11" s="39" t="n">
        <v>164</v>
      </c>
      <c r="D11" s="39" t="n">
        <v>150</v>
      </c>
      <c r="E11" s="34" t="n">
        <f aca="false">C11-D11</f>
        <v>14</v>
      </c>
      <c r="F11" s="35" t="n">
        <f aca="false">E11/D11*100</f>
        <v>9.33333333333333</v>
      </c>
    </row>
    <row r="12" customFormat="false" ht="30" hidden="false" customHeight="true" outlineLevel="0" collapsed="false">
      <c r="A12" s="37" t="s">
        <v>67</v>
      </c>
      <c r="B12" s="34"/>
      <c r="C12" s="39"/>
      <c r="D12" s="39" t="n">
        <v>11</v>
      </c>
      <c r="E12" s="34" t="n">
        <f aca="false">C12-D12</f>
        <v>-11</v>
      </c>
      <c r="F12" s="35" t="n">
        <f aca="false">E12/D12*100</f>
        <v>-100</v>
      </c>
    </row>
    <row r="13" customFormat="false" ht="30" hidden="false" customHeight="true" outlineLevel="0" collapsed="false">
      <c r="A13" s="37" t="s">
        <v>68</v>
      </c>
      <c r="B13" s="34"/>
      <c r="C13" s="39"/>
      <c r="D13" s="39" t="n">
        <v>45</v>
      </c>
      <c r="E13" s="34" t="n">
        <f aca="false">C13-D13</f>
        <v>-45</v>
      </c>
      <c r="F13" s="35" t="n">
        <f aca="false">E13/D13*100</f>
        <v>-100</v>
      </c>
    </row>
    <row r="14" customFormat="false" ht="30" hidden="false" customHeight="true" outlineLevel="0" collapsed="false">
      <c r="A14" s="37" t="s">
        <v>69</v>
      </c>
      <c r="B14" s="38" t="n">
        <v>700</v>
      </c>
      <c r="C14" s="39" t="n">
        <v>1151</v>
      </c>
      <c r="D14" s="39" t="n">
        <v>780</v>
      </c>
      <c r="E14" s="34" t="n">
        <f aca="false">C14-D14</f>
        <v>371</v>
      </c>
      <c r="F14" s="35" t="n">
        <f aca="false">E14/D14*100</f>
        <v>47.5641025641026</v>
      </c>
    </row>
    <row r="15" customFormat="false" ht="24.95" hidden="false" customHeight="true" outlineLevel="0" collapsed="false">
      <c r="E15" s="2"/>
      <c r="F15" s="2"/>
    </row>
    <row r="16" customFormat="false" ht="14.25" hidden="false" customHeight="false" outlineLevel="0" collapsed="false">
      <c r="E16" s="2"/>
      <c r="F16" s="2"/>
    </row>
    <row r="17" customFormat="false" ht="14.25" hidden="false" customHeight="false" outlineLevel="0" collapsed="false">
      <c r="E17" s="2"/>
      <c r="F17" s="2"/>
    </row>
    <row r="18" customFormat="false" ht="14.25" hidden="false" customHeight="false" outlineLevel="0" collapsed="false">
      <c r="E18" s="2"/>
      <c r="F18" s="2"/>
    </row>
  </sheetData>
  <mergeCells count="7">
    <mergeCell ref="A1:F1"/>
    <mergeCell ref="D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1.18055555555556" bottom="0.157638888888889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　附表3: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32" activeCellId="0" sqref="C5:E32"/>
    </sheetView>
  </sheetViews>
  <sheetFormatPr defaultColWidth="12.16015625" defaultRowHeight="14.25" zeroHeight="false" outlineLevelRow="0" outlineLevelCol="0"/>
  <cols>
    <col collapsed="false" customWidth="false" hidden="false" outlineLevel="0" max="1" min="1" style="41" width="12.15"/>
    <col collapsed="false" customWidth="true" hidden="false" outlineLevel="0" max="2" min="2" style="41" width="53.49"/>
    <col collapsed="false" customWidth="true" hidden="false" outlineLevel="0" max="5" min="3" style="41" width="14.82"/>
    <col collapsed="false" customWidth="true" hidden="false" outlineLevel="0" max="7" min="6" style="42" width="14.82"/>
    <col collapsed="false" customWidth="false" hidden="false" outlineLevel="0" max="257" min="8" style="42" width="12.15"/>
  </cols>
  <sheetData>
    <row r="1" s="1" customFormat="true" ht="27" hidden="false" customHeight="true" outlineLevel="0" collapsed="false">
      <c r="A1" s="3" t="s">
        <v>70</v>
      </c>
      <c r="B1" s="3"/>
      <c r="C1" s="3"/>
      <c r="D1" s="3"/>
      <c r="E1" s="3"/>
      <c r="F1" s="3"/>
      <c r="G1" s="3"/>
    </row>
    <row r="2" s="46" customFormat="true" ht="28.5" hidden="false" customHeight="true" outlineLevel="0" collapsed="false">
      <c r="A2" s="43"/>
      <c r="B2" s="43"/>
      <c r="C2" s="43"/>
      <c r="D2" s="43"/>
      <c r="E2" s="43"/>
      <c r="F2" s="44"/>
      <c r="G2" s="45" t="s">
        <v>1</v>
      </c>
    </row>
    <row r="3" s="46" customFormat="true" ht="24.75" hidden="false" customHeight="true" outlineLevel="0" collapsed="false">
      <c r="A3" s="47" t="s">
        <v>71</v>
      </c>
      <c r="B3" s="48" t="s">
        <v>72</v>
      </c>
      <c r="C3" s="7" t="s">
        <v>3</v>
      </c>
      <c r="D3" s="7" t="s">
        <v>34</v>
      </c>
      <c r="E3" s="7" t="s">
        <v>35</v>
      </c>
      <c r="F3" s="49" t="s">
        <v>36</v>
      </c>
      <c r="G3" s="49"/>
    </row>
    <row r="4" s="16" customFormat="true" ht="18" hidden="false" customHeight="true" outlineLevel="0" collapsed="false">
      <c r="A4" s="47"/>
      <c r="B4" s="48"/>
      <c r="C4" s="7"/>
      <c r="D4" s="7"/>
      <c r="E4" s="7"/>
      <c r="F4" s="10" t="s">
        <v>7</v>
      </c>
      <c r="G4" s="11" t="s">
        <v>8</v>
      </c>
    </row>
    <row r="5" s="46" customFormat="true" ht="27.95" hidden="false" customHeight="true" outlineLevel="0" collapsed="false">
      <c r="A5" s="50" t="s">
        <v>73</v>
      </c>
      <c r="B5" s="50"/>
      <c r="C5" s="51" t="n">
        <f aca="false">C8+C11+C22+C24+C28+C30</f>
        <v>80011</v>
      </c>
      <c r="D5" s="51" t="n">
        <f aca="false">D6+D8+D11+D22+D24+D28+D30</f>
        <v>186575</v>
      </c>
      <c r="E5" s="51" t="n">
        <f aca="false">E8+E11+E22+E24+E28+E30</f>
        <v>83724</v>
      </c>
      <c r="F5" s="52" t="n">
        <f aca="false">D5-E5</f>
        <v>102851</v>
      </c>
      <c r="G5" s="53" t="n">
        <f aca="false">F5/E5*100</f>
        <v>122.845301227844</v>
      </c>
    </row>
    <row r="6" s="46" customFormat="true" ht="27.95" hidden="false" customHeight="true" outlineLevel="0" collapsed="false">
      <c r="A6" s="54" t="n">
        <v>207</v>
      </c>
      <c r="B6" s="55" t="s">
        <v>42</v>
      </c>
      <c r="C6" s="51"/>
      <c r="D6" s="56" t="n">
        <v>43</v>
      </c>
      <c r="E6" s="51"/>
      <c r="F6" s="52" t="n">
        <f aca="false">D6-E6</f>
        <v>43</v>
      </c>
      <c r="G6" s="53"/>
    </row>
    <row r="7" s="46" customFormat="true" ht="27.95" hidden="false" customHeight="true" outlineLevel="0" collapsed="false">
      <c r="A7" s="54" t="n">
        <v>20707</v>
      </c>
      <c r="B7" s="57" t="s">
        <v>74</v>
      </c>
      <c r="C7" s="51"/>
      <c r="D7" s="56" t="n">
        <v>43</v>
      </c>
      <c r="E7" s="51"/>
      <c r="F7" s="52" t="n">
        <f aca="false">D7-E7</f>
        <v>43</v>
      </c>
      <c r="G7" s="53"/>
    </row>
    <row r="8" s="46" customFormat="true" ht="27.95" hidden="false" customHeight="true" outlineLevel="0" collapsed="false">
      <c r="A8" s="58" t="s">
        <v>75</v>
      </c>
      <c r="B8" s="55" t="s">
        <v>43</v>
      </c>
      <c r="C8" s="51" t="n">
        <f aca="false">C9+C10</f>
        <v>1524</v>
      </c>
      <c r="D8" s="59" t="n">
        <v>2025</v>
      </c>
      <c r="E8" s="51" t="n">
        <v>2191</v>
      </c>
      <c r="F8" s="52" t="n">
        <f aca="false">D8-E8</f>
        <v>-166</v>
      </c>
      <c r="G8" s="53" t="n">
        <f aca="false">F8/E8*100</f>
        <v>-7.57644910999544</v>
      </c>
    </row>
    <row r="9" s="46" customFormat="true" ht="27.95" hidden="false" customHeight="true" outlineLevel="0" collapsed="false">
      <c r="A9" s="58" t="n">
        <v>20822</v>
      </c>
      <c r="B9" s="55" t="s">
        <v>76</v>
      </c>
      <c r="C9" s="51" t="n">
        <v>1150</v>
      </c>
      <c r="D9" s="51" t="n">
        <v>1504</v>
      </c>
      <c r="E9" s="51" t="n">
        <v>1793</v>
      </c>
      <c r="F9" s="52" t="n">
        <f aca="false">D9-E9</f>
        <v>-289</v>
      </c>
      <c r="G9" s="53" t="n">
        <f aca="false">F9/E9*100</f>
        <v>-16.1182375906302</v>
      </c>
    </row>
    <row r="10" s="46" customFormat="true" ht="27.95" hidden="false" customHeight="true" outlineLevel="0" collapsed="false">
      <c r="A10" s="58" t="n">
        <v>20823</v>
      </c>
      <c r="B10" s="60" t="s">
        <v>77</v>
      </c>
      <c r="C10" s="51" t="n">
        <v>374</v>
      </c>
      <c r="D10" s="51" t="n">
        <v>521</v>
      </c>
      <c r="E10" s="51" t="n">
        <v>398</v>
      </c>
      <c r="F10" s="52" t="n">
        <f aca="false">D10-E10</f>
        <v>123</v>
      </c>
      <c r="G10" s="53" t="n">
        <f aca="false">F10/E10*100</f>
        <v>30.9045226130653</v>
      </c>
    </row>
    <row r="11" s="46" customFormat="true" ht="27.95" hidden="false" customHeight="true" outlineLevel="0" collapsed="false">
      <c r="A11" s="58" t="s">
        <v>78</v>
      </c>
      <c r="B11" s="55" t="s">
        <v>46</v>
      </c>
      <c r="C11" s="51" t="n">
        <f aca="false">C12+C16+C18+C19+C20+C21</f>
        <v>77215</v>
      </c>
      <c r="D11" s="51" t="n">
        <f aca="false">D12+D16+D18+D19+D20+D21</f>
        <v>180103</v>
      </c>
      <c r="E11" s="51" t="n">
        <v>78011</v>
      </c>
      <c r="F11" s="52" t="n">
        <f aca="false">D11-E11</f>
        <v>102092</v>
      </c>
      <c r="G11" s="53" t="n">
        <f aca="false">F11/E11*100</f>
        <v>130.868723641538</v>
      </c>
    </row>
    <row r="12" s="46" customFormat="true" ht="27.95" hidden="false" customHeight="true" outlineLevel="0" collapsed="false">
      <c r="A12" s="58" t="s">
        <v>79</v>
      </c>
      <c r="B12" s="60" t="s">
        <v>80</v>
      </c>
      <c r="C12" s="51" t="n">
        <f aca="false">C13+C14+C15</f>
        <v>71115</v>
      </c>
      <c r="D12" s="51" t="n">
        <v>172514</v>
      </c>
      <c r="E12" s="51" t="n">
        <v>63341</v>
      </c>
      <c r="F12" s="52" t="n">
        <f aca="false">D12-E12</f>
        <v>109173</v>
      </c>
      <c r="G12" s="53" t="n">
        <f aca="false">F12/E12*100</f>
        <v>172.357556716819</v>
      </c>
    </row>
    <row r="13" s="46" customFormat="true" ht="27.95" hidden="false" customHeight="true" outlineLevel="0" collapsed="false">
      <c r="A13" s="58" t="s">
        <v>81</v>
      </c>
      <c r="B13" s="55" t="s">
        <v>82</v>
      </c>
      <c r="C13" s="61" t="n">
        <v>57115</v>
      </c>
      <c r="D13" s="51" t="n">
        <v>84268</v>
      </c>
      <c r="E13" s="51" t="n">
        <v>38904</v>
      </c>
      <c r="F13" s="52" t="n">
        <f aca="false">D13-E13</f>
        <v>45364</v>
      </c>
      <c r="G13" s="53" t="n">
        <f aca="false">F13/E13*100</f>
        <v>116.604976352046</v>
      </c>
      <c r="H13" s="62"/>
    </row>
    <row r="14" s="46" customFormat="true" ht="27.95" hidden="false" customHeight="true" outlineLevel="0" collapsed="false">
      <c r="A14" s="58" t="n">
        <v>2120802</v>
      </c>
      <c r="B14" s="55" t="s">
        <v>83</v>
      </c>
      <c r="C14" s="61" t="n">
        <v>8000</v>
      </c>
      <c r="D14" s="51" t="n">
        <v>23769</v>
      </c>
      <c r="E14" s="51" t="n">
        <v>9569</v>
      </c>
      <c r="F14" s="52" t="n">
        <f aca="false">D14-E14</f>
        <v>14200</v>
      </c>
      <c r="G14" s="53" t="n">
        <f aca="false">F14/E14*100</f>
        <v>148.395861636535</v>
      </c>
      <c r="H14" s="62"/>
    </row>
    <row r="15" s="46" customFormat="true" ht="27.95" hidden="false" customHeight="true" outlineLevel="0" collapsed="false">
      <c r="A15" s="58" t="n">
        <v>2120803</v>
      </c>
      <c r="B15" s="55" t="s">
        <v>84</v>
      </c>
      <c r="C15" s="61" t="n">
        <v>6000</v>
      </c>
      <c r="D15" s="51" t="n">
        <v>40085</v>
      </c>
      <c r="E15" s="51" t="n">
        <v>12400</v>
      </c>
      <c r="F15" s="52" t="n">
        <f aca="false">D15-E15</f>
        <v>27685</v>
      </c>
      <c r="G15" s="53" t="n">
        <f aca="false">F15/E15*100</f>
        <v>223.266129032258</v>
      </c>
      <c r="H15" s="62"/>
    </row>
    <row r="16" s="46" customFormat="true" ht="27.95" hidden="false" customHeight="true" outlineLevel="0" collapsed="false">
      <c r="A16" s="58" t="s">
        <v>85</v>
      </c>
      <c r="B16" s="60" t="s">
        <v>86</v>
      </c>
      <c r="C16" s="51" t="n">
        <f aca="false">C17</f>
        <v>300</v>
      </c>
      <c r="D16" s="51" t="n">
        <v>183</v>
      </c>
      <c r="E16" s="51" t="n">
        <v>410</v>
      </c>
      <c r="F16" s="52" t="n">
        <f aca="false">D16-E16</f>
        <v>-227</v>
      </c>
      <c r="G16" s="53" t="n">
        <f aca="false">F16/E16*100</f>
        <v>-55.3658536585366</v>
      </c>
    </row>
    <row r="17" s="46" customFormat="true" ht="27.95" hidden="false" customHeight="true" outlineLevel="0" collapsed="false">
      <c r="A17" s="58" t="s">
        <v>87</v>
      </c>
      <c r="B17" s="55" t="s">
        <v>88</v>
      </c>
      <c r="C17" s="51" t="n">
        <v>300</v>
      </c>
      <c r="D17" s="51" t="n">
        <v>183</v>
      </c>
      <c r="E17" s="51" t="n">
        <v>410</v>
      </c>
      <c r="F17" s="52" t="n">
        <f aca="false">D17-E17</f>
        <v>-227</v>
      </c>
      <c r="G17" s="53" t="n">
        <f aca="false">F17/E17*100</f>
        <v>-55.3658536585366</v>
      </c>
    </row>
    <row r="18" s="46" customFormat="true" ht="27.95" hidden="false" customHeight="true" outlineLevel="0" collapsed="false">
      <c r="A18" s="58" t="s">
        <v>89</v>
      </c>
      <c r="B18" s="60" t="s">
        <v>90</v>
      </c>
      <c r="C18" s="51" t="n">
        <v>200</v>
      </c>
      <c r="D18" s="51" t="n">
        <v>659</v>
      </c>
      <c r="E18" s="51" t="n">
        <v>815</v>
      </c>
      <c r="F18" s="52" t="n">
        <f aca="false">D18-E18</f>
        <v>-156</v>
      </c>
      <c r="G18" s="53" t="n">
        <f aca="false">F18/E18*100</f>
        <v>-19.1411042944785</v>
      </c>
    </row>
    <row r="19" s="46" customFormat="true" ht="27.95" hidden="false" customHeight="true" outlineLevel="0" collapsed="false">
      <c r="A19" s="58" t="n">
        <v>21212</v>
      </c>
      <c r="B19" s="55" t="s">
        <v>91</v>
      </c>
      <c r="C19" s="51"/>
      <c r="D19" s="51"/>
      <c r="E19" s="51" t="n">
        <v>7768</v>
      </c>
      <c r="F19" s="52" t="n">
        <f aca="false">D19-E19</f>
        <v>-7768</v>
      </c>
      <c r="G19" s="53" t="n">
        <f aca="false">F19/E19*100</f>
        <v>-100</v>
      </c>
    </row>
    <row r="20" s="46" customFormat="true" ht="27.95" hidden="false" customHeight="true" outlineLevel="0" collapsed="false">
      <c r="A20" s="58" t="s">
        <v>92</v>
      </c>
      <c r="B20" s="60" t="s">
        <v>93</v>
      </c>
      <c r="C20" s="51" t="n">
        <v>4900</v>
      </c>
      <c r="D20" s="51" t="n">
        <v>5596</v>
      </c>
      <c r="E20" s="51" t="n">
        <v>4897</v>
      </c>
      <c r="F20" s="52" t="n">
        <f aca="false">D20-E20</f>
        <v>699</v>
      </c>
      <c r="G20" s="53" t="n">
        <f aca="false">F20/E20*100</f>
        <v>14.2740453338779</v>
      </c>
    </row>
    <row r="21" s="46" customFormat="true" ht="27.95" hidden="false" customHeight="true" outlineLevel="0" collapsed="false">
      <c r="A21" s="58" t="n">
        <v>21214</v>
      </c>
      <c r="B21" s="60" t="s">
        <v>94</v>
      </c>
      <c r="C21" s="51" t="n">
        <v>700</v>
      </c>
      <c r="D21" s="51" t="n">
        <v>1151</v>
      </c>
      <c r="E21" s="51" t="n">
        <v>780</v>
      </c>
      <c r="F21" s="52" t="n">
        <f aca="false">D21-E21</f>
        <v>371</v>
      </c>
      <c r="G21" s="53" t="n">
        <f aca="false">F21/E21*100</f>
        <v>47.5641025641026</v>
      </c>
    </row>
    <row r="22" s="46" customFormat="true" ht="27.95" hidden="false" customHeight="true" outlineLevel="0" collapsed="false">
      <c r="A22" s="58" t="s">
        <v>95</v>
      </c>
      <c r="B22" s="55" t="s">
        <v>47</v>
      </c>
      <c r="C22" s="51" t="n">
        <f aca="false">C23</f>
        <v>34</v>
      </c>
      <c r="D22" s="51" t="n">
        <v>47</v>
      </c>
      <c r="E22" s="51" t="n">
        <v>28</v>
      </c>
      <c r="F22" s="52" t="n">
        <f aca="false">D22-E22</f>
        <v>19</v>
      </c>
      <c r="G22" s="53" t="n">
        <f aca="false">F22/E22*100</f>
        <v>67.8571428571429</v>
      </c>
    </row>
    <row r="23" s="46" customFormat="true" ht="27.95" hidden="false" customHeight="true" outlineLevel="0" collapsed="false">
      <c r="A23" s="58" t="n">
        <v>21366</v>
      </c>
      <c r="B23" s="60" t="s">
        <v>96</v>
      </c>
      <c r="C23" s="51" t="n">
        <v>34</v>
      </c>
      <c r="D23" s="51" t="n">
        <v>47</v>
      </c>
      <c r="E23" s="51" t="n">
        <v>28</v>
      </c>
      <c r="F23" s="52" t="n">
        <f aca="false">D23-E23</f>
        <v>19</v>
      </c>
      <c r="G23" s="53" t="n">
        <f aca="false">F23/E23*100</f>
        <v>67.8571428571429</v>
      </c>
    </row>
    <row r="24" s="46" customFormat="true" ht="27.95" hidden="false" customHeight="true" outlineLevel="0" collapsed="false">
      <c r="A24" s="58" t="s">
        <v>97</v>
      </c>
      <c r="B24" s="55" t="s">
        <v>55</v>
      </c>
      <c r="C24" s="51" t="n">
        <v>353</v>
      </c>
      <c r="D24" s="51" t="n">
        <v>3402</v>
      </c>
      <c r="E24" s="51" t="n">
        <v>3313</v>
      </c>
      <c r="F24" s="52" t="n">
        <f aca="false">D24-E24</f>
        <v>89</v>
      </c>
      <c r="G24" s="53" t="n">
        <f aca="false">F24/E24*100</f>
        <v>2.6863869604588</v>
      </c>
    </row>
    <row r="25" s="46" customFormat="true" ht="27.95" hidden="false" customHeight="true" outlineLevel="0" collapsed="false">
      <c r="A25" s="58" t="n">
        <v>22960</v>
      </c>
      <c r="B25" s="60" t="s">
        <v>98</v>
      </c>
      <c r="C25" s="51" t="n">
        <v>353</v>
      </c>
      <c r="D25" s="51" t="n">
        <v>3402</v>
      </c>
      <c r="E25" s="51" t="n">
        <v>3313</v>
      </c>
      <c r="F25" s="52" t="n">
        <f aca="false">D25-E25</f>
        <v>89</v>
      </c>
      <c r="G25" s="53" t="n">
        <f aca="false">F25/E25*100</f>
        <v>2.6863869604588</v>
      </c>
    </row>
    <row r="26" s="46" customFormat="true" ht="27.95" hidden="false" customHeight="true" outlineLevel="0" collapsed="false">
      <c r="A26" s="58" t="s">
        <v>99</v>
      </c>
      <c r="B26" s="55" t="s">
        <v>100</v>
      </c>
      <c r="C26" s="51" t="n">
        <v>200</v>
      </c>
      <c r="D26" s="51" t="n">
        <v>582</v>
      </c>
      <c r="E26" s="51" t="n">
        <v>832</v>
      </c>
      <c r="F26" s="52" t="n">
        <f aca="false">D26-E26</f>
        <v>-250</v>
      </c>
      <c r="G26" s="53" t="n">
        <f aca="false">F26/E26*100</f>
        <v>-30.0480769230769</v>
      </c>
    </row>
    <row r="27" s="46" customFormat="true" ht="27.95" hidden="false" customHeight="true" outlineLevel="0" collapsed="false">
      <c r="A27" s="58" t="n">
        <v>2296011</v>
      </c>
      <c r="B27" s="55" t="s">
        <v>101</v>
      </c>
      <c r="C27" s="51"/>
      <c r="D27" s="51" t="n">
        <v>2000</v>
      </c>
      <c r="E27" s="51" t="n">
        <v>300</v>
      </c>
      <c r="F27" s="52" t="n">
        <f aca="false">D27-E27</f>
        <v>1700</v>
      </c>
      <c r="G27" s="53" t="n">
        <f aca="false">F27/E27*100</f>
        <v>566.666666666667</v>
      </c>
    </row>
    <row r="28" s="46" customFormat="true" ht="27.95" hidden="false" customHeight="true" outlineLevel="0" collapsed="false">
      <c r="A28" s="58" t="n">
        <v>232</v>
      </c>
      <c r="B28" s="55" t="s">
        <v>56</v>
      </c>
      <c r="C28" s="51" t="n">
        <f aca="false">C29</f>
        <v>885</v>
      </c>
      <c r="D28" s="51" t="n">
        <v>884</v>
      </c>
      <c r="E28" s="51" t="n">
        <v>150</v>
      </c>
      <c r="F28" s="52" t="n">
        <f aca="false">D28-E28</f>
        <v>734</v>
      </c>
      <c r="G28" s="53" t="n">
        <f aca="false">F28/E28*100</f>
        <v>489.333333333333</v>
      </c>
    </row>
    <row r="29" s="46" customFormat="true" ht="27.95" hidden="false" customHeight="true" outlineLevel="0" collapsed="false">
      <c r="A29" s="58" t="n">
        <v>23204</v>
      </c>
      <c r="B29" s="55" t="s">
        <v>102</v>
      </c>
      <c r="C29" s="51" t="n">
        <v>885</v>
      </c>
      <c r="D29" s="51" t="n">
        <v>884</v>
      </c>
      <c r="E29" s="51" t="n">
        <v>150</v>
      </c>
      <c r="F29" s="52" t="n">
        <f aca="false">D29-E29</f>
        <v>734</v>
      </c>
      <c r="G29" s="53" t="n">
        <f aca="false">F29/E29*100</f>
        <v>489.333333333333</v>
      </c>
    </row>
    <row r="30" s="46" customFormat="true" ht="27.95" hidden="false" customHeight="true" outlineLevel="0" collapsed="false">
      <c r="A30" s="58" t="n">
        <v>233</v>
      </c>
      <c r="B30" s="55" t="s">
        <v>57</v>
      </c>
      <c r="C30" s="51"/>
      <c r="D30" s="51" t="n">
        <v>71</v>
      </c>
      <c r="E30" s="51" t="n">
        <v>31</v>
      </c>
      <c r="F30" s="52" t="n">
        <f aca="false">D30-E30</f>
        <v>40</v>
      </c>
      <c r="G30" s="53" t="n">
        <f aca="false">F30/E30*100</f>
        <v>129.032258064516</v>
      </c>
    </row>
    <row r="31" s="46" customFormat="true" ht="27.95" hidden="false" customHeight="true" outlineLevel="0" collapsed="false">
      <c r="A31" s="58" t="n">
        <v>23304</v>
      </c>
      <c r="B31" s="55" t="s">
        <v>103</v>
      </c>
      <c r="C31" s="51"/>
      <c r="D31" s="51" t="n">
        <v>71</v>
      </c>
      <c r="E31" s="51" t="n">
        <v>31</v>
      </c>
      <c r="F31" s="52" t="n">
        <f aca="false">D31-E31</f>
        <v>40</v>
      </c>
      <c r="G31" s="53" t="n">
        <f aca="false">F31/E31*100</f>
        <v>129.032258064516</v>
      </c>
    </row>
    <row r="32" customFormat="false" ht="20.1" hidden="fals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G3"/>
    <mergeCell ref="A5:B5"/>
    <mergeCell ref="H13:H15"/>
  </mergeCells>
  <printOptions headings="false" gridLines="false" gridLinesSet="true" horizontalCentered="true" verticalCentered="false"/>
  <pageMargins left="0.315277777777778" right="0.0395833333333333" top="0.905555555555556" bottom="0.1965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附表4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27" activeCellId="0" sqref="C27:F54"/>
    </sheetView>
  </sheetViews>
  <sheetFormatPr defaultColWidth="9.32421875" defaultRowHeight="13.5" zeroHeight="false" outlineLevelRow="0" outlineLevelCol="0"/>
  <cols>
    <col collapsed="false" customWidth="true" hidden="false" outlineLevel="0" max="1" min="1" style="63" width="45.83"/>
    <col collapsed="false" customWidth="true" hidden="false" outlineLevel="0" max="2" min="2" style="63" width="15.82"/>
    <col collapsed="false" customWidth="true" hidden="false" outlineLevel="0" max="6" min="3" style="64" width="15.82"/>
    <col collapsed="false" customWidth="false" hidden="false" outlineLevel="0" max="257" min="7" style="65" width="9.32"/>
  </cols>
  <sheetData>
    <row r="1" customFormat="false" ht="42.75" hidden="false" customHeight="true" outlineLevel="0" collapsed="false">
      <c r="A1" s="66" t="s">
        <v>104</v>
      </c>
      <c r="B1" s="66"/>
      <c r="C1" s="66"/>
      <c r="D1" s="66"/>
      <c r="E1" s="66"/>
      <c r="F1" s="66"/>
    </row>
    <row r="2" customFormat="false" ht="24" hidden="false" customHeight="true" outlineLevel="0" collapsed="false">
      <c r="A2" s="67"/>
      <c r="B2" s="67"/>
      <c r="C2" s="68"/>
      <c r="D2" s="68"/>
      <c r="E2" s="69" t="s">
        <v>1</v>
      </c>
      <c r="F2" s="69"/>
    </row>
    <row r="3" customFormat="false" ht="24.75" hidden="false" customHeight="true" outlineLevel="0" collapsed="false">
      <c r="A3" s="70" t="s">
        <v>105</v>
      </c>
      <c r="B3" s="71" t="s">
        <v>106</v>
      </c>
      <c r="C3" s="71" t="s">
        <v>107</v>
      </c>
      <c r="D3" s="71" t="s">
        <v>108</v>
      </c>
      <c r="E3" s="72" t="s">
        <v>109</v>
      </c>
      <c r="F3" s="72"/>
    </row>
    <row r="4" s="73" customFormat="true" ht="21.75" hidden="false" customHeight="true" outlineLevel="0" collapsed="false">
      <c r="A4" s="70"/>
      <c r="B4" s="71"/>
      <c r="C4" s="71"/>
      <c r="D4" s="71"/>
      <c r="E4" s="10" t="s">
        <v>7</v>
      </c>
      <c r="F4" s="11" t="s">
        <v>8</v>
      </c>
    </row>
    <row r="5" customFormat="false" ht="18" hidden="false" customHeight="true" outlineLevel="0" collapsed="false">
      <c r="A5" s="74" t="s">
        <v>110</v>
      </c>
      <c r="B5" s="75" t="n">
        <f aca="false">B29+B33</f>
        <v>107418</v>
      </c>
      <c r="C5" s="76" t="n">
        <f aca="false">C29+C33+C37</f>
        <v>101233</v>
      </c>
      <c r="D5" s="76" t="n">
        <f aca="false">D29+D33</f>
        <v>100647</v>
      </c>
      <c r="E5" s="76" t="n">
        <f aca="false">C5-D5</f>
        <v>586</v>
      </c>
      <c r="F5" s="77" t="n">
        <f aca="false">E5/D5*100</f>
        <v>0.582232952795414</v>
      </c>
    </row>
    <row r="6" customFormat="false" ht="18" hidden="false" customHeight="true" outlineLevel="0" collapsed="false">
      <c r="A6" s="78" t="s">
        <v>111</v>
      </c>
      <c r="B6" s="79" t="n">
        <f aca="false">B30+B34</f>
        <v>30801</v>
      </c>
      <c r="C6" s="80" t="n">
        <f aca="false">C30+C34+C38</f>
        <v>28158</v>
      </c>
      <c r="D6" s="80" t="n">
        <f aca="false">D30+D34</f>
        <v>27123</v>
      </c>
      <c r="E6" s="76" t="n">
        <f aca="false">C6-D6</f>
        <v>1035</v>
      </c>
      <c r="F6" s="77" t="n">
        <f aca="false">E6/D6*100</f>
        <v>3.81594956310143</v>
      </c>
    </row>
    <row r="7" customFormat="false" ht="18" hidden="false" customHeight="true" outlineLevel="0" collapsed="false">
      <c r="A7" s="78" t="s">
        <v>112</v>
      </c>
      <c r="B7" s="79" t="n">
        <f aca="false">B31+B35</f>
        <v>74287</v>
      </c>
      <c r="C7" s="80" t="n">
        <f aca="false">C31+C35+C39</f>
        <v>72181</v>
      </c>
      <c r="D7" s="80" t="n">
        <f aca="false">D31+D35</f>
        <v>69629</v>
      </c>
      <c r="E7" s="76" t="n">
        <f aca="false">C7-D7</f>
        <v>2552</v>
      </c>
      <c r="F7" s="77" t="n">
        <f aca="false">E7/D7*100</f>
        <v>3.66513952519783</v>
      </c>
    </row>
    <row r="8" customFormat="false" ht="18" hidden="false" customHeight="true" outlineLevel="0" collapsed="false">
      <c r="A8" s="78" t="s">
        <v>113</v>
      </c>
      <c r="B8" s="79" t="n">
        <f aca="false">B32+B36</f>
        <v>2330</v>
      </c>
      <c r="C8" s="80" t="n">
        <f aca="false">C32+C36+C40</f>
        <v>894</v>
      </c>
      <c r="D8" s="80" t="n">
        <f aca="false">D32+D36</f>
        <v>3895</v>
      </c>
      <c r="E8" s="76" t="n">
        <f aca="false">C8-D8</f>
        <v>-3001</v>
      </c>
      <c r="F8" s="77" t="n">
        <f aca="false">E8/D8*100</f>
        <v>-77.0474967907574</v>
      </c>
    </row>
    <row r="9" customFormat="false" ht="18" hidden="false" customHeight="true" outlineLevel="0" collapsed="false">
      <c r="A9" s="78" t="s">
        <v>114</v>
      </c>
      <c r="B9" s="81"/>
      <c r="C9" s="82"/>
      <c r="D9" s="83"/>
      <c r="E9" s="76"/>
      <c r="F9" s="77"/>
    </row>
    <row r="10" customFormat="false" ht="18" hidden="false" customHeight="true" outlineLevel="0" collapsed="false">
      <c r="A10" s="78" t="s">
        <v>111</v>
      </c>
      <c r="B10" s="81"/>
      <c r="C10" s="82"/>
      <c r="D10" s="83"/>
      <c r="E10" s="76"/>
      <c r="F10" s="77"/>
    </row>
    <row r="11" customFormat="false" ht="18" hidden="false" customHeight="true" outlineLevel="0" collapsed="false">
      <c r="A11" s="78" t="s">
        <v>112</v>
      </c>
      <c r="B11" s="81"/>
      <c r="C11" s="82"/>
      <c r="D11" s="83"/>
      <c r="E11" s="76"/>
      <c r="F11" s="77"/>
    </row>
    <row r="12" customFormat="false" ht="18" hidden="false" customHeight="true" outlineLevel="0" collapsed="false">
      <c r="A12" s="78" t="s">
        <v>113</v>
      </c>
      <c r="B12" s="81"/>
      <c r="C12" s="82"/>
      <c r="D12" s="83"/>
      <c r="E12" s="76"/>
      <c r="F12" s="77"/>
    </row>
    <row r="13" customFormat="false" ht="18" hidden="false" customHeight="true" outlineLevel="0" collapsed="false">
      <c r="A13" s="78" t="s">
        <v>115</v>
      </c>
      <c r="B13" s="81"/>
      <c r="C13" s="82"/>
      <c r="D13" s="83"/>
      <c r="E13" s="76"/>
      <c r="F13" s="77"/>
    </row>
    <row r="14" customFormat="false" ht="18" hidden="false" customHeight="true" outlineLevel="0" collapsed="false">
      <c r="A14" s="78" t="s">
        <v>111</v>
      </c>
      <c r="B14" s="81"/>
      <c r="C14" s="82"/>
      <c r="D14" s="83"/>
      <c r="E14" s="76"/>
      <c r="F14" s="77"/>
    </row>
    <row r="15" customFormat="false" ht="18" hidden="false" customHeight="true" outlineLevel="0" collapsed="false">
      <c r="A15" s="78" t="s">
        <v>112</v>
      </c>
      <c r="B15" s="81"/>
      <c r="C15" s="84"/>
      <c r="D15" s="76"/>
      <c r="E15" s="76"/>
      <c r="F15" s="77"/>
    </row>
    <row r="16" customFormat="false" ht="18" hidden="false" customHeight="true" outlineLevel="0" collapsed="false">
      <c r="A16" s="78" t="s">
        <v>113</v>
      </c>
      <c r="B16" s="81"/>
      <c r="C16" s="82"/>
      <c r="D16" s="83"/>
      <c r="E16" s="76"/>
      <c r="F16" s="77"/>
    </row>
    <row r="17" customFormat="false" ht="18" hidden="false" customHeight="true" outlineLevel="0" collapsed="false">
      <c r="A17" s="78" t="s">
        <v>116</v>
      </c>
      <c r="B17" s="81"/>
      <c r="C17" s="85"/>
      <c r="D17" s="83"/>
      <c r="E17" s="76"/>
      <c r="F17" s="77"/>
    </row>
    <row r="18" customFormat="false" ht="18" hidden="false" customHeight="true" outlineLevel="0" collapsed="false">
      <c r="A18" s="78" t="s">
        <v>111</v>
      </c>
      <c r="B18" s="81"/>
      <c r="C18" s="85"/>
      <c r="D18" s="83"/>
      <c r="E18" s="76"/>
      <c r="F18" s="77"/>
    </row>
    <row r="19" customFormat="false" ht="18" hidden="false" customHeight="true" outlineLevel="0" collapsed="false">
      <c r="A19" s="78" t="s">
        <v>112</v>
      </c>
      <c r="B19" s="81"/>
      <c r="C19" s="85"/>
      <c r="D19" s="83"/>
      <c r="E19" s="76"/>
      <c r="F19" s="77"/>
    </row>
    <row r="20" customFormat="false" ht="18" hidden="false" customHeight="true" outlineLevel="0" collapsed="false">
      <c r="A20" s="78" t="s">
        <v>113</v>
      </c>
      <c r="B20" s="81"/>
      <c r="C20" s="85"/>
      <c r="D20" s="83"/>
      <c r="E20" s="76"/>
      <c r="F20" s="77"/>
    </row>
    <row r="21" customFormat="false" ht="18" hidden="false" customHeight="true" outlineLevel="0" collapsed="false">
      <c r="A21" s="78" t="s">
        <v>117</v>
      </c>
      <c r="B21" s="81"/>
      <c r="C21" s="82"/>
      <c r="D21" s="83"/>
      <c r="E21" s="76"/>
      <c r="F21" s="77"/>
    </row>
    <row r="22" customFormat="false" ht="18" hidden="false" customHeight="true" outlineLevel="0" collapsed="false">
      <c r="A22" s="78" t="s">
        <v>111</v>
      </c>
      <c r="B22" s="81"/>
      <c r="C22" s="82"/>
      <c r="D22" s="83"/>
      <c r="E22" s="76"/>
      <c r="F22" s="77"/>
    </row>
    <row r="23" customFormat="false" ht="18" hidden="false" customHeight="true" outlineLevel="0" collapsed="false">
      <c r="A23" s="78" t="s">
        <v>112</v>
      </c>
      <c r="B23" s="81"/>
      <c r="C23" s="84"/>
      <c r="D23" s="76"/>
      <c r="E23" s="76"/>
      <c r="F23" s="77"/>
    </row>
    <row r="24" customFormat="false" ht="18" hidden="false" customHeight="true" outlineLevel="0" collapsed="false">
      <c r="A24" s="78" t="s">
        <v>113</v>
      </c>
      <c r="B24" s="81"/>
      <c r="C24" s="82"/>
      <c r="D24" s="83"/>
      <c r="E24" s="76"/>
      <c r="F24" s="77"/>
    </row>
    <row r="25" customFormat="false" ht="18" hidden="false" customHeight="true" outlineLevel="0" collapsed="false">
      <c r="A25" s="78" t="s">
        <v>118</v>
      </c>
      <c r="B25" s="81"/>
      <c r="C25" s="82"/>
      <c r="D25" s="83"/>
      <c r="E25" s="76"/>
      <c r="F25" s="77"/>
    </row>
    <row r="26" customFormat="false" ht="18" hidden="false" customHeight="true" outlineLevel="0" collapsed="false">
      <c r="A26" s="78" t="s">
        <v>111</v>
      </c>
      <c r="B26" s="81"/>
      <c r="C26" s="82"/>
      <c r="D26" s="83"/>
      <c r="E26" s="76"/>
      <c r="F26" s="77"/>
    </row>
    <row r="27" customFormat="false" ht="18" hidden="false" customHeight="true" outlineLevel="0" collapsed="false">
      <c r="A27" s="78" t="s">
        <v>112</v>
      </c>
      <c r="B27" s="81"/>
      <c r="C27" s="84"/>
      <c r="D27" s="76"/>
      <c r="E27" s="76"/>
      <c r="F27" s="77"/>
    </row>
    <row r="28" customFormat="false" ht="18" hidden="false" customHeight="true" outlineLevel="0" collapsed="false">
      <c r="A28" s="78" t="s">
        <v>113</v>
      </c>
      <c r="B28" s="81"/>
      <c r="C28" s="86"/>
      <c r="D28" s="87"/>
      <c r="E28" s="76"/>
      <c r="F28" s="77"/>
    </row>
    <row r="29" customFormat="false" ht="18" hidden="false" customHeight="true" outlineLevel="0" collapsed="false">
      <c r="A29" s="78" t="s">
        <v>119</v>
      </c>
      <c r="B29" s="75" t="n">
        <f aca="false">SUM(B30:B32)</f>
        <v>31483</v>
      </c>
      <c r="C29" s="76" t="n">
        <f aca="false">SUM(C30:C32)</f>
        <v>20548</v>
      </c>
      <c r="D29" s="76" t="n">
        <f aca="false">SUM(D30:D32)</f>
        <v>29083</v>
      </c>
      <c r="E29" s="76" t="n">
        <f aca="false">C29-D29</f>
        <v>-8535</v>
      </c>
      <c r="F29" s="77" t="n">
        <f aca="false">E29/D29*100</f>
        <v>-29.3470412268335</v>
      </c>
    </row>
    <row r="30" customFormat="false" ht="18" hidden="false" customHeight="true" outlineLevel="0" collapsed="false">
      <c r="A30" s="78" t="s">
        <v>111</v>
      </c>
      <c r="B30" s="79" t="n">
        <v>9932</v>
      </c>
      <c r="C30" s="76" t="n">
        <v>2669</v>
      </c>
      <c r="D30" s="76" t="n">
        <v>11715</v>
      </c>
      <c r="E30" s="76" t="n">
        <f aca="false">C30-D30</f>
        <v>-9046</v>
      </c>
      <c r="F30" s="77" t="n">
        <f aca="false">E30/D30*100</f>
        <v>-77.2172428510457</v>
      </c>
    </row>
    <row r="31" customFormat="false" ht="18" hidden="false" customHeight="true" outlineLevel="0" collapsed="false">
      <c r="A31" s="78" t="s">
        <v>112</v>
      </c>
      <c r="B31" s="79" t="n">
        <v>20957</v>
      </c>
      <c r="C31" s="76" t="n">
        <v>17695</v>
      </c>
      <c r="D31" s="76" t="n">
        <v>16808</v>
      </c>
      <c r="E31" s="76" t="n">
        <f aca="false">C31-D31</f>
        <v>887</v>
      </c>
      <c r="F31" s="77" t="n">
        <f aca="false">E31/D31*100</f>
        <v>5.27724892908139</v>
      </c>
    </row>
    <row r="32" customFormat="false" ht="18" hidden="false" customHeight="true" outlineLevel="0" collapsed="false">
      <c r="A32" s="78" t="s">
        <v>113</v>
      </c>
      <c r="B32" s="79" t="n">
        <v>594</v>
      </c>
      <c r="C32" s="76" t="n">
        <v>184</v>
      </c>
      <c r="D32" s="76" t="n">
        <v>560</v>
      </c>
      <c r="E32" s="76" t="n">
        <f aca="false">C32-D32</f>
        <v>-376</v>
      </c>
      <c r="F32" s="77" t="n">
        <f aca="false">E32/D32*100</f>
        <v>-67.1428571428571</v>
      </c>
    </row>
    <row r="33" customFormat="false" ht="18" hidden="false" customHeight="true" outlineLevel="0" collapsed="false">
      <c r="A33" s="88" t="s">
        <v>120</v>
      </c>
      <c r="B33" s="75" t="n">
        <f aca="false">SUM(B34:B36)</f>
        <v>75935</v>
      </c>
      <c r="C33" s="76" t="n">
        <f aca="false">SUM(C34:C36)</f>
        <v>73539</v>
      </c>
      <c r="D33" s="76" t="n">
        <f aca="false">SUM(D34:D36)</f>
        <v>71564</v>
      </c>
      <c r="E33" s="76" t="n">
        <f aca="false">C33-D33</f>
        <v>1975</v>
      </c>
      <c r="F33" s="77" t="n">
        <f aca="false">E33/D33*100</f>
        <v>2.7597674808563</v>
      </c>
    </row>
    <row r="34" customFormat="false" ht="18" hidden="false" customHeight="true" outlineLevel="0" collapsed="false">
      <c r="A34" s="88" t="s">
        <v>111</v>
      </c>
      <c r="B34" s="79" t="n">
        <v>20869</v>
      </c>
      <c r="C34" s="76" t="n">
        <v>19305</v>
      </c>
      <c r="D34" s="76" t="n">
        <v>15408</v>
      </c>
      <c r="E34" s="76" t="n">
        <f aca="false">C34-D34</f>
        <v>3897</v>
      </c>
      <c r="F34" s="77" t="n">
        <f aca="false">E34/D34*100</f>
        <v>25.2920560747664</v>
      </c>
    </row>
    <row r="35" customFormat="false" ht="18" hidden="false" customHeight="true" outlineLevel="0" collapsed="false">
      <c r="A35" s="88" t="s">
        <v>112</v>
      </c>
      <c r="B35" s="79" t="n">
        <v>53330</v>
      </c>
      <c r="C35" s="76" t="n">
        <v>53526</v>
      </c>
      <c r="D35" s="76" t="n">
        <v>52821</v>
      </c>
      <c r="E35" s="76" t="n">
        <f aca="false">C35-D35</f>
        <v>705</v>
      </c>
      <c r="F35" s="77" t="n">
        <f aca="false">E35/D35*100</f>
        <v>1.33469642755722</v>
      </c>
    </row>
    <row r="36" customFormat="false" ht="18" hidden="false" customHeight="true" outlineLevel="0" collapsed="false">
      <c r="A36" s="88" t="s">
        <v>113</v>
      </c>
      <c r="B36" s="79" t="n">
        <v>1736</v>
      </c>
      <c r="C36" s="76" t="n">
        <v>708</v>
      </c>
      <c r="D36" s="76" t="n">
        <v>3335</v>
      </c>
      <c r="E36" s="76" t="n">
        <f aca="false">C36-D36</f>
        <v>-2627</v>
      </c>
      <c r="F36" s="77" t="n">
        <f aca="false">E36/D36*100</f>
        <v>-78.7706146926537</v>
      </c>
    </row>
    <row r="37" customFormat="false" ht="18" hidden="false" customHeight="true" outlineLevel="0" collapsed="false">
      <c r="A37" s="88" t="s">
        <v>121</v>
      </c>
      <c r="B37" s="76"/>
      <c r="C37" s="76" t="n">
        <f aca="false">SUM(C38:C40)</f>
        <v>7146</v>
      </c>
      <c r="D37" s="76"/>
      <c r="E37" s="76" t="n">
        <f aca="false">C37-D37</f>
        <v>7146</v>
      </c>
      <c r="F37" s="77"/>
    </row>
    <row r="38" customFormat="false" ht="18" hidden="false" customHeight="true" outlineLevel="0" collapsed="false">
      <c r="A38" s="88" t="s">
        <v>111</v>
      </c>
      <c r="B38" s="89"/>
      <c r="C38" s="76" t="n">
        <v>6184</v>
      </c>
      <c r="D38" s="76"/>
      <c r="E38" s="76" t="n">
        <f aca="false">C38-D38</f>
        <v>6184</v>
      </c>
      <c r="F38" s="77"/>
    </row>
    <row r="39" customFormat="false" ht="18" hidden="false" customHeight="true" outlineLevel="0" collapsed="false">
      <c r="A39" s="88" t="s">
        <v>112</v>
      </c>
      <c r="B39" s="89"/>
      <c r="C39" s="76" t="n">
        <v>960</v>
      </c>
      <c r="D39" s="76"/>
      <c r="E39" s="76" t="n">
        <f aca="false">C39-D39</f>
        <v>960</v>
      </c>
      <c r="F39" s="77"/>
    </row>
    <row r="40" customFormat="false" ht="18" hidden="false" customHeight="true" outlineLevel="0" collapsed="false">
      <c r="A40" s="88" t="s">
        <v>113</v>
      </c>
      <c r="B40" s="89"/>
      <c r="C40" s="76" t="n">
        <v>2</v>
      </c>
      <c r="D40" s="76"/>
      <c r="E40" s="76" t="n">
        <f aca="false">C40-D40</f>
        <v>2</v>
      </c>
      <c r="F40" s="77"/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0.984027777777778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5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90" width="50.32"/>
    <col collapsed="false" customWidth="true" hidden="false" outlineLevel="0" max="6" min="2" style="91" width="16.83"/>
    <col collapsed="false" customWidth="false" hidden="false" outlineLevel="0" max="257" min="7" style="92" width="9.32"/>
  </cols>
  <sheetData>
    <row r="1" customFormat="false" ht="42.75" hidden="false" customHeight="true" outlineLevel="0" collapsed="false">
      <c r="A1" s="93" t="s">
        <v>122</v>
      </c>
      <c r="B1" s="93"/>
      <c r="C1" s="93"/>
      <c r="D1" s="93"/>
      <c r="E1" s="93"/>
      <c r="F1" s="93"/>
    </row>
    <row r="2" customFormat="false" ht="24" hidden="false" customHeight="true" outlineLevel="0" collapsed="false">
      <c r="A2" s="94"/>
      <c r="B2" s="95"/>
      <c r="C2" s="95"/>
      <c r="D2" s="95"/>
      <c r="E2" s="96" t="s">
        <v>1</v>
      </c>
      <c r="F2" s="96"/>
    </row>
    <row r="3" customFormat="false" ht="24.75" hidden="false" customHeight="true" outlineLevel="0" collapsed="false">
      <c r="A3" s="97" t="s">
        <v>105</v>
      </c>
      <c r="B3" s="98" t="s">
        <v>106</v>
      </c>
      <c r="C3" s="98" t="s">
        <v>107</v>
      </c>
      <c r="D3" s="98" t="s">
        <v>108</v>
      </c>
      <c r="E3" s="71" t="s">
        <v>109</v>
      </c>
      <c r="F3" s="71"/>
    </row>
    <row r="4" customFormat="false" ht="21.75" hidden="false" customHeight="true" outlineLevel="0" collapsed="false">
      <c r="A4" s="97"/>
      <c r="B4" s="98"/>
      <c r="C4" s="98"/>
      <c r="D4" s="98"/>
      <c r="E4" s="99" t="s">
        <v>7</v>
      </c>
      <c r="F4" s="100" t="s">
        <v>8</v>
      </c>
    </row>
    <row r="5" customFormat="false" ht="30" hidden="false" customHeight="true" outlineLevel="0" collapsed="false">
      <c r="A5" s="101" t="s">
        <v>123</v>
      </c>
      <c r="B5" s="102" t="n">
        <f aca="false">B17+B19</f>
        <v>87778</v>
      </c>
      <c r="C5" s="102" t="n">
        <f aca="false">C17+C19+C21</f>
        <v>98553</v>
      </c>
      <c r="D5" s="102" t="n">
        <f aca="false">D17+D19</f>
        <v>82067</v>
      </c>
      <c r="E5" s="102" t="n">
        <f aca="false">C5-D5</f>
        <v>16486</v>
      </c>
      <c r="F5" s="103" t="n">
        <f aca="false">E5/D5*100</f>
        <v>20.0884643035569</v>
      </c>
    </row>
    <row r="6" customFormat="false" ht="27" hidden="true" customHeight="true" outlineLevel="0" collapsed="false">
      <c r="A6" s="104" t="s">
        <v>124</v>
      </c>
      <c r="B6" s="80"/>
      <c r="C6" s="80"/>
      <c r="D6" s="80"/>
      <c r="E6" s="102"/>
      <c r="F6" s="103"/>
    </row>
    <row r="7" customFormat="false" ht="27" hidden="false" customHeight="true" outlineLevel="0" collapsed="false">
      <c r="A7" s="104" t="s">
        <v>125</v>
      </c>
      <c r="B7" s="105"/>
      <c r="C7" s="105"/>
      <c r="D7" s="105"/>
      <c r="E7" s="102"/>
      <c r="F7" s="103"/>
    </row>
    <row r="8" customFormat="false" ht="27" hidden="false" customHeight="true" outlineLevel="0" collapsed="false">
      <c r="A8" s="104" t="s">
        <v>126</v>
      </c>
      <c r="B8" s="105"/>
      <c r="C8" s="105"/>
      <c r="D8" s="105"/>
      <c r="E8" s="102"/>
      <c r="F8" s="103"/>
    </row>
    <row r="9" customFormat="false" ht="27" hidden="false" customHeight="true" outlineLevel="0" collapsed="false">
      <c r="A9" s="104" t="s">
        <v>127</v>
      </c>
      <c r="B9" s="105"/>
      <c r="C9" s="105"/>
      <c r="D9" s="105"/>
      <c r="E9" s="102"/>
      <c r="F9" s="103"/>
    </row>
    <row r="10" customFormat="false" ht="27" hidden="false" customHeight="true" outlineLevel="0" collapsed="false">
      <c r="A10" s="104" t="s">
        <v>128</v>
      </c>
      <c r="B10" s="105"/>
      <c r="C10" s="105"/>
      <c r="D10" s="105"/>
      <c r="E10" s="102"/>
      <c r="F10" s="103"/>
    </row>
    <row r="11" customFormat="false" ht="27" hidden="false" customHeight="true" outlineLevel="0" collapsed="false">
      <c r="A11" s="104" t="s">
        <v>129</v>
      </c>
      <c r="B11" s="105"/>
      <c r="C11" s="105"/>
      <c r="D11" s="105"/>
      <c r="E11" s="102"/>
      <c r="F11" s="103"/>
    </row>
    <row r="12" customFormat="false" ht="27" hidden="false" customHeight="true" outlineLevel="0" collapsed="false">
      <c r="A12" s="104" t="s">
        <v>130</v>
      </c>
      <c r="B12" s="105"/>
      <c r="C12" s="105"/>
      <c r="D12" s="105"/>
      <c r="E12" s="102"/>
      <c r="F12" s="103"/>
    </row>
    <row r="13" customFormat="false" ht="27" hidden="false" customHeight="true" outlineLevel="0" collapsed="false">
      <c r="A13" s="104" t="s">
        <v>131</v>
      </c>
      <c r="B13" s="105"/>
      <c r="C13" s="105"/>
      <c r="D13" s="105"/>
      <c r="E13" s="102"/>
      <c r="F13" s="103"/>
    </row>
    <row r="14" customFormat="false" ht="27" hidden="false" customHeight="true" outlineLevel="0" collapsed="false">
      <c r="A14" s="104" t="s">
        <v>132</v>
      </c>
      <c r="B14" s="105"/>
      <c r="C14" s="105"/>
      <c r="D14" s="105"/>
      <c r="E14" s="102"/>
      <c r="F14" s="103"/>
    </row>
    <row r="15" customFormat="false" ht="27" hidden="false" customHeight="true" outlineLevel="0" collapsed="false">
      <c r="A15" s="104" t="s">
        <v>133</v>
      </c>
      <c r="B15" s="105"/>
      <c r="C15" s="105"/>
      <c r="D15" s="105"/>
      <c r="E15" s="102"/>
      <c r="F15" s="103"/>
    </row>
    <row r="16" customFormat="false" ht="27" hidden="false" customHeight="true" outlineLevel="0" collapsed="false">
      <c r="A16" s="104" t="s">
        <v>134</v>
      </c>
      <c r="B16" s="105"/>
      <c r="C16" s="105"/>
      <c r="D16" s="105"/>
      <c r="E16" s="102"/>
      <c r="F16" s="103"/>
    </row>
    <row r="17" customFormat="false" ht="27" hidden="false" customHeight="true" outlineLevel="0" collapsed="false">
      <c r="A17" s="104" t="s">
        <v>135</v>
      </c>
      <c r="B17" s="105" t="n">
        <v>23083</v>
      </c>
      <c r="C17" s="105" t="n">
        <v>22040</v>
      </c>
      <c r="D17" s="105" t="n">
        <v>19978</v>
      </c>
      <c r="E17" s="102" t="n">
        <f aca="false">C17-D17</f>
        <v>2062</v>
      </c>
      <c r="F17" s="103" t="n">
        <f aca="false">E17/D17*100</f>
        <v>10.3213534888377</v>
      </c>
    </row>
    <row r="18" customFormat="false" ht="27" hidden="false" customHeight="true" outlineLevel="0" collapsed="false">
      <c r="A18" s="104" t="s">
        <v>136</v>
      </c>
      <c r="B18" s="105" t="n">
        <v>20708</v>
      </c>
      <c r="C18" s="105" t="n">
        <v>21649</v>
      </c>
      <c r="D18" s="105" t="n">
        <v>19896</v>
      </c>
      <c r="E18" s="102" t="n">
        <f aca="false">C18-D18</f>
        <v>1753</v>
      </c>
      <c r="F18" s="103" t="n">
        <f aca="false">E18/D18*100</f>
        <v>8.81081624447125</v>
      </c>
    </row>
    <row r="19" customFormat="false" ht="27" hidden="false" customHeight="true" outlineLevel="0" collapsed="false">
      <c r="A19" s="106" t="s">
        <v>137</v>
      </c>
      <c r="B19" s="105" t="n">
        <v>64695</v>
      </c>
      <c r="C19" s="105" t="n">
        <v>73269</v>
      </c>
      <c r="D19" s="105" t="n">
        <v>62089</v>
      </c>
      <c r="E19" s="102" t="n">
        <f aca="false">C19-D19</f>
        <v>11180</v>
      </c>
      <c r="F19" s="103" t="n">
        <f aca="false">E19/D19*100</f>
        <v>18.0064101531672</v>
      </c>
    </row>
    <row r="20" customFormat="false" ht="27" hidden="false" customHeight="true" outlineLevel="0" collapsed="false">
      <c r="A20" s="106" t="s">
        <v>130</v>
      </c>
      <c r="B20" s="105" t="n">
        <v>57389</v>
      </c>
      <c r="C20" s="105" t="n">
        <v>66048</v>
      </c>
      <c r="D20" s="105" t="n">
        <v>57700</v>
      </c>
      <c r="E20" s="102" t="n">
        <f aca="false">C20-D20</f>
        <v>8348</v>
      </c>
      <c r="F20" s="103" t="n">
        <f aca="false">E20/D20*100</f>
        <v>14.4679376083189</v>
      </c>
    </row>
    <row r="21" customFormat="false" ht="27" hidden="false" customHeight="true" outlineLevel="0" collapsed="false">
      <c r="A21" s="106" t="s">
        <v>138</v>
      </c>
      <c r="B21" s="105"/>
      <c r="C21" s="105" t="n">
        <v>3244</v>
      </c>
      <c r="D21" s="105"/>
      <c r="E21" s="102" t="n">
        <f aca="false">C21-D21</f>
        <v>3244</v>
      </c>
      <c r="F21" s="103"/>
    </row>
    <row r="22" customFormat="false" ht="27" hidden="false" customHeight="true" outlineLevel="0" collapsed="false">
      <c r="A22" s="104" t="s">
        <v>136</v>
      </c>
      <c r="B22" s="105"/>
      <c r="C22" s="105" t="n">
        <v>3244</v>
      </c>
      <c r="D22" s="105"/>
      <c r="E22" s="102" t="n">
        <f aca="false">C22-D22</f>
        <v>3244</v>
      </c>
      <c r="F22" s="103"/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0.984027777777778" bottom="0.39375" header="0.590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6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17" activeCellId="0" sqref="G17"/>
    </sheetView>
  </sheetViews>
  <sheetFormatPr defaultColWidth="9.32421875" defaultRowHeight="13.5" zeroHeight="false" outlineLevelRow="0" outlineLevelCol="0"/>
  <cols>
    <col collapsed="false" customWidth="true" hidden="false" outlineLevel="0" max="1" min="1" style="90" width="57.83"/>
    <col collapsed="false" customWidth="true" hidden="false" outlineLevel="0" max="2" min="2" style="91" width="20.83"/>
    <col collapsed="false" customWidth="true" hidden="true" outlineLevel="0" max="3" min="3" style="92" width="11.99"/>
    <col collapsed="false" customWidth="true" hidden="true" outlineLevel="0" max="4" min="4" style="92" width="12.65"/>
    <col collapsed="false" customWidth="true" hidden="true" outlineLevel="0" max="5" min="5" style="107" width="15.49"/>
    <col collapsed="false" customWidth="true" hidden="true" outlineLevel="0" max="6" min="6" style="92" width="11.99"/>
    <col collapsed="false" customWidth="true" hidden="false" outlineLevel="0" max="7" min="7" style="91" width="20.83"/>
    <col collapsed="false" customWidth="false" hidden="false" outlineLevel="0" max="257" min="8" style="92" width="9.32"/>
  </cols>
  <sheetData>
    <row r="1" customFormat="false" ht="42.75" hidden="false" customHeight="true" outlineLevel="0" collapsed="false">
      <c r="A1" s="93" t="s">
        <v>139</v>
      </c>
      <c r="B1" s="93"/>
      <c r="C1" s="93"/>
      <c r="D1" s="93"/>
      <c r="E1" s="93"/>
      <c r="F1" s="93"/>
      <c r="G1" s="93"/>
    </row>
    <row r="2" customFormat="false" ht="24" hidden="false" customHeight="true" outlineLevel="0" collapsed="false">
      <c r="A2" s="94"/>
      <c r="B2" s="108"/>
      <c r="G2" s="96" t="s">
        <v>1</v>
      </c>
    </row>
    <row r="3" customFormat="false" ht="44.25" hidden="false" customHeight="true" outlineLevel="0" collapsed="false">
      <c r="A3" s="97" t="s">
        <v>105</v>
      </c>
      <c r="B3" s="71" t="s">
        <v>140</v>
      </c>
      <c r="C3" s="109"/>
      <c r="D3" s="109"/>
      <c r="E3" s="110"/>
      <c r="F3" s="109"/>
      <c r="G3" s="71" t="s">
        <v>141</v>
      </c>
    </row>
    <row r="4" customFormat="false" ht="39.75" hidden="false" customHeight="true" outlineLevel="0" collapsed="false">
      <c r="A4" s="101" t="s">
        <v>142</v>
      </c>
      <c r="B4" s="102" t="n">
        <f aca="false">B16+B18+B20</f>
        <v>2680</v>
      </c>
      <c r="D4" s="111" t="n">
        <f aca="false">D6+D8+D10+D12+D14+D16+D18</f>
        <v>-1222</v>
      </c>
      <c r="E4" s="111" t="e">
        <f aca="false">E6+E8+E10+E12+E14+E16+E18</f>
        <v>#VALUE!</v>
      </c>
      <c r="G4" s="102" t="n">
        <v>18580</v>
      </c>
    </row>
    <row r="5" customFormat="false" ht="28.5" hidden="false" customHeight="true" outlineLevel="0" collapsed="false">
      <c r="A5" s="101" t="s">
        <v>143</v>
      </c>
      <c r="B5" s="102" t="n">
        <v>94622</v>
      </c>
      <c r="D5" s="111" t="n">
        <f aca="false">D7+D9+D13+D15+D17+D11+D19</f>
        <v>619569</v>
      </c>
      <c r="E5" s="111" t="e">
        <f aca="false">E7+E9+E13+E15+E17+E11+E19</f>
        <v>#VALUE!</v>
      </c>
      <c r="F5" s="92" t="e">
        <f aca="false">D5+E4-E5</f>
        <v>#VALUE!</v>
      </c>
      <c r="G5" s="102" t="n">
        <v>91942</v>
      </c>
    </row>
    <row r="6" customFormat="false" ht="28.5" hidden="false" customHeight="true" outlineLevel="0" collapsed="false">
      <c r="A6" s="104" t="s">
        <v>144</v>
      </c>
      <c r="B6" s="105"/>
      <c r="D6" s="112" t="n">
        <f aca="false">ROUND(B6,0)</f>
        <v>0</v>
      </c>
      <c r="E6" s="112" t="e">
        <f aca="false">ROUND(#REF!,0)</f>
        <v>#VALUE!</v>
      </c>
      <c r="G6" s="105"/>
    </row>
    <row r="7" customFormat="false" ht="28.5" hidden="false" customHeight="true" outlineLevel="0" collapsed="false">
      <c r="A7" s="104" t="s">
        <v>145</v>
      </c>
      <c r="B7" s="105"/>
      <c r="D7" s="112" t="n">
        <v>454174</v>
      </c>
      <c r="E7" s="112" t="e">
        <f aca="false">ROUND(#REF!,0)</f>
        <v>#VALUE!</v>
      </c>
      <c r="F7" s="92" t="e">
        <f aca="false">D7+E6-E7</f>
        <v>#VALUE!</v>
      </c>
      <c r="G7" s="113"/>
    </row>
    <row r="8" customFormat="false" ht="28.5" hidden="false" customHeight="true" outlineLevel="0" collapsed="false">
      <c r="A8" s="104" t="s">
        <v>146</v>
      </c>
      <c r="B8" s="114"/>
      <c r="D8" s="112" t="n">
        <f aca="false">ROUND(B8,0)</f>
        <v>0</v>
      </c>
      <c r="E8" s="112" t="e">
        <f aca="false">ROUND(#REF!,0)</f>
        <v>#VALUE!</v>
      </c>
      <c r="G8" s="114"/>
    </row>
    <row r="9" customFormat="false" ht="28.5" hidden="false" customHeight="true" outlineLevel="0" collapsed="false">
      <c r="A9" s="104" t="s">
        <v>147</v>
      </c>
      <c r="B9" s="114"/>
      <c r="D9" s="112" t="n">
        <v>21351</v>
      </c>
      <c r="E9" s="112" t="e">
        <f aca="false">ROUND(#REF!,0)</f>
        <v>#VALUE!</v>
      </c>
      <c r="F9" s="92" t="e">
        <f aca="false">D9+E8-E9</f>
        <v>#VALUE!</v>
      </c>
      <c r="G9" s="114"/>
    </row>
    <row r="10" customFormat="false" ht="28.5" hidden="false" customHeight="true" outlineLevel="0" collapsed="false">
      <c r="A10" s="104" t="s">
        <v>148</v>
      </c>
      <c r="B10" s="105"/>
      <c r="D10" s="112" t="n">
        <f aca="false">ROUND(B10,0)</f>
        <v>0</v>
      </c>
      <c r="E10" s="112" t="e">
        <f aca="false">ROUND(#REF!,0)</f>
        <v>#VALUE!</v>
      </c>
      <c r="G10" s="105"/>
    </row>
    <row r="11" customFormat="false" ht="28.5" hidden="false" customHeight="true" outlineLevel="0" collapsed="false">
      <c r="A11" s="104" t="s">
        <v>149</v>
      </c>
      <c r="B11" s="105"/>
      <c r="D11" s="112" t="n">
        <f aca="false">ROUND(B11,0)</f>
        <v>0</v>
      </c>
      <c r="E11" s="112" t="e">
        <f aca="false">ROUND(#REF!,0)</f>
        <v>#VALUE!</v>
      </c>
      <c r="F11" s="92" t="e">
        <f aca="false">D11+E10-E11</f>
        <v>#VALUE!</v>
      </c>
      <c r="G11" s="105"/>
    </row>
    <row r="12" customFormat="false" ht="28.5" hidden="false" customHeight="true" outlineLevel="0" collapsed="false">
      <c r="A12" s="104" t="s">
        <v>150</v>
      </c>
      <c r="B12" s="105"/>
      <c r="D12" s="112" t="n">
        <f aca="false">ROUND(B12,0)</f>
        <v>0</v>
      </c>
      <c r="E12" s="112" t="e">
        <f aca="false">ROUND(#REF!,0)</f>
        <v>#VALUE!</v>
      </c>
      <c r="G12" s="105"/>
    </row>
    <row r="13" customFormat="false" ht="28.5" hidden="false" customHeight="true" outlineLevel="0" collapsed="false">
      <c r="A13" s="104" t="s">
        <v>151</v>
      </c>
      <c r="B13" s="114"/>
      <c r="D13" s="112" t="n">
        <f aca="false">ROUND(B13,0)</f>
        <v>0</v>
      </c>
      <c r="E13" s="112" t="e">
        <f aca="false">ROUND(#REF!,0)</f>
        <v>#VALUE!</v>
      </c>
      <c r="F13" s="92" t="e">
        <f aca="false">D13+E12-E13</f>
        <v>#VALUE!</v>
      </c>
      <c r="G13" s="114"/>
    </row>
    <row r="14" customFormat="false" ht="28.5" hidden="false" customHeight="true" outlineLevel="0" collapsed="false">
      <c r="A14" s="104" t="s">
        <v>152</v>
      </c>
      <c r="B14" s="114"/>
      <c r="D14" s="112" t="n">
        <f aca="false">ROUND(B14,0)</f>
        <v>0</v>
      </c>
      <c r="E14" s="112" t="e">
        <f aca="false">ROUND(#REF!,0)</f>
        <v>#VALUE!</v>
      </c>
      <c r="G14" s="114"/>
    </row>
    <row r="15" customFormat="false" ht="28.5" hidden="false" customHeight="true" outlineLevel="0" collapsed="false">
      <c r="A15" s="104" t="s">
        <v>153</v>
      </c>
      <c r="B15" s="114"/>
      <c r="D15" s="112" t="n">
        <f aca="false">ROUND(B15,0)</f>
        <v>0</v>
      </c>
      <c r="E15" s="112" t="e">
        <f aca="false">ROUND(#REF!,0)</f>
        <v>#VALUE!</v>
      </c>
      <c r="F15" s="92" t="e">
        <f aca="false">D15+E14-E15</f>
        <v>#VALUE!</v>
      </c>
      <c r="G15" s="114"/>
    </row>
    <row r="16" customFormat="false" ht="28.5" hidden="false" customHeight="true" outlineLevel="0" collapsed="false">
      <c r="A16" s="104" t="s">
        <v>154</v>
      </c>
      <c r="B16" s="105" t="n">
        <v>-1492</v>
      </c>
      <c r="D16" s="112" t="n">
        <f aca="false">ROUND(B16,0)</f>
        <v>-1492</v>
      </c>
      <c r="E16" s="112" t="e">
        <f aca="false">ROUND(#REF!,0)</f>
        <v>#VALUE!</v>
      </c>
      <c r="G16" s="105" t="n">
        <v>9105</v>
      </c>
    </row>
    <row r="17" customFormat="false" ht="28.5" hidden="false" customHeight="true" outlineLevel="0" collapsed="false">
      <c r="A17" s="104" t="s">
        <v>155</v>
      </c>
      <c r="B17" s="105" t="n">
        <v>14535</v>
      </c>
      <c r="D17" s="112" t="n">
        <v>67859</v>
      </c>
      <c r="E17" s="112" t="e">
        <f aca="false">ROUND(#REF!,0)</f>
        <v>#VALUE!</v>
      </c>
      <c r="F17" s="92" t="e">
        <f aca="false">D17+E16-E17</f>
        <v>#VALUE!</v>
      </c>
      <c r="G17" s="105" t="n">
        <v>16027</v>
      </c>
    </row>
    <row r="18" customFormat="false" ht="28.5" hidden="false" customHeight="true" outlineLevel="0" collapsed="false">
      <c r="A18" s="106" t="s">
        <v>156</v>
      </c>
      <c r="B18" s="114" t="n">
        <v>270</v>
      </c>
      <c r="D18" s="112" t="n">
        <f aca="false">ROUND(B18,0)</f>
        <v>270</v>
      </c>
      <c r="E18" s="112" t="e">
        <f aca="false">ROUND(#REF!,0)</f>
        <v>#VALUE!</v>
      </c>
      <c r="G18" s="114" t="n">
        <v>9475</v>
      </c>
    </row>
    <row r="19" customFormat="false" ht="28.5" hidden="false" customHeight="true" outlineLevel="0" collapsed="false">
      <c r="A19" s="106" t="s">
        <v>157</v>
      </c>
      <c r="B19" s="114" t="n">
        <v>76185</v>
      </c>
      <c r="D19" s="112" t="n">
        <f aca="false">ROUND(B19,0)</f>
        <v>76185</v>
      </c>
      <c r="E19" s="112" t="e">
        <f aca="false">ROUND(#REF!,0)</f>
        <v>#VALUE!</v>
      </c>
      <c r="F19" s="92" t="e">
        <f aca="false">D19+E18-E19</f>
        <v>#VALUE!</v>
      </c>
      <c r="G19" s="114" t="n">
        <v>75915</v>
      </c>
    </row>
    <row r="20" customFormat="false" ht="28.5" hidden="false" customHeight="true" outlineLevel="0" collapsed="false">
      <c r="A20" s="106" t="s">
        <v>158</v>
      </c>
      <c r="B20" s="114" t="n">
        <v>3902</v>
      </c>
      <c r="D20" s="112" t="n">
        <f aca="false">ROUND(B20,0)</f>
        <v>3902</v>
      </c>
      <c r="E20" s="112" t="e">
        <f aca="false">ROUND(#REF!,0)</f>
        <v>#VALUE!</v>
      </c>
      <c r="G20" s="114"/>
    </row>
    <row r="21" customFormat="false" ht="28.5" hidden="false" customHeight="true" outlineLevel="0" collapsed="false">
      <c r="A21" s="106" t="s">
        <v>159</v>
      </c>
      <c r="B21" s="114" t="n">
        <v>3902</v>
      </c>
      <c r="D21" s="112" t="n">
        <f aca="false">ROUND(B21,0)</f>
        <v>3902</v>
      </c>
      <c r="E21" s="112" t="e">
        <f aca="false">ROUND(#REF!,0)</f>
        <v>#VALUE!</v>
      </c>
      <c r="F21" s="92" t="e">
        <f aca="false">D21+E20-E21</f>
        <v>#VALUE!</v>
      </c>
      <c r="G21" s="114"/>
    </row>
  </sheetData>
  <mergeCells count="1">
    <mergeCell ref="A1:G1"/>
  </mergeCells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7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7.83"/>
    <col collapsed="false" customWidth="true" hidden="false" outlineLevel="0" max="6" min="2" style="1" width="15.82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115" t="s">
        <v>160</v>
      </c>
      <c r="B1" s="115"/>
      <c r="C1" s="115"/>
      <c r="D1" s="115"/>
      <c r="E1" s="115"/>
      <c r="F1" s="115"/>
    </row>
    <row r="2" customFormat="false" ht="18" hidden="false" customHeight="true" outlineLevel="0" collapsed="false">
      <c r="A2" s="16"/>
    </row>
    <row r="3" s="31" customFormat="true" ht="18" hidden="false" customHeight="true" outlineLevel="0" collapsed="false">
      <c r="C3" s="116" t="s">
        <v>1</v>
      </c>
      <c r="D3" s="116"/>
      <c r="E3" s="116"/>
      <c r="F3" s="116"/>
    </row>
    <row r="4" s="31" customFormat="true" ht="24.75" hidden="false" customHeight="true" outlineLevel="0" collapsed="false">
      <c r="A4" s="6" t="s">
        <v>72</v>
      </c>
      <c r="B4" s="117" t="s">
        <v>161</v>
      </c>
      <c r="C4" s="117" t="s">
        <v>35</v>
      </c>
      <c r="D4" s="117" t="s">
        <v>162</v>
      </c>
      <c r="E4" s="49" t="s">
        <v>163</v>
      </c>
      <c r="F4" s="49"/>
    </row>
    <row r="5" s="16" customFormat="true" ht="18" hidden="false" customHeight="true" outlineLevel="0" collapsed="false">
      <c r="A5" s="6"/>
      <c r="B5" s="117"/>
      <c r="C5" s="117"/>
      <c r="D5" s="117"/>
      <c r="E5" s="10" t="s">
        <v>7</v>
      </c>
      <c r="F5" s="11" t="s">
        <v>8</v>
      </c>
    </row>
    <row r="6" s="16" customFormat="true" ht="30" hidden="false" customHeight="true" outlineLevel="0" collapsed="false">
      <c r="A6" s="6" t="s">
        <v>164</v>
      </c>
      <c r="B6" s="118" t="n">
        <f aca="false">B7+B18</f>
        <v>49208</v>
      </c>
      <c r="C6" s="118" t="n">
        <f aca="false">C7+C18</f>
        <v>100159</v>
      </c>
      <c r="D6" s="118" t="n">
        <f aca="false">D7+D18</f>
        <v>72063</v>
      </c>
      <c r="E6" s="118" t="n">
        <f aca="false">C6-D6</f>
        <v>28096</v>
      </c>
      <c r="F6" s="119" t="n">
        <f aca="false">E6/D6*100</f>
        <v>38.9881076280477</v>
      </c>
    </row>
    <row r="7" customFormat="false" ht="24.95" hidden="false" customHeight="true" outlineLevel="0" collapsed="false">
      <c r="A7" s="37" t="s">
        <v>165</v>
      </c>
      <c r="B7" s="120" t="n">
        <f aca="false">SUM(B8:B17)</f>
        <v>48500</v>
      </c>
      <c r="C7" s="120" t="n">
        <f aca="false">SUM(C8:C17)</f>
        <v>57569</v>
      </c>
      <c r="D7" s="120" t="n">
        <f aca="false">SUM(D8:D17)</f>
        <v>56052</v>
      </c>
      <c r="E7" s="118" t="n">
        <f aca="false">C7-D7</f>
        <v>1517</v>
      </c>
      <c r="F7" s="119" t="n">
        <f aca="false">E7/D7*100</f>
        <v>2.70641547134803</v>
      </c>
    </row>
    <row r="8" customFormat="false" ht="24.95" hidden="false" customHeight="true" outlineLevel="0" collapsed="false">
      <c r="A8" s="121" t="s">
        <v>166</v>
      </c>
      <c r="B8" s="120" t="n">
        <v>200</v>
      </c>
      <c r="C8" s="120" t="n">
        <v>410</v>
      </c>
      <c r="D8" s="120" t="n">
        <v>236</v>
      </c>
      <c r="E8" s="118" t="n">
        <f aca="false">C8-D8</f>
        <v>174</v>
      </c>
      <c r="F8" s="119" t="n">
        <f aca="false">E8/D8*100</f>
        <v>73.728813559322</v>
      </c>
    </row>
    <row r="9" customFormat="false" ht="24.95" hidden="false" customHeight="true" outlineLevel="0" collapsed="false">
      <c r="A9" s="121" t="s">
        <v>167</v>
      </c>
      <c r="B9" s="120" t="n">
        <v>100</v>
      </c>
      <c r="C9" s="120" t="n">
        <v>154</v>
      </c>
      <c r="D9" s="120" t="n">
        <v>593</v>
      </c>
      <c r="E9" s="118" t="n">
        <f aca="false">C9-D9</f>
        <v>-439</v>
      </c>
      <c r="F9" s="119" t="n">
        <f aca="false">E9/D9*100</f>
        <v>-74.0303541315346</v>
      </c>
    </row>
    <row r="10" customFormat="false" ht="24.95" hidden="false" customHeight="true" outlineLevel="0" collapsed="false">
      <c r="A10" s="121" t="s">
        <v>168</v>
      </c>
      <c r="B10" s="120" t="n">
        <v>47000</v>
      </c>
      <c r="C10" s="120" t="n">
        <v>51122</v>
      </c>
      <c r="D10" s="120" t="n">
        <v>52492</v>
      </c>
      <c r="E10" s="118" t="n">
        <f aca="false">C10-D10</f>
        <v>-1370</v>
      </c>
      <c r="F10" s="119" t="n">
        <f aca="false">E10/D10*100</f>
        <v>-2.60992151184942</v>
      </c>
    </row>
    <row r="11" customFormat="false" ht="24.95" hidden="false" customHeight="true" outlineLevel="0" collapsed="false">
      <c r="A11" s="121" t="s">
        <v>169</v>
      </c>
      <c r="B11" s="120" t="n">
        <v>1000</v>
      </c>
      <c r="C11" s="120" t="n">
        <v>4897</v>
      </c>
      <c r="D11" s="120" t="n">
        <v>1773</v>
      </c>
      <c r="E11" s="118" t="n">
        <f aca="false">C11-D11</f>
        <v>3124</v>
      </c>
      <c r="F11" s="119" t="n">
        <f aca="false">E11/D11*100</f>
        <v>176.19853355894</v>
      </c>
    </row>
    <row r="12" customFormat="false" ht="24.95" hidden="false" customHeight="true" outlineLevel="0" collapsed="false">
      <c r="A12" s="121" t="s">
        <v>170</v>
      </c>
      <c r="B12" s="120" t="n">
        <v>200</v>
      </c>
      <c r="C12" s="120" t="n">
        <v>150</v>
      </c>
      <c r="D12" s="120" t="n">
        <v>132</v>
      </c>
      <c r="E12" s="118" t="n">
        <f aca="false">C12-D12</f>
        <v>18</v>
      </c>
      <c r="F12" s="119" t="n">
        <f aca="false">E12/D12*100</f>
        <v>13.6363636363636</v>
      </c>
    </row>
    <row r="13" customFormat="false" ht="24.95" hidden="false" customHeight="true" outlineLevel="0" collapsed="false">
      <c r="A13" s="121" t="s">
        <v>171</v>
      </c>
      <c r="B13" s="120"/>
      <c r="C13" s="120"/>
      <c r="D13" s="120" t="n">
        <v>270</v>
      </c>
      <c r="E13" s="118" t="n">
        <f aca="false">C13-D13</f>
        <v>-270</v>
      </c>
      <c r="F13" s="119" t="n">
        <f aca="false">E13/D13*100</f>
        <v>-100</v>
      </c>
    </row>
    <row r="14" customFormat="false" ht="24.95" hidden="false" customHeight="true" outlineLevel="0" collapsed="false">
      <c r="A14" s="121" t="s">
        <v>172</v>
      </c>
      <c r="B14" s="120"/>
      <c r="C14" s="120" t="n">
        <v>780</v>
      </c>
      <c r="D14" s="120" t="n">
        <v>443</v>
      </c>
      <c r="E14" s="118" t="n">
        <f aca="false">C14-D14</f>
        <v>337</v>
      </c>
      <c r="F14" s="119" t="n">
        <f aca="false">E14/D14*100</f>
        <v>76.0722347629797</v>
      </c>
    </row>
    <row r="15" customFormat="false" ht="24.95" hidden="false" customHeight="true" outlineLevel="0" collapsed="false">
      <c r="A15" s="121" t="s">
        <v>173</v>
      </c>
      <c r="B15" s="120"/>
      <c r="C15" s="120"/>
      <c r="D15" s="120" t="n">
        <v>51</v>
      </c>
      <c r="E15" s="118" t="n">
        <f aca="false">C15-D15</f>
        <v>-51</v>
      </c>
      <c r="F15" s="119" t="n">
        <f aca="false">E15/D15*100</f>
        <v>-100</v>
      </c>
    </row>
    <row r="16" customFormat="false" ht="30" hidden="false" customHeight="true" outlineLevel="0" collapsed="false">
      <c r="A16" s="121" t="s">
        <v>174</v>
      </c>
      <c r="B16" s="120"/>
      <c r="C16" s="120" t="n">
        <v>11</v>
      </c>
      <c r="D16" s="120" t="n">
        <v>25</v>
      </c>
      <c r="E16" s="118" t="n">
        <f aca="false">C16-D16</f>
        <v>-14</v>
      </c>
      <c r="F16" s="119" t="n">
        <f aca="false">E16/D16*100</f>
        <v>-56</v>
      </c>
    </row>
    <row r="17" customFormat="false" ht="24.95" hidden="false" customHeight="true" outlineLevel="0" collapsed="false">
      <c r="A17" s="121" t="s">
        <v>175</v>
      </c>
      <c r="B17" s="120"/>
      <c r="C17" s="120" t="n">
        <v>45</v>
      </c>
      <c r="D17" s="120" t="n">
        <v>37</v>
      </c>
      <c r="E17" s="118" t="n">
        <f aca="false">C17-D17</f>
        <v>8</v>
      </c>
      <c r="F17" s="119" t="n">
        <f aca="false">E17/D17*100</f>
        <v>21.6216216216216</v>
      </c>
    </row>
    <row r="18" customFormat="false" ht="24.95" hidden="false" customHeight="true" outlineLevel="0" collapsed="false">
      <c r="A18" s="37" t="s">
        <v>176</v>
      </c>
      <c r="B18" s="120" t="n">
        <f aca="false">B19+B20</f>
        <v>708</v>
      </c>
      <c r="C18" s="120" t="n">
        <f aca="false">C19+C20</f>
        <v>42590</v>
      </c>
      <c r="D18" s="120" t="n">
        <f aca="false">D19+D20</f>
        <v>16011</v>
      </c>
      <c r="E18" s="118" t="n">
        <f aca="false">C18-D18</f>
        <v>26579</v>
      </c>
      <c r="F18" s="119" t="n">
        <f aca="false">E18/D18*100</f>
        <v>166.004621822497</v>
      </c>
    </row>
    <row r="19" customFormat="false" ht="24.95" hidden="false" customHeight="true" outlineLevel="0" collapsed="false">
      <c r="A19" s="122" t="s">
        <v>177</v>
      </c>
      <c r="B19" s="120" t="n">
        <v>708</v>
      </c>
      <c r="C19" s="120" t="n">
        <v>14672</v>
      </c>
      <c r="D19" s="120" t="n">
        <v>15511</v>
      </c>
      <c r="E19" s="118" t="n">
        <f aca="false">C19-D19</f>
        <v>-839</v>
      </c>
      <c r="F19" s="119" t="n">
        <f aca="false">E19/D19*100</f>
        <v>-5.40906453484624</v>
      </c>
    </row>
    <row r="20" customFormat="false" ht="24.95" hidden="false" customHeight="true" outlineLevel="0" collapsed="false">
      <c r="A20" s="122" t="s">
        <v>178</v>
      </c>
      <c r="B20" s="120"/>
      <c r="C20" s="120" t="n">
        <v>27918</v>
      </c>
      <c r="D20" s="120" t="n">
        <v>500</v>
      </c>
      <c r="E20" s="118" t="n">
        <f aca="false">C20-D20</f>
        <v>27418</v>
      </c>
      <c r="F20" s="119" t="n">
        <f aca="false">E20/D20*100</f>
        <v>5483.6</v>
      </c>
    </row>
  </sheetData>
  <mergeCells count="7">
    <mergeCell ref="A1:F1"/>
    <mergeCell ref="C3:F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315277777777778" right="0.0395833333333333" top="1.18055555555556" bottom="0.157638888888889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　附件5：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3" width="17.32"/>
    <col collapsed="false" customWidth="true" hidden="false" outlineLevel="0" max="2" min="2" style="123" width="61.65"/>
    <col collapsed="false" customWidth="true" hidden="false" outlineLevel="0" max="4" min="3" style="123" width="16.83"/>
    <col collapsed="false" customWidth="false" hidden="false" outlineLevel="0" max="257" min="5" style="123" width="9.32"/>
  </cols>
  <sheetData>
    <row r="1" customFormat="false" ht="35.1" hidden="false" customHeight="true" outlineLevel="0" collapsed="false">
      <c r="A1" s="124" t="s">
        <v>179</v>
      </c>
      <c r="B1" s="124"/>
      <c r="C1" s="124"/>
      <c r="D1" s="124"/>
    </row>
    <row r="2" customFormat="false" ht="20.1" hidden="false" customHeight="true" outlineLevel="0" collapsed="false">
      <c r="A2" s="125"/>
      <c r="B2" s="2"/>
      <c r="C2" s="2"/>
      <c r="D2" s="126" t="s">
        <v>180</v>
      </c>
    </row>
    <row r="3" customFormat="false" ht="30" hidden="false" customHeight="true" outlineLevel="0" collapsed="false">
      <c r="A3" s="48" t="s">
        <v>181</v>
      </c>
      <c r="B3" s="48" t="s">
        <v>182</v>
      </c>
      <c r="C3" s="127" t="s">
        <v>183</v>
      </c>
      <c r="D3" s="128" t="s">
        <v>184</v>
      </c>
    </row>
    <row r="4" customFormat="false" ht="18" hidden="false" customHeight="true" outlineLevel="0" collapsed="false">
      <c r="A4" s="129" t="n">
        <v>1030601</v>
      </c>
      <c r="B4" s="130" t="s">
        <v>185</v>
      </c>
      <c r="C4" s="131" t="n">
        <v>50</v>
      </c>
      <c r="D4" s="132" t="n">
        <v>50</v>
      </c>
    </row>
    <row r="5" customFormat="false" ht="18" hidden="false" customHeight="true" outlineLevel="0" collapsed="false">
      <c r="A5" s="129" t="n">
        <v>103060103</v>
      </c>
      <c r="B5" s="130" t="s">
        <v>186</v>
      </c>
      <c r="C5" s="131"/>
      <c r="D5" s="131"/>
    </row>
    <row r="6" customFormat="false" ht="18" hidden="false" customHeight="true" outlineLevel="0" collapsed="false">
      <c r="A6" s="129" t="n">
        <v>103060104</v>
      </c>
      <c r="B6" s="130" t="s">
        <v>187</v>
      </c>
      <c r="C6" s="131"/>
      <c r="D6" s="131"/>
    </row>
    <row r="7" customFormat="false" ht="18" hidden="false" customHeight="true" outlineLevel="0" collapsed="false">
      <c r="A7" s="129" t="n">
        <v>103060105</v>
      </c>
      <c r="B7" s="130" t="s">
        <v>188</v>
      </c>
      <c r="C7" s="131"/>
      <c r="D7" s="131"/>
    </row>
    <row r="8" customFormat="false" ht="18" hidden="false" customHeight="true" outlineLevel="0" collapsed="false">
      <c r="A8" s="129" t="n">
        <v>103060106</v>
      </c>
      <c r="B8" s="130" t="s">
        <v>189</v>
      </c>
      <c r="C8" s="131"/>
      <c r="D8" s="131"/>
    </row>
    <row r="9" customFormat="false" ht="18" hidden="false" customHeight="true" outlineLevel="0" collapsed="false">
      <c r="A9" s="129" t="n">
        <v>103060107</v>
      </c>
      <c r="B9" s="130" t="s">
        <v>190</v>
      </c>
      <c r="C9" s="131"/>
      <c r="D9" s="131"/>
    </row>
    <row r="10" customFormat="false" ht="18" hidden="false" customHeight="true" outlineLevel="0" collapsed="false">
      <c r="A10" s="129" t="n">
        <v>103060108</v>
      </c>
      <c r="B10" s="130" t="s">
        <v>191</v>
      </c>
      <c r="C10" s="131"/>
      <c r="D10" s="131"/>
    </row>
    <row r="11" customFormat="false" ht="18" hidden="false" customHeight="true" outlineLevel="0" collapsed="false">
      <c r="A11" s="129" t="n">
        <v>103060109</v>
      </c>
      <c r="B11" s="130" t="s">
        <v>192</v>
      </c>
      <c r="C11" s="131"/>
      <c r="D11" s="131"/>
    </row>
    <row r="12" customFormat="false" ht="18" hidden="false" customHeight="true" outlineLevel="0" collapsed="false">
      <c r="A12" s="129" t="n">
        <v>103060112</v>
      </c>
      <c r="B12" s="130" t="s">
        <v>193</v>
      </c>
      <c r="C12" s="131"/>
      <c r="D12" s="131"/>
    </row>
    <row r="13" customFormat="false" ht="18" hidden="false" customHeight="true" outlineLevel="0" collapsed="false">
      <c r="A13" s="129" t="n">
        <v>103060113</v>
      </c>
      <c r="B13" s="130" t="s">
        <v>194</v>
      </c>
      <c r="C13" s="131"/>
      <c r="D13" s="131"/>
    </row>
    <row r="14" customFormat="false" ht="18" hidden="false" customHeight="true" outlineLevel="0" collapsed="false">
      <c r="A14" s="129" t="n">
        <v>103060114</v>
      </c>
      <c r="B14" s="130" t="s">
        <v>195</v>
      </c>
      <c r="C14" s="131"/>
      <c r="D14" s="131"/>
    </row>
    <row r="15" customFormat="false" ht="18" hidden="false" customHeight="true" outlineLevel="0" collapsed="false">
      <c r="A15" s="129" t="n">
        <v>103060115</v>
      </c>
      <c r="B15" s="130" t="s">
        <v>196</v>
      </c>
      <c r="C15" s="131"/>
      <c r="D15" s="131"/>
    </row>
    <row r="16" customFormat="false" ht="18" hidden="false" customHeight="true" outlineLevel="0" collapsed="false">
      <c r="A16" s="129" t="n">
        <v>103060116</v>
      </c>
      <c r="B16" s="130" t="s">
        <v>197</v>
      </c>
      <c r="C16" s="131"/>
      <c r="D16" s="131"/>
    </row>
    <row r="17" customFormat="false" ht="18" hidden="false" customHeight="true" outlineLevel="0" collapsed="false">
      <c r="A17" s="129" t="n">
        <v>103060117</v>
      </c>
      <c r="B17" s="130" t="s">
        <v>198</v>
      </c>
      <c r="C17" s="131"/>
      <c r="D17" s="131"/>
    </row>
    <row r="18" customFormat="false" ht="18" hidden="false" customHeight="true" outlineLevel="0" collapsed="false">
      <c r="A18" s="129" t="n">
        <v>103060118</v>
      </c>
      <c r="B18" s="130" t="s">
        <v>199</v>
      </c>
      <c r="C18" s="131"/>
      <c r="D18" s="131"/>
    </row>
    <row r="19" customFormat="false" ht="18" hidden="false" customHeight="true" outlineLevel="0" collapsed="false">
      <c r="A19" s="129" t="n">
        <v>103060119</v>
      </c>
      <c r="B19" s="130" t="s">
        <v>200</v>
      </c>
      <c r="C19" s="131"/>
      <c r="D19" s="131"/>
    </row>
    <row r="20" customFormat="false" ht="18" hidden="false" customHeight="true" outlineLevel="0" collapsed="false">
      <c r="A20" s="129" t="n">
        <v>103060120</v>
      </c>
      <c r="B20" s="130" t="s">
        <v>201</v>
      </c>
      <c r="C20" s="131"/>
      <c r="D20" s="131"/>
    </row>
    <row r="21" customFormat="false" ht="18" hidden="false" customHeight="true" outlineLevel="0" collapsed="false">
      <c r="A21" s="129" t="n">
        <v>103060121</v>
      </c>
      <c r="B21" s="130" t="s">
        <v>202</v>
      </c>
      <c r="C21" s="131"/>
      <c r="D21" s="131"/>
    </row>
    <row r="22" customFormat="false" ht="18" hidden="false" customHeight="true" outlineLevel="0" collapsed="false">
      <c r="A22" s="129" t="n">
        <v>103060134</v>
      </c>
      <c r="B22" s="130" t="s">
        <v>203</v>
      </c>
      <c r="C22" s="131"/>
      <c r="D22" s="131"/>
    </row>
    <row r="23" customFormat="false" ht="18" hidden="false" customHeight="true" outlineLevel="0" collapsed="false">
      <c r="A23" s="129" t="n">
        <v>103060198</v>
      </c>
      <c r="B23" s="130" t="s">
        <v>204</v>
      </c>
      <c r="C23" s="131" t="n">
        <v>50</v>
      </c>
      <c r="D23" s="132" t="n">
        <v>50</v>
      </c>
    </row>
    <row r="24" customFormat="false" ht="18" hidden="false" customHeight="true" outlineLevel="0" collapsed="false">
      <c r="A24" s="129" t="n">
        <v>1030602</v>
      </c>
      <c r="B24" s="130" t="s">
        <v>205</v>
      </c>
      <c r="C24" s="131"/>
      <c r="D24" s="131"/>
    </row>
    <row r="25" customFormat="false" ht="18" hidden="false" customHeight="true" outlineLevel="0" collapsed="false">
      <c r="A25" s="129" t="n">
        <v>103060202</v>
      </c>
      <c r="B25" s="133" t="s">
        <v>206</v>
      </c>
      <c r="C25" s="134"/>
      <c r="D25" s="135"/>
    </row>
    <row r="26" customFormat="false" ht="18" hidden="false" customHeight="true" outlineLevel="0" collapsed="false">
      <c r="A26" s="129" t="n">
        <v>103060203</v>
      </c>
      <c r="B26" s="133" t="s">
        <v>207</v>
      </c>
      <c r="C26" s="134"/>
      <c r="D26" s="135"/>
    </row>
    <row r="27" customFormat="false" ht="18" hidden="false" customHeight="true" outlineLevel="0" collapsed="false">
      <c r="A27" s="129" t="n">
        <v>103060204</v>
      </c>
      <c r="B27" s="133" t="s">
        <v>208</v>
      </c>
      <c r="C27" s="134"/>
      <c r="D27" s="135"/>
    </row>
    <row r="28" customFormat="false" ht="18" hidden="false" customHeight="true" outlineLevel="0" collapsed="false">
      <c r="A28" s="129" t="n">
        <v>103060298</v>
      </c>
      <c r="B28" s="133" t="s">
        <v>209</v>
      </c>
      <c r="C28" s="136"/>
      <c r="D28" s="135"/>
    </row>
    <row r="29" customFormat="false" ht="18" hidden="false" customHeight="true" outlineLevel="0" collapsed="false">
      <c r="A29" s="129" t="n">
        <v>1030603</v>
      </c>
      <c r="B29" s="137" t="s">
        <v>210</v>
      </c>
      <c r="C29" s="136"/>
      <c r="D29" s="136"/>
    </row>
    <row r="30" customFormat="false" ht="18" hidden="false" customHeight="true" outlineLevel="0" collapsed="false">
      <c r="A30" s="129" t="n">
        <v>103060301</v>
      </c>
      <c r="B30" s="137" t="s">
        <v>211</v>
      </c>
      <c r="C30" s="136"/>
      <c r="D30" s="136"/>
    </row>
    <row r="31" customFormat="false" ht="18" hidden="false" customHeight="true" outlineLevel="0" collapsed="false">
      <c r="A31" s="129" t="n">
        <v>103060304</v>
      </c>
      <c r="B31" s="137" t="s">
        <v>212</v>
      </c>
      <c r="C31" s="136"/>
      <c r="D31" s="136"/>
    </row>
    <row r="32" customFormat="false" ht="18" hidden="false" customHeight="true" outlineLevel="0" collapsed="false">
      <c r="A32" s="129" t="n">
        <v>103060305</v>
      </c>
      <c r="B32" s="137" t="s">
        <v>213</v>
      </c>
      <c r="C32" s="136"/>
      <c r="D32" s="136"/>
    </row>
    <row r="33" customFormat="false" ht="18" hidden="false" customHeight="true" outlineLevel="0" collapsed="false">
      <c r="A33" s="129" t="n">
        <v>103060307</v>
      </c>
      <c r="B33" s="137" t="s">
        <v>214</v>
      </c>
      <c r="C33" s="136"/>
      <c r="D33" s="136"/>
    </row>
    <row r="34" customFormat="false" ht="18" hidden="false" customHeight="true" outlineLevel="0" collapsed="false">
      <c r="A34" s="129" t="n">
        <v>1030698</v>
      </c>
      <c r="B34" s="137" t="s">
        <v>215</v>
      </c>
      <c r="C34" s="136"/>
      <c r="D34" s="136"/>
    </row>
    <row r="35" customFormat="false" ht="18" hidden="false" customHeight="true" outlineLevel="0" collapsed="false">
      <c r="A35" s="129" t="n">
        <v>1030604</v>
      </c>
      <c r="B35" s="137" t="s">
        <v>216</v>
      </c>
      <c r="C35" s="136"/>
      <c r="D35" s="136"/>
    </row>
    <row r="36" customFormat="false" ht="18" hidden="false" customHeight="true" outlineLevel="0" collapsed="false">
      <c r="A36" s="129" t="n">
        <v>103060401</v>
      </c>
      <c r="B36" s="130" t="s">
        <v>217</v>
      </c>
      <c r="C36" s="131"/>
      <c r="D36" s="131"/>
    </row>
    <row r="37" customFormat="false" ht="18" hidden="false" customHeight="true" outlineLevel="0" collapsed="false">
      <c r="A37" s="129" t="n">
        <v>103060402</v>
      </c>
      <c r="B37" s="130" t="s">
        <v>218</v>
      </c>
      <c r="C37" s="131"/>
      <c r="D37" s="131"/>
    </row>
    <row r="38" customFormat="false" ht="18" hidden="false" customHeight="true" outlineLevel="0" collapsed="false">
      <c r="A38" s="129" t="n">
        <v>103060498</v>
      </c>
      <c r="B38" s="130" t="s">
        <v>219</v>
      </c>
      <c r="C38" s="136"/>
      <c r="D38" s="131"/>
    </row>
    <row r="39" customFormat="false" ht="18" hidden="false" customHeight="true" outlineLevel="0" collapsed="false">
      <c r="A39" s="129" t="n">
        <v>1030698</v>
      </c>
      <c r="B39" s="130" t="s">
        <v>220</v>
      </c>
      <c r="C39" s="136"/>
      <c r="D39" s="131"/>
    </row>
    <row r="40" customFormat="false" ht="18" hidden="false" customHeight="true" outlineLevel="0" collapsed="false">
      <c r="A40" s="138"/>
      <c r="B40" s="139" t="s">
        <v>164</v>
      </c>
      <c r="C40" s="131" t="n">
        <v>50</v>
      </c>
      <c r="D40" s="132" t="n">
        <v>50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03958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8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伯</cp:lastModifiedBy>
  <cp:lastPrinted>2018-01-07T06:12:13Z</cp:lastPrinted>
  <dcterms:modified xsi:type="dcterms:W3CDTF">2018-01-08T09:39:39Z</dcterms:modified>
  <cp:revision>0</cp:revision>
  <dc:subject/>
  <dc:title/>
</cp:coreProperties>
</file>