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4"/>
  </bookViews>
  <sheets>
    <sheet name="附表10 (实绩比对)" sheetId="1" state="hidden" r:id="rId2"/>
    <sheet name="附表10" sheetId="2" state="visible" r:id="rId3"/>
    <sheet name="附表11" sheetId="3" state="visible" r:id="rId4"/>
    <sheet name="附表11 (2)" sheetId="4" state="hidden" r:id="rId5"/>
    <sheet name="附表12" sheetId="5" state="visible" r:id="rId6"/>
    <sheet name="附表13" sheetId="6" state="visible" r:id="rId7"/>
    <sheet name="附表14" sheetId="7" state="visible" r:id="rId8"/>
    <sheet name="附表15" sheetId="8" state="visible" r:id="rId9"/>
    <sheet name="附表16" sheetId="9" state="visible" r:id="rId10"/>
    <sheet name="附表17" sheetId="10" state="visible" r:id="rId11"/>
    <sheet name="附表18" sheetId="11" state="visible" r:id="rId12"/>
    <sheet name="附表19" sheetId="12" state="visible" r:id="rId13"/>
    <sheet name="附表20" sheetId="13" state="visible" r:id="rId14"/>
  </sheets>
  <definedNames>
    <definedName function="false" hidden="false" localSheetId="1" name="_xlnm.Print_Area" vbProcedure="false">附表10!$A$1:$E$33</definedName>
    <definedName function="false" hidden="false" localSheetId="1" name="_xlnm.Print_Titles" vbProcedure="false">附表10!$1:$3</definedName>
    <definedName function="false" hidden="false" localSheetId="0" name="_xlnm.Print_Area" vbProcedure="false">'附表10 (实绩比对)'!$A$1:$E$33</definedName>
    <definedName function="false" hidden="false" localSheetId="0" name="_xlnm.Print_Titles" vbProcedure="false">'附表10 (实绩比对)'!$1:$3</definedName>
    <definedName function="false" hidden="false" localSheetId="2" name="_xlnm.Print_Area" vbProcedure="false">附表11!$A$1:$F$24</definedName>
    <definedName function="false" hidden="false" localSheetId="2" name="_xlnm.Print_Titles" vbProcedure="false">附表11!$A:$A,附表11!$1:$3</definedName>
    <definedName function="false" hidden="false" localSheetId="3" name="_xlnm.Print_Area" vbProcedure="false">'附表11 (2)'!$A$1:$E$25</definedName>
    <definedName function="false" hidden="false" localSheetId="3" name="_xlnm.Print_Titles" vbProcedure="false">'附表11 (2)'!$A:$A,'附表11 (2)'!$1:$3</definedName>
    <definedName function="false" hidden="false" localSheetId="4" name="_xlnm.Print_Area" vbProcedure="false">附表12!$A$1:$C$66</definedName>
    <definedName function="false" hidden="false" localSheetId="4" name="_xlnm.Print_Titles" vbProcedure="false">附表12!$4:$4</definedName>
    <definedName function="false" hidden="false" localSheetId="5" name="_xlnm.Print_Area" vbProcedure="false">附表13!$A$1:$D$16</definedName>
    <definedName function="false" hidden="false" localSheetId="6" name="_xlnm.Print_Area" vbProcedure="false">附表14!$A$1:$E$29</definedName>
    <definedName function="false" hidden="false" localSheetId="10" name="_xlnm.Print_Area" vbProcedure="false">附表18!$A$1:$D$40</definedName>
    <definedName function="false" hidden="false" localSheetId="11" name="_xlnm.Print_Area" vbProcedure="false">附表19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75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一般公共预算收入预算总表</t>
    </r>
  </si>
  <si>
    <t xml:space="preserve">      金额单位：万元</t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
收入实绩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
收入实绩</t>
    </r>
  </si>
  <si>
    <r>
      <rPr>
        <sz val="12"/>
        <rFont val="Noto Sans"/>
        <family val="2"/>
      </rPr>
      <t xml:space="preserve">对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对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-%</t>
    </r>
  </si>
  <si>
    <t xml:space="preserve">一、县本级一般公共预算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政府住房基金收入</t>
  </si>
  <si>
    <t xml:space="preserve">    国有资源（资产）有偿使用收入</t>
  </si>
  <si>
    <t xml:space="preserve">    其他收入</t>
  </si>
  <si>
    <t xml:space="preserve">二、上级补助收入（提前告知预算数）</t>
  </si>
  <si>
    <r>
      <rPr>
        <sz val="12"/>
        <color rgb="FF000000"/>
        <rFont val="仿宋_GB2312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返还性收入</t>
    </r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一般性转移收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专项转移支付收入</t>
    </r>
  </si>
  <si>
    <t xml:space="preserve">三、动用预算稳定调节基金</t>
  </si>
  <si>
    <t xml:space="preserve"> 收入总计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一般公共预算收入预算总表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一般公共预算支出预算表</t>
    </r>
  </si>
  <si>
    <t xml:space="preserve">        金额单位：万元</t>
  </si>
  <si>
    <t xml:space="preserve">项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支出总计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一般公共预算支出预算表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二十一、债务发行费用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一般公共预算支出预算表（按功能分类）</t>
    </r>
  </si>
  <si>
    <t xml:space="preserve">金额单位：元</t>
  </si>
  <si>
    <t xml:space="preserve">科目编码</t>
  </si>
  <si>
    <t xml:space="preserve">科目名称</t>
  </si>
  <si>
    <t xml:space="preserve">金额</t>
  </si>
  <si>
    <t xml:space="preserve">合                   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事业运行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公务员履职能力提升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事业运行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工商行政管理事务</t>
  </si>
  <si>
    <t xml:space="preserve">    行政运行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港澳台侨事务</t>
  </si>
  <si>
    <t xml:space="preserve">    行政运行（港澳台侨事务）</t>
  </si>
  <si>
    <t xml:space="preserve">    一般行政管理事务（港澳台侨事务）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机关服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事业运行（司法）</t>
  </si>
  <si>
    <t xml:space="preserve">    其他司法支出</t>
  </si>
  <si>
    <t xml:space="preserve">  国家保密</t>
  </si>
  <si>
    <t xml:space="preserve">    行政运行（国家保密）</t>
  </si>
  <si>
    <t xml:space="preserve">    一般行政管理事务（国家保密）</t>
  </si>
  <si>
    <t xml:space="preserve">  其他公共安全支出</t>
  </si>
  <si>
    <t xml:space="preserve">    其他公共安全支出</t>
  </si>
  <si>
    <t xml:space="preserve">    其他消防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技术研究与开发</t>
  </si>
  <si>
    <t xml:space="preserve">    其他技术研究与开发支出</t>
  </si>
  <si>
    <t xml:space="preserve">  社会科学</t>
  </si>
  <si>
    <t xml:space="preserve">    社会科学研究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  博物馆</t>
  </si>
  <si>
    <t xml:space="preserve">  体育</t>
  </si>
  <si>
    <t xml:space="preserve">    行政运行（体育）</t>
  </si>
  <si>
    <t xml:space="preserve">    体育竞赛</t>
  </si>
  <si>
    <t xml:space="preserve">    体育训练</t>
  </si>
  <si>
    <t xml:space="preserve">    体育场馆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综合业务管理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事业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污染防治</t>
  </si>
  <si>
    <t xml:space="preserve">    水体</t>
  </si>
  <si>
    <t xml:space="preserve">    其他污染防治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林业事业机构</t>
  </si>
  <si>
    <t xml:space="preserve">    森林资源管理</t>
  </si>
  <si>
    <t xml:space="preserve">    林业防灾减灾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前期工作</t>
  </si>
  <si>
    <t xml:space="preserve">    水土保持（水利）</t>
  </si>
  <si>
    <t xml:space="preserve">    防汛</t>
  </si>
  <si>
    <t xml:space="preserve">    农田水利</t>
  </si>
  <si>
    <t xml:space="preserve">    水利技术推广</t>
  </si>
  <si>
    <t xml:space="preserve">    水利建设移民支出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农村基础设施建设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建设</t>
  </si>
  <si>
    <t xml:space="preserve">    公路和运输安全</t>
  </si>
  <si>
    <t xml:space="preserve">  成品油价格改革对交通运输的补贴</t>
  </si>
  <si>
    <t xml:space="preserve">    对城市公交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其他交通运输支出</t>
  </si>
  <si>
    <t xml:space="preserve">    公共交通运营补助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一般行政管理事务（支持中小企业发展和管理支出）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一般行政管理事务（旅游业管理与服务支出）</t>
  </si>
  <si>
    <t xml:space="preserve">金融支出</t>
  </si>
  <si>
    <t xml:space="preserve">  其他金融支出</t>
  </si>
  <si>
    <t xml:space="preserve">    其他金融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国土整治</t>
  </si>
  <si>
    <t xml:space="preserve">  地震事务</t>
  </si>
  <si>
    <t xml:space="preserve">    其他地震事务支出</t>
  </si>
  <si>
    <t xml:space="preserve">  气象事务</t>
  </si>
  <si>
    <t xml:space="preserve">    气象事业机构</t>
  </si>
  <si>
    <t xml:space="preserve">    气象预报预测</t>
  </si>
  <si>
    <t xml:space="preserve">    气象服务</t>
  </si>
  <si>
    <t xml:space="preserve">    气象基础设施建设与维修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行政运行（粮油事务）</t>
  </si>
  <si>
    <t xml:space="preserve">    粮食风险基金</t>
  </si>
  <si>
    <t xml:space="preserve">    其他粮油事务支出</t>
  </si>
  <si>
    <t xml:space="preserve">  物资事务</t>
  </si>
  <si>
    <t xml:space="preserve">    行政运行（物资事务）</t>
  </si>
  <si>
    <t xml:space="preserve">    事业运行（物资事务）</t>
  </si>
  <si>
    <t xml:space="preserve">  粮油储备</t>
  </si>
  <si>
    <t xml:space="preserve">    储备粮油补贴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政府性基金预算收入预算表</t>
    </r>
  </si>
  <si>
    <t xml:space="preserve">金额单位：万元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注</t>
  </si>
  <si>
    <t xml:space="preserve">合计</t>
  </si>
  <si>
    <t xml:space="preserve">一、县本级政府性基金预算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市公用事业附加收入</t>
    </r>
  </si>
  <si>
    <r>
      <rPr>
        <sz val="10"/>
        <rFont val="Noto Sans"/>
        <family val="2"/>
      </rPr>
      <t xml:space="preserve">根据粤财预</t>
    </r>
    <r>
      <rPr>
        <sz val="10"/>
        <rFont val="仿宋_GB2312"/>
        <family val="3"/>
        <charset val="134"/>
      </rPr>
      <t xml:space="preserve">[2017]67</t>
    </r>
    <r>
      <rPr>
        <sz val="10"/>
        <rFont val="Noto Sans"/>
        <family val="2"/>
      </rPr>
      <t xml:space="preserve">号文规定，城市公用事业附加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取消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彩票公益金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散装水泥专项资金收入</t>
    </r>
  </si>
  <si>
    <t xml:space="preserve">二、转移性收入</t>
  </si>
  <si>
    <t xml:space="preserve">其中：政府性基金补助收入</t>
  </si>
  <si>
    <t xml:space="preserve">      债务转贷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政府性基金预算支出预算表</t>
    </r>
  </si>
  <si>
    <t xml:space="preserve">科目
编码</t>
  </si>
  <si>
    <t xml:space="preserve">政府性基金预算支出合计</t>
  </si>
  <si>
    <t xml:space="preserve">    国家电影事业发展专项资金及对应专项债务收入安排的支出</t>
  </si>
  <si>
    <t xml:space="preserve">208</t>
  </si>
  <si>
    <t xml:space="preserve">   大中型水库移民后期扶持基金支出</t>
  </si>
  <si>
    <t xml:space="preserve">   小型水库移民扶助基金及对应专项债务收入安排的支出</t>
  </si>
  <si>
    <t xml:space="preserve">212</t>
  </si>
  <si>
    <t xml:space="preserve">21208</t>
  </si>
  <si>
    <t xml:space="preserve">    国有土地使用权出让收入及对应专项债务收入安排的支出</t>
  </si>
  <si>
    <t xml:space="preserve">2120801</t>
  </si>
  <si>
    <t xml:space="preserve">      征地和拆迁补偿支出</t>
  </si>
  <si>
    <t xml:space="preserve">园区建设、土地征储资金</t>
  </si>
  <si>
    <t xml:space="preserve">      土地开发支出</t>
  </si>
  <si>
    <t xml:space="preserve">园区建设</t>
  </si>
  <si>
    <t xml:space="preserve">      城市建设支出</t>
  </si>
  <si>
    <t xml:space="preserve">公路建设</t>
  </si>
  <si>
    <t xml:space="preserve">21209</t>
  </si>
  <si>
    <t xml:space="preserve">   城市公用事业附加及对应专项债务收入安排的支出</t>
  </si>
  <si>
    <t xml:space="preserve">2120902</t>
  </si>
  <si>
    <t xml:space="preserve">      城市环境卫生</t>
  </si>
  <si>
    <t xml:space="preserve">21211</t>
  </si>
  <si>
    <t xml:space="preserve">   农业土地开发资金及对应专项债务收入安排的支出</t>
  </si>
  <si>
    <t xml:space="preserve">21213</t>
  </si>
  <si>
    <t xml:space="preserve">   城市基础设施配套费及对应专项债务收入安排的支出</t>
  </si>
  <si>
    <t xml:space="preserve">   污水处理费及对应专项债务收入安排的支出</t>
  </si>
  <si>
    <t xml:space="preserve">213</t>
  </si>
  <si>
    <t xml:space="preserve">   大中型水库库区基金及对应专项债务收入安排的支出</t>
  </si>
  <si>
    <t xml:space="preserve">229</t>
  </si>
  <si>
    <t xml:space="preserve">   彩票公益金及对应专项债务收入安排的支出</t>
  </si>
  <si>
    <t xml:space="preserve">2296003</t>
  </si>
  <si>
    <t xml:space="preserve">      用于体育事业的彩票公益金支出</t>
  </si>
  <si>
    <t xml:space="preserve">   地方政府专项债务付息支出</t>
  </si>
  <si>
    <t xml:space="preserve">债务发行费用支出</t>
  </si>
  <si>
    <t xml:space="preserve">   地方政府专项债务发行费用支出</t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五华县社会保险基金预算收入预算表</t>
    </r>
  </si>
  <si>
    <t xml:space="preserve">项   目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t xml:space="preserve">社会保险基金预算收入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险费收入</t>
    </r>
  </si>
  <si>
    <t xml:space="preserve">         财政补贴收入</t>
  </si>
  <si>
    <t xml:space="preserve">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社会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五华县社会保险基金预算支出预算表</t>
    </r>
  </si>
  <si>
    <t xml:space="preserve">项    目</t>
  </si>
  <si>
    <t xml:space="preserve">社会保险基金预算支出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三、城镇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四、工伤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五、生育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育保险待遇支出</t>
    </r>
  </si>
  <si>
    <t xml:space="preserve">六、城乡居民社会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养老金支出</t>
    </r>
  </si>
  <si>
    <t xml:space="preserve">七、城乡居民基本医疗保险基金支出</t>
  </si>
  <si>
    <t xml:space="preserve">八、机关事业单位基本养老保险基金支出</t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五华县社会保险基金预算结余预算表</t>
    </r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失业保险基金本年收支结余</t>
  </si>
  <si>
    <t xml:space="preserve">    失业保险基金年末累计结余</t>
  </si>
  <si>
    <t xml:space="preserve">三、城镇职工基本医疗保险基金本年收支结余</t>
  </si>
  <si>
    <t xml:space="preserve">   城镇职工基本医疗保险基金年末累计结余</t>
  </si>
  <si>
    <t xml:space="preserve">四、工伤保险基金本年收支结余</t>
  </si>
  <si>
    <t xml:space="preserve">    工伤保险基金年末累计结余</t>
  </si>
  <si>
    <t xml:space="preserve">五、生育保险基金本年收支结余</t>
  </si>
  <si>
    <t xml:space="preserve">    生育保险基金年末累计结余</t>
  </si>
  <si>
    <t xml:space="preserve">六、城乡居民社会养老保险基金本年收支结余</t>
  </si>
  <si>
    <t xml:space="preserve">    城乡居民社会养老保险基金年末累计结余</t>
  </si>
  <si>
    <t xml:space="preserve">七、城乡居民基本医疗保险基金本年收支结余</t>
  </si>
  <si>
    <t xml:space="preserve">    城乡居民基本医疗保险基金年末累计结余</t>
  </si>
  <si>
    <t xml:space="preserve">八、机关事业单位基本养老保险基金本年收支结余</t>
  </si>
  <si>
    <t xml:space="preserve">    机关事业单位基本养老保险基金年末累计结余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县级国有资本经营预算收入预算表</t>
    </r>
  </si>
  <si>
    <t xml:space="preserve">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矿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业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金融企业利润收入</t>
  </si>
  <si>
    <t xml:space="preserve">    其他国有资本经营预算企业利润收入</t>
  </si>
  <si>
    <t xml:space="preserve">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</t>
  </si>
  <si>
    <t xml:space="preserve">     其他国有资本经营预算企业股利、股息收入</t>
  </si>
  <si>
    <t xml:space="preserve">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其他国有资本经营预算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县级国有资本经营预算支出预算表</t>
    </r>
  </si>
  <si>
    <t xml:space="preserve">    补充全国社会保障基金</t>
  </si>
  <si>
    <t xml:space="preserve">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        其他国有资本经营预算支出</t>
  </si>
  <si>
    <t xml:space="preserve">转移性支出</t>
  </si>
  <si>
    <t xml:space="preserve">    国有资本经营预算转移支付</t>
  </si>
  <si>
    <t xml:space="preserve">    调出资金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五华县“三公经费”财政拨款支出预算表</t>
    </r>
  </si>
  <si>
    <t xml:space="preserve">项　　目</t>
  </si>
  <si>
    <t xml:space="preserve">合　　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\-??;@"/>
    <numFmt numFmtId="166" formatCode="_ * #,##0.00_ ;_ * \-#,##0.00_ ;_ * \-??_ ;_ @_ "/>
    <numFmt numFmtId="167" formatCode="&quot;Yes&quot;;&quot;Yes&quot;;&quot;No&quot;"/>
    <numFmt numFmtId="168" formatCode="_-* #,##0_-;\-* #,##0_-;_-* \-_-;_-@_-"/>
    <numFmt numFmtId="169" formatCode="0.00_ "/>
    <numFmt numFmtId="170" formatCode="_ * #,##0_ ;_ * \-#,##0_ ;_ * \-??_ ;_ @_ "/>
    <numFmt numFmtId="171" formatCode="_ * #,##0_ ;_ * \-#,##0_ ;_ * \-_ ;_ @_ "/>
    <numFmt numFmtId="172" formatCode="#,##0_ "/>
    <numFmt numFmtId="173" formatCode="* #,##0;* \-#,##0;* \-;@"/>
    <numFmt numFmtId="174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6" xfId="21"/>
    <cellStyle name="千位分隔 8" xfId="22"/>
    <cellStyle name="千位分隔[0] 2" xfId="23"/>
    <cellStyle name="千位分隔[0] 3" xfId="24"/>
    <cellStyle name="千位分隔[0] 4" xfId="25"/>
    <cellStyle name="常规 2" xfId="26"/>
    <cellStyle name="常规 2 2" xfId="27"/>
    <cellStyle name="常规 3" xfId="28"/>
    <cellStyle name="常规 4" xfId="29"/>
    <cellStyle name="常规 52" xfId="30"/>
    <cellStyle name="常规_录入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D2" s="4" t="s">
        <v>1</v>
      </c>
      <c r="E2" s="4"/>
    </row>
    <row r="3" s="3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</row>
    <row r="4" customFormat="false" ht="22.5" hidden="false" customHeight="true" outlineLevel="0" collapsed="false">
      <c r="A4" s="7" t="s">
        <v>7</v>
      </c>
      <c r="B4" s="8" t="n">
        <f aca="false">B5+B20</f>
        <v>82823</v>
      </c>
      <c r="C4" s="8" t="n">
        <f aca="false">C5+C20</f>
        <v>69018</v>
      </c>
      <c r="D4" s="8" t="n">
        <f aca="false">B4-C4</f>
        <v>13805</v>
      </c>
      <c r="E4" s="9" t="n">
        <f aca="false">D4/C4*100</f>
        <v>20.0020284563447</v>
      </c>
    </row>
    <row r="5" customFormat="false" ht="20.1" hidden="false" customHeight="true" outlineLevel="0" collapsed="false">
      <c r="A5" s="10" t="s">
        <v>8</v>
      </c>
      <c r="B5" s="8" t="n">
        <f aca="false">SUM(B6:B19)</f>
        <v>59220</v>
      </c>
      <c r="C5" s="8" t="n">
        <f aca="false">SUM(C6:C19)</f>
        <v>50266</v>
      </c>
      <c r="D5" s="8" t="n">
        <f aca="false">B5-C5</f>
        <v>8954</v>
      </c>
      <c r="E5" s="9" t="n">
        <f aca="false">D5/C5*100</f>
        <v>17.8132335972626</v>
      </c>
    </row>
    <row r="6" customFormat="false" ht="20.1" hidden="false" customHeight="true" outlineLevel="0" collapsed="false">
      <c r="A6" s="7" t="s">
        <v>9</v>
      </c>
      <c r="B6" s="8" t="n">
        <f aca="false">17940+208</f>
        <v>18148</v>
      </c>
      <c r="C6" s="8" t="n">
        <v>11142</v>
      </c>
      <c r="D6" s="8" t="n">
        <f aca="false">B6-C6</f>
        <v>7006</v>
      </c>
      <c r="E6" s="9" t="n">
        <f aca="false">D6/C6*100</f>
        <v>62.8791958355771</v>
      </c>
    </row>
    <row r="7" customFormat="false" ht="20.1" hidden="false" customHeight="true" outlineLevel="0" collapsed="false">
      <c r="A7" s="7" t="s">
        <v>10</v>
      </c>
      <c r="B7" s="8"/>
      <c r="C7" s="8" t="n">
        <v>8142</v>
      </c>
      <c r="D7" s="8" t="n">
        <f aca="false">B7-C7</f>
        <v>-8142</v>
      </c>
      <c r="E7" s="9" t="n">
        <f aca="false">D7/C7*100</f>
        <v>-100</v>
      </c>
    </row>
    <row r="8" customFormat="false" ht="20.1" hidden="false" customHeight="true" outlineLevel="0" collapsed="false">
      <c r="A8" s="7" t="s">
        <v>11</v>
      </c>
      <c r="B8" s="8" t="n">
        <f aca="false">4740+100</f>
        <v>4840</v>
      </c>
      <c r="C8" s="8" t="n">
        <v>4556</v>
      </c>
      <c r="D8" s="8" t="n">
        <f aca="false">B8-C8</f>
        <v>284</v>
      </c>
      <c r="E8" s="9" t="n">
        <f aca="false">D8/C8*100</f>
        <v>6.23353819139596</v>
      </c>
    </row>
    <row r="9" customFormat="false" ht="20.1" hidden="false" customHeight="true" outlineLevel="0" collapsed="false">
      <c r="A9" s="7" t="s">
        <v>12</v>
      </c>
      <c r="B9" s="8" t="n">
        <f aca="false">1346+50</f>
        <v>1396</v>
      </c>
      <c r="C9" s="8" t="n">
        <v>1217</v>
      </c>
      <c r="D9" s="8" t="n">
        <f aca="false">B9-C9</f>
        <v>179</v>
      </c>
      <c r="E9" s="9" t="n">
        <f aca="false">D9/C9*100</f>
        <v>14.708299096138</v>
      </c>
      <c r="G9" s="1" t="s">
        <v>13</v>
      </c>
    </row>
    <row r="10" customFormat="false" ht="20.1" hidden="false" customHeight="true" outlineLevel="0" collapsed="false">
      <c r="A10" s="7" t="s">
        <v>14</v>
      </c>
      <c r="B10" s="8" t="n">
        <f aca="false">881+100</f>
        <v>981</v>
      </c>
      <c r="C10" s="8" t="n">
        <v>813</v>
      </c>
      <c r="D10" s="8" t="n">
        <f aca="false">B10-C10</f>
        <v>168</v>
      </c>
      <c r="E10" s="9" t="n">
        <f aca="false">D10/C10*100</f>
        <v>20.6642066420664</v>
      </c>
    </row>
    <row r="11" customFormat="false" ht="20.1" hidden="false" customHeight="true" outlineLevel="0" collapsed="false">
      <c r="A11" s="7" t="s">
        <v>15</v>
      </c>
      <c r="B11" s="8" t="n">
        <f aca="false">3272+212-50</f>
        <v>3434</v>
      </c>
      <c r="C11" s="8" t="n">
        <v>2690</v>
      </c>
      <c r="D11" s="8" t="n">
        <f aca="false">B11-C11</f>
        <v>744</v>
      </c>
      <c r="E11" s="9" t="n">
        <f aca="false">D11/C11*100</f>
        <v>27.6579925650558</v>
      </c>
    </row>
    <row r="12" customFormat="false" ht="20.1" hidden="false" customHeight="true" outlineLevel="0" collapsed="false">
      <c r="A12" s="7" t="s">
        <v>16</v>
      </c>
      <c r="B12" s="8" t="n">
        <v>1137</v>
      </c>
      <c r="C12" s="8" t="n">
        <v>1112</v>
      </c>
      <c r="D12" s="8" t="n">
        <f aca="false">B12-C12</f>
        <v>25</v>
      </c>
      <c r="E12" s="9" t="n">
        <f aca="false">D12/C12*100</f>
        <v>2.24820143884892</v>
      </c>
    </row>
    <row r="13" customFormat="false" ht="20.1" hidden="false" customHeight="true" outlineLevel="0" collapsed="false">
      <c r="A13" s="7" t="s">
        <v>17</v>
      </c>
      <c r="B13" s="8" t="n">
        <v>823</v>
      </c>
      <c r="C13" s="8" t="n">
        <v>915</v>
      </c>
      <c r="D13" s="8" t="n">
        <f aca="false">B13-C13</f>
        <v>-92</v>
      </c>
      <c r="E13" s="9" t="n">
        <f aca="false">D13/C13*100</f>
        <v>-10.0546448087432</v>
      </c>
    </row>
    <row r="14" customFormat="false" ht="20.1" hidden="false" customHeight="true" outlineLevel="0" collapsed="false">
      <c r="A14" s="7" t="s">
        <v>18</v>
      </c>
      <c r="B14" s="8" t="n">
        <v>1086</v>
      </c>
      <c r="C14" s="8" t="n">
        <v>1925</v>
      </c>
      <c r="D14" s="8" t="n">
        <f aca="false">B14-C14</f>
        <v>-839</v>
      </c>
      <c r="E14" s="9" t="n">
        <f aca="false">D14/C14*100</f>
        <v>-43.5844155844156</v>
      </c>
    </row>
    <row r="15" customFormat="false" ht="20.1" hidden="false" customHeight="true" outlineLevel="0" collapsed="false">
      <c r="A15" s="7" t="s">
        <v>19</v>
      </c>
      <c r="B15" s="8" t="n">
        <v>3684</v>
      </c>
      <c r="C15" s="8" t="n">
        <v>5135</v>
      </c>
      <c r="D15" s="8" t="n">
        <f aca="false">B15-C15</f>
        <v>-1451</v>
      </c>
      <c r="E15" s="9" t="n">
        <f aca="false">D15/C15*100</f>
        <v>-28.2570593962999</v>
      </c>
    </row>
    <row r="16" customFormat="false" ht="20.1" hidden="false" customHeight="true" outlineLevel="0" collapsed="false">
      <c r="A16" s="7" t="s">
        <v>20</v>
      </c>
      <c r="B16" s="8" t="n">
        <v>1595</v>
      </c>
      <c r="C16" s="8" t="n">
        <v>1276</v>
      </c>
      <c r="D16" s="8" t="n">
        <f aca="false">B16-C16</f>
        <v>319</v>
      </c>
      <c r="E16" s="9" t="n">
        <f aca="false">D16/C16*100</f>
        <v>25</v>
      </c>
    </row>
    <row r="17" customFormat="false" ht="20.1" hidden="false" customHeight="true" outlineLevel="0" collapsed="false">
      <c r="A17" s="7" t="s">
        <v>21</v>
      </c>
      <c r="B17" s="8" t="n">
        <v>14517</v>
      </c>
      <c r="C17" s="8" t="n">
        <v>4760</v>
      </c>
      <c r="D17" s="8" t="n">
        <f aca="false">B17-C17</f>
        <v>9757</v>
      </c>
      <c r="E17" s="9" t="n">
        <f aca="false">D17/C17*100</f>
        <v>204.978991596639</v>
      </c>
    </row>
    <row r="18" customFormat="false" ht="20.1" hidden="false" customHeight="true" outlineLevel="0" collapsed="false">
      <c r="A18" s="7" t="s">
        <v>22</v>
      </c>
      <c r="B18" s="8" t="n">
        <v>6618</v>
      </c>
      <c r="C18" s="8" t="n">
        <v>5597</v>
      </c>
      <c r="D18" s="8" t="n">
        <f aca="false">B18-C18</f>
        <v>1021</v>
      </c>
      <c r="E18" s="9" t="n">
        <f aca="false">D18/C18*100</f>
        <v>18.2419153117742</v>
      </c>
    </row>
    <row r="19" customFormat="false" ht="20.1" hidden="false" customHeight="true" outlineLevel="0" collapsed="false">
      <c r="A19" s="7" t="s">
        <v>23</v>
      </c>
      <c r="B19" s="8" t="n">
        <v>961</v>
      </c>
      <c r="C19" s="8" t="n">
        <v>986</v>
      </c>
      <c r="D19" s="8" t="n">
        <f aca="false">B19-C19</f>
        <v>-25</v>
      </c>
      <c r="E19" s="9" t="n">
        <f aca="false">D19/C19*100</f>
        <v>-2.53549695740365</v>
      </c>
    </row>
    <row r="20" customFormat="false" ht="20.1" hidden="false" customHeight="true" outlineLevel="0" collapsed="false">
      <c r="A20" s="10" t="s">
        <v>24</v>
      </c>
      <c r="B20" s="8" t="n">
        <f aca="false">SUM(B21:B25)</f>
        <v>23603</v>
      </c>
      <c r="C20" s="8" t="n">
        <f aca="false">SUM(C21:C26)</f>
        <v>18752</v>
      </c>
      <c r="D20" s="8" t="n">
        <f aca="false">B20-C20</f>
        <v>4851</v>
      </c>
      <c r="E20" s="9" t="n">
        <f aca="false">D20/C20*100</f>
        <v>25.8692406143345</v>
      </c>
    </row>
    <row r="21" customFormat="false" ht="20.1" hidden="false" customHeight="true" outlineLevel="0" collapsed="false">
      <c r="A21" s="7" t="s">
        <v>25</v>
      </c>
      <c r="B21" s="8" t="n">
        <v>4149</v>
      </c>
      <c r="C21" s="8" t="n">
        <v>2966</v>
      </c>
      <c r="D21" s="8" t="n">
        <f aca="false">B21-C21</f>
        <v>1183</v>
      </c>
      <c r="E21" s="9" t="n">
        <f aca="false">D21/C21*100</f>
        <v>39.8853674983142</v>
      </c>
    </row>
    <row r="22" customFormat="false" ht="20.1" hidden="false" customHeight="true" outlineLevel="0" collapsed="false">
      <c r="A22" s="7" t="s">
        <v>26</v>
      </c>
      <c r="B22" s="8" t="n">
        <f aca="false">9947+1480-620</f>
        <v>10807</v>
      </c>
      <c r="C22" s="8" t="n">
        <v>7112</v>
      </c>
      <c r="D22" s="8" t="n">
        <f aca="false">B22-C22</f>
        <v>3695</v>
      </c>
      <c r="E22" s="9" t="n">
        <f aca="false">D22/C22*100</f>
        <v>51.9544431946007</v>
      </c>
    </row>
    <row r="23" customFormat="false" ht="20.1" hidden="false" customHeight="true" outlineLevel="0" collapsed="false">
      <c r="A23" s="7" t="s">
        <v>27</v>
      </c>
      <c r="B23" s="8" t="n">
        <f aca="false">6002+1300</f>
        <v>7302</v>
      </c>
      <c r="C23" s="8" t="n">
        <v>5536</v>
      </c>
      <c r="D23" s="8" t="n">
        <f aca="false">B23-C23</f>
        <v>1766</v>
      </c>
      <c r="E23" s="9" t="n">
        <f aca="false">D23/C23*100</f>
        <v>31.900289017341</v>
      </c>
    </row>
    <row r="24" customFormat="false" ht="20.1" hidden="false" customHeight="true" outlineLevel="0" collapsed="false">
      <c r="A24" s="7" t="s">
        <v>28</v>
      </c>
      <c r="B24" s="8" t="n">
        <v>173</v>
      </c>
      <c r="C24" s="8" t="n">
        <v>1058</v>
      </c>
      <c r="D24" s="8" t="n">
        <f aca="false">B24-C24</f>
        <v>-885</v>
      </c>
      <c r="E24" s="9" t="n">
        <f aca="false">D24/C24*100</f>
        <v>-83.648393194707</v>
      </c>
    </row>
    <row r="25" customFormat="false" ht="20.1" hidden="false" customHeight="true" outlineLevel="0" collapsed="false">
      <c r="A25" s="7" t="s">
        <v>29</v>
      </c>
      <c r="B25" s="8" t="n">
        <v>1172</v>
      </c>
      <c r="C25" s="8" t="n">
        <v>1120</v>
      </c>
      <c r="D25" s="8" t="n">
        <f aca="false">B25-C25</f>
        <v>52</v>
      </c>
      <c r="E25" s="9" t="n">
        <f aca="false">D25/C25*100</f>
        <v>4.64285714285714</v>
      </c>
    </row>
    <row r="26" customFormat="false" ht="20.1" hidden="false" customHeight="true" outlineLevel="0" collapsed="false">
      <c r="A26" s="7" t="s">
        <v>30</v>
      </c>
      <c r="B26" s="8"/>
      <c r="C26" s="8" t="n">
        <v>960</v>
      </c>
      <c r="D26" s="8" t="n">
        <f aca="false">B26-C26</f>
        <v>-960</v>
      </c>
      <c r="E26" s="9" t="n">
        <f aca="false">D26/C26*100</f>
        <v>-100</v>
      </c>
    </row>
    <row r="27" customFormat="false" ht="20.1" hidden="false" customHeight="true" outlineLevel="0" collapsed="false">
      <c r="A27" s="11"/>
      <c r="B27" s="11"/>
      <c r="C27" s="12"/>
      <c r="D27" s="8" t="n">
        <f aca="false">B27-C27</f>
        <v>0</v>
      </c>
      <c r="E27" s="9"/>
    </row>
    <row r="28" customFormat="false" ht="20.1" hidden="false" customHeight="true" outlineLevel="0" collapsed="false">
      <c r="A28" s="13" t="s">
        <v>31</v>
      </c>
      <c r="B28" s="8" t="n">
        <f aca="false">SUM(B29:B31)</f>
        <v>0</v>
      </c>
      <c r="C28" s="8"/>
      <c r="D28" s="8" t="n">
        <f aca="false">B28-C28</f>
        <v>0</v>
      </c>
      <c r="E28" s="9"/>
    </row>
    <row r="29" customFormat="false" ht="20.1" hidden="false" customHeight="true" outlineLevel="0" collapsed="false">
      <c r="A29" s="14" t="s">
        <v>32</v>
      </c>
      <c r="B29" s="15"/>
      <c r="C29" s="15"/>
      <c r="D29" s="8" t="n">
        <f aca="false">B29-C29</f>
        <v>0</v>
      </c>
      <c r="E29" s="9"/>
    </row>
    <row r="30" customFormat="false" ht="20.1" hidden="false" customHeight="true" outlineLevel="0" collapsed="false">
      <c r="A30" s="16" t="s">
        <v>33</v>
      </c>
      <c r="B30" s="15"/>
      <c r="C30" s="15"/>
      <c r="D30" s="8" t="n">
        <f aca="false">B30-C30</f>
        <v>0</v>
      </c>
      <c r="E30" s="9"/>
    </row>
    <row r="31" customFormat="false" ht="20.1" hidden="false" customHeight="true" outlineLevel="0" collapsed="false">
      <c r="A31" s="13" t="s">
        <v>34</v>
      </c>
      <c r="B31" s="15"/>
      <c r="C31" s="15"/>
      <c r="D31" s="8" t="n">
        <f aca="false">B31-C31</f>
        <v>0</v>
      </c>
      <c r="E31" s="9"/>
    </row>
    <row r="32" customFormat="false" ht="20.1" hidden="false" customHeight="true" outlineLevel="0" collapsed="false">
      <c r="A32" s="13" t="s">
        <v>35</v>
      </c>
      <c r="B32" s="13"/>
      <c r="C32" s="8"/>
      <c r="D32" s="8" t="n">
        <f aca="false">B32-C32</f>
        <v>0</v>
      </c>
      <c r="E32" s="9"/>
    </row>
    <row r="33" customFormat="false" ht="20.1" hidden="false" customHeight="true" outlineLevel="0" collapsed="false">
      <c r="A33" s="17" t="s">
        <v>36</v>
      </c>
      <c r="B33" s="18" t="n">
        <f aca="false">B4+B28+B32</f>
        <v>82823</v>
      </c>
      <c r="C33" s="18"/>
      <c r="D33" s="8" t="n">
        <f aca="false">B33-C33</f>
        <v>82823</v>
      </c>
      <c r="E33" s="9"/>
    </row>
  </sheetData>
  <mergeCells count="2">
    <mergeCell ref="A1:E1"/>
    <mergeCell ref="D2:E2"/>
  </mergeCells>
  <printOptions headings="false" gridLines="false" gridLinesSet="true" horizontalCentered="true" verticalCentered="false"/>
  <pageMargins left="0.354166666666667" right="0.0395833333333333" top="0.826388888888889" bottom="0" header="0.590277777777778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0: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42.99"/>
    <col collapsed="false" customWidth="true" hidden="false" outlineLevel="0" max="3" min="2" style="104" width="15.62"/>
    <col collapsed="false" customWidth="false" hidden="true" outlineLevel="0" max="4" min="4" style="89" width="8.99"/>
    <col collapsed="false" customWidth="true" hidden="true" outlineLevel="0" max="5" min="5" style="89" width="9.5"/>
    <col collapsed="false" customWidth="true" hidden="true" outlineLevel="0" max="6" min="6" style="109" width="11.62"/>
    <col collapsed="false" customWidth="false" hidden="true" outlineLevel="0" max="7" min="7" style="89" width="8.99"/>
    <col collapsed="false" customWidth="false" hidden="false" outlineLevel="0" max="257" min="8" style="89" width="8.99"/>
  </cols>
  <sheetData>
    <row r="1" customFormat="false" ht="42.75" hidden="false" customHeight="true" outlineLevel="0" collapsed="false">
      <c r="A1" s="90" t="s">
        <v>599</v>
      </c>
      <c r="B1" s="90"/>
      <c r="C1" s="90"/>
    </row>
    <row r="2" customFormat="false" ht="24" hidden="false" customHeight="true" outlineLevel="0" collapsed="false">
      <c r="A2" s="91"/>
      <c r="B2" s="105"/>
      <c r="C2" s="93" t="s">
        <v>514</v>
      </c>
    </row>
    <row r="3" customFormat="false" ht="44.25" hidden="false" customHeight="true" outlineLevel="0" collapsed="false">
      <c r="A3" s="94" t="s">
        <v>566</v>
      </c>
      <c r="B3" s="95" t="s">
        <v>567</v>
      </c>
      <c r="C3" s="95" t="s">
        <v>568</v>
      </c>
    </row>
    <row r="4" customFormat="false" ht="28.5" hidden="false" customHeight="true" outlineLevel="0" collapsed="false">
      <c r="A4" s="97" t="s">
        <v>600</v>
      </c>
      <c r="B4" s="106" t="n">
        <v>6221</v>
      </c>
      <c r="C4" s="106" t="n">
        <v>2680</v>
      </c>
      <c r="E4" s="110" t="n">
        <f aca="false">E6+E8+E10+E12+E14+E16+E18</f>
        <v>6221</v>
      </c>
      <c r="F4" s="110" t="n">
        <f aca="false">F6+F8+F10+F12+F14+F16+F18</f>
        <v>-1222</v>
      </c>
    </row>
    <row r="5" customFormat="false" ht="28.5" hidden="false" customHeight="true" outlineLevel="0" collapsed="false">
      <c r="A5" s="97" t="s">
        <v>601</v>
      </c>
      <c r="B5" s="106" t="n">
        <v>110361</v>
      </c>
      <c r="C5" s="106" t="n">
        <v>94622</v>
      </c>
      <c r="E5" s="110" t="n">
        <f aca="false">E7+E9+E13+E15+E17+E11+E19</f>
        <v>635635</v>
      </c>
      <c r="F5" s="110" t="n">
        <f aca="false">F7+F9+F13+F15+F17+F11+F19</f>
        <v>90720</v>
      </c>
      <c r="G5" s="89" t="n">
        <f aca="false">E5+F4-F5</f>
        <v>543693</v>
      </c>
    </row>
    <row r="6" customFormat="false" ht="28.5" hidden="false" customHeight="true" outlineLevel="0" collapsed="false">
      <c r="A6" s="99" t="s">
        <v>602</v>
      </c>
      <c r="B6" s="107"/>
      <c r="C6" s="107"/>
      <c r="E6" s="111" t="n">
        <f aca="false">ROUND(B6,0)</f>
        <v>0</v>
      </c>
      <c r="F6" s="111" t="n">
        <f aca="false">ROUND(C6,0)</f>
        <v>0</v>
      </c>
    </row>
    <row r="7" customFormat="false" ht="28.5" hidden="false" customHeight="true" outlineLevel="0" collapsed="false">
      <c r="A7" s="99" t="s">
        <v>603</v>
      </c>
      <c r="B7" s="107"/>
      <c r="C7" s="107"/>
      <c r="E7" s="111" t="n">
        <v>454174</v>
      </c>
      <c r="F7" s="111" t="n">
        <f aca="false">ROUND(C7,0)</f>
        <v>0</v>
      </c>
      <c r="G7" s="89" t="n">
        <f aca="false">E7+F6-F7</f>
        <v>454174</v>
      </c>
    </row>
    <row r="8" customFormat="false" ht="28.5" hidden="false" customHeight="true" outlineLevel="0" collapsed="false">
      <c r="A8" s="99" t="s">
        <v>604</v>
      </c>
      <c r="B8" s="108"/>
      <c r="C8" s="108"/>
      <c r="E8" s="111" t="n">
        <f aca="false">ROUND(B8,0)</f>
        <v>0</v>
      </c>
      <c r="F8" s="111" t="n">
        <f aca="false">ROUND(C8,0)</f>
        <v>0</v>
      </c>
    </row>
    <row r="9" customFormat="false" ht="28.5" hidden="false" customHeight="true" outlineLevel="0" collapsed="false">
      <c r="A9" s="99" t="s">
        <v>605</v>
      </c>
      <c r="B9" s="108"/>
      <c r="C9" s="108"/>
      <c r="E9" s="111" t="n">
        <v>21351</v>
      </c>
      <c r="F9" s="111" t="n">
        <f aca="false">ROUND(C9,0)</f>
        <v>0</v>
      </c>
      <c r="G9" s="89" t="n">
        <f aca="false">E9+F8-F9</f>
        <v>21351</v>
      </c>
    </row>
    <row r="10" customFormat="false" ht="28.5" hidden="false" customHeight="true" outlineLevel="0" collapsed="false">
      <c r="A10" s="99" t="s">
        <v>606</v>
      </c>
      <c r="B10" s="107"/>
      <c r="C10" s="107"/>
      <c r="E10" s="111" t="n">
        <f aca="false">ROUND(B10,0)</f>
        <v>0</v>
      </c>
      <c r="F10" s="111" t="n">
        <f aca="false">ROUND(C10,0)</f>
        <v>0</v>
      </c>
    </row>
    <row r="11" customFormat="false" ht="28.5" hidden="false" customHeight="true" outlineLevel="0" collapsed="false">
      <c r="A11" s="99" t="s">
        <v>607</v>
      </c>
      <c r="B11" s="107"/>
      <c r="C11" s="107"/>
      <c r="E11" s="111" t="n">
        <f aca="false">ROUND(B11,0)</f>
        <v>0</v>
      </c>
      <c r="F11" s="111" t="n">
        <f aca="false">ROUND(C11,0)</f>
        <v>0</v>
      </c>
      <c r="G11" s="89" t="n">
        <f aca="false">E11+F10-F11</f>
        <v>0</v>
      </c>
    </row>
    <row r="12" customFormat="false" ht="28.5" hidden="false" customHeight="true" outlineLevel="0" collapsed="false">
      <c r="A12" s="99" t="s">
        <v>608</v>
      </c>
      <c r="B12" s="107"/>
      <c r="C12" s="107"/>
      <c r="E12" s="111" t="n">
        <f aca="false">ROUND(B12,0)</f>
        <v>0</v>
      </c>
      <c r="F12" s="111" t="n">
        <f aca="false">ROUND(C12,0)</f>
        <v>0</v>
      </c>
    </row>
    <row r="13" customFormat="false" ht="28.5" hidden="false" customHeight="true" outlineLevel="0" collapsed="false">
      <c r="A13" s="99" t="s">
        <v>609</v>
      </c>
      <c r="B13" s="108"/>
      <c r="C13" s="108"/>
      <c r="E13" s="111" t="n">
        <f aca="false">ROUND(B13,0)</f>
        <v>0</v>
      </c>
      <c r="F13" s="111" t="n">
        <f aca="false">ROUND(C13,0)</f>
        <v>0</v>
      </c>
      <c r="G13" s="89" t="n">
        <f aca="false">E13+F12-F13</f>
        <v>0</v>
      </c>
    </row>
    <row r="14" customFormat="false" ht="28.5" hidden="false" customHeight="true" outlineLevel="0" collapsed="false">
      <c r="A14" s="99" t="s">
        <v>610</v>
      </c>
      <c r="B14" s="108"/>
      <c r="C14" s="108"/>
      <c r="E14" s="111" t="n">
        <f aca="false">ROUND(B14,0)</f>
        <v>0</v>
      </c>
      <c r="F14" s="111" t="n">
        <f aca="false">ROUND(C14,0)</f>
        <v>0</v>
      </c>
    </row>
    <row r="15" customFormat="false" ht="28.5" hidden="false" customHeight="true" outlineLevel="0" collapsed="false">
      <c r="A15" s="99" t="s">
        <v>611</v>
      </c>
      <c r="B15" s="108"/>
      <c r="C15" s="108"/>
      <c r="E15" s="111" t="n">
        <f aca="false">ROUND(B15,0)</f>
        <v>0</v>
      </c>
      <c r="F15" s="111" t="n">
        <f aca="false">ROUND(C15,0)</f>
        <v>0</v>
      </c>
      <c r="G15" s="89" t="n">
        <f aca="false">E15+F14-F15</f>
        <v>0</v>
      </c>
    </row>
    <row r="16" customFormat="false" ht="28.5" hidden="false" customHeight="true" outlineLevel="0" collapsed="false">
      <c r="A16" s="99" t="s">
        <v>612</v>
      </c>
      <c r="B16" s="107" t="n">
        <v>9</v>
      </c>
      <c r="C16" s="107" t="n">
        <v>-1492</v>
      </c>
      <c r="E16" s="111" t="n">
        <f aca="false">ROUND(B16,0)</f>
        <v>9</v>
      </c>
      <c r="F16" s="111" t="n">
        <f aca="false">ROUND(C16,0)</f>
        <v>-1492</v>
      </c>
    </row>
    <row r="17" customFormat="false" ht="28.5" hidden="false" customHeight="true" outlineLevel="0" collapsed="false">
      <c r="A17" s="99" t="s">
        <v>613</v>
      </c>
      <c r="B17" s="107" t="n">
        <v>16106</v>
      </c>
      <c r="C17" s="107" t="n">
        <v>14535</v>
      </c>
      <c r="E17" s="111" t="n">
        <v>67859</v>
      </c>
      <c r="F17" s="111" t="n">
        <f aca="false">ROUND(C17,0)</f>
        <v>14535</v>
      </c>
      <c r="G17" s="89" t="n">
        <f aca="false">E17+F16-F17</f>
        <v>51832</v>
      </c>
    </row>
    <row r="18" customFormat="false" ht="28.5" hidden="false" customHeight="true" outlineLevel="0" collapsed="false">
      <c r="A18" s="102" t="s">
        <v>614</v>
      </c>
      <c r="B18" s="108" t="n">
        <v>6212</v>
      </c>
      <c r="C18" s="108" t="n">
        <v>270</v>
      </c>
      <c r="E18" s="111" t="n">
        <f aca="false">ROUND(B18,0)</f>
        <v>6212</v>
      </c>
      <c r="F18" s="111" t="n">
        <f aca="false">ROUND(C18,0)</f>
        <v>270</v>
      </c>
    </row>
    <row r="19" customFormat="false" ht="28.5" hidden="false" customHeight="true" outlineLevel="0" collapsed="false">
      <c r="A19" s="102" t="s">
        <v>615</v>
      </c>
      <c r="B19" s="108" t="n">
        <v>92251</v>
      </c>
      <c r="C19" s="108" t="n">
        <v>76185</v>
      </c>
      <c r="E19" s="111" t="n">
        <f aca="false">ROUND(B19,0)</f>
        <v>92251</v>
      </c>
      <c r="F19" s="111" t="n">
        <f aca="false">ROUND(C19,0)</f>
        <v>76185</v>
      </c>
      <c r="G19" s="89" t="n">
        <f aca="false">E19+F18-F19</f>
        <v>16336</v>
      </c>
    </row>
    <row r="20" customFormat="false" ht="28.5" hidden="false" customHeight="true" outlineLevel="0" collapsed="false">
      <c r="A20" s="112" t="s">
        <v>616</v>
      </c>
      <c r="B20" s="108"/>
      <c r="C20" s="108" t="n">
        <v>3902</v>
      </c>
      <c r="E20" s="111" t="n">
        <f aca="false">ROUND(B20,0)</f>
        <v>0</v>
      </c>
      <c r="F20" s="111" t="n">
        <f aca="false">ROUND(C20,0)</f>
        <v>3902</v>
      </c>
    </row>
    <row r="21" customFormat="false" ht="28.5" hidden="false" customHeight="true" outlineLevel="0" collapsed="false">
      <c r="A21" s="112" t="s">
        <v>617</v>
      </c>
      <c r="B21" s="108" t="n">
        <v>2004</v>
      </c>
      <c r="C21" s="108" t="n">
        <v>3902</v>
      </c>
      <c r="E21" s="111" t="n">
        <f aca="false">ROUND(B21,0)</f>
        <v>2004</v>
      </c>
      <c r="F21" s="111" t="n">
        <f aca="false">ROUND(C21,0)</f>
        <v>3902</v>
      </c>
      <c r="G21" s="89" t="n">
        <f aca="false">E21+F20-F21</f>
        <v>2004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7：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4.12"/>
    <col collapsed="false" customWidth="true" hidden="false" outlineLevel="0" max="2" min="2" style="113" width="46.87"/>
    <col collapsed="false" customWidth="true" hidden="false" outlineLevel="0" max="4" min="3" style="113" width="14.12"/>
    <col collapsed="false" customWidth="false" hidden="false" outlineLevel="0" max="257" min="5" style="113" width="8.99"/>
  </cols>
  <sheetData>
    <row r="1" customFormat="false" ht="34.5" hidden="false" customHeight="true" outlineLevel="0" collapsed="false">
      <c r="A1" s="114" t="s">
        <v>618</v>
      </c>
      <c r="B1" s="114"/>
      <c r="C1" s="114"/>
      <c r="D1" s="114"/>
    </row>
    <row r="2" customFormat="false" ht="21" hidden="false" customHeight="true" outlineLevel="0" collapsed="false">
      <c r="A2" s="115"/>
      <c r="B2" s="116"/>
      <c r="C2" s="116"/>
      <c r="D2" s="117" t="s">
        <v>1</v>
      </c>
    </row>
    <row r="3" customFormat="false" ht="20.1" hidden="false" customHeight="true" outlineLevel="0" collapsed="false">
      <c r="A3" s="118" t="s">
        <v>71</v>
      </c>
      <c r="B3" s="118" t="s">
        <v>72</v>
      </c>
      <c r="C3" s="119" t="s">
        <v>515</v>
      </c>
      <c r="D3" s="119" t="s">
        <v>66</v>
      </c>
    </row>
    <row r="4" customFormat="false" ht="20.1" hidden="false" customHeight="true" outlineLevel="0" collapsed="false">
      <c r="A4" s="120" t="n">
        <v>1030601</v>
      </c>
      <c r="B4" s="121" t="s">
        <v>619</v>
      </c>
      <c r="C4" s="122" t="n">
        <v>50</v>
      </c>
      <c r="D4" s="122" t="n">
        <v>50</v>
      </c>
    </row>
    <row r="5" customFormat="false" ht="20.1" hidden="false" customHeight="true" outlineLevel="0" collapsed="false">
      <c r="A5" s="120" t="n">
        <v>103060103</v>
      </c>
      <c r="B5" s="121" t="s">
        <v>620</v>
      </c>
      <c r="C5" s="122"/>
      <c r="D5" s="122"/>
    </row>
    <row r="6" customFormat="false" ht="20.1" hidden="false" customHeight="true" outlineLevel="0" collapsed="false">
      <c r="A6" s="120" t="n">
        <v>103060104</v>
      </c>
      <c r="B6" s="121" t="s">
        <v>621</v>
      </c>
      <c r="C6" s="122"/>
      <c r="D6" s="122"/>
    </row>
    <row r="7" customFormat="false" ht="20.1" hidden="false" customHeight="true" outlineLevel="0" collapsed="false">
      <c r="A7" s="120" t="n">
        <v>103060105</v>
      </c>
      <c r="B7" s="121" t="s">
        <v>622</v>
      </c>
      <c r="C7" s="122"/>
      <c r="D7" s="122"/>
    </row>
    <row r="8" customFormat="false" ht="20.1" hidden="false" customHeight="true" outlineLevel="0" collapsed="false">
      <c r="A8" s="120" t="n">
        <v>103060106</v>
      </c>
      <c r="B8" s="121" t="s">
        <v>623</v>
      </c>
      <c r="C8" s="122"/>
      <c r="D8" s="122"/>
    </row>
    <row r="9" customFormat="false" ht="20.1" hidden="false" customHeight="true" outlineLevel="0" collapsed="false">
      <c r="A9" s="120" t="n">
        <v>103060107</v>
      </c>
      <c r="B9" s="121" t="s">
        <v>624</v>
      </c>
      <c r="C9" s="122"/>
      <c r="D9" s="122"/>
    </row>
    <row r="10" customFormat="false" ht="20.1" hidden="false" customHeight="true" outlineLevel="0" collapsed="false">
      <c r="A10" s="120" t="n">
        <v>103060108</v>
      </c>
      <c r="B10" s="121" t="s">
        <v>625</v>
      </c>
      <c r="C10" s="122"/>
      <c r="D10" s="122"/>
    </row>
    <row r="11" customFormat="false" ht="20.1" hidden="false" customHeight="true" outlineLevel="0" collapsed="false">
      <c r="A11" s="120" t="n">
        <v>103060109</v>
      </c>
      <c r="B11" s="121" t="s">
        <v>626</v>
      </c>
      <c r="C11" s="122"/>
      <c r="D11" s="122"/>
    </row>
    <row r="12" customFormat="false" ht="20.1" hidden="false" customHeight="true" outlineLevel="0" collapsed="false">
      <c r="A12" s="120" t="n">
        <v>103060112</v>
      </c>
      <c r="B12" s="121" t="s">
        <v>627</v>
      </c>
      <c r="C12" s="122"/>
      <c r="D12" s="122"/>
    </row>
    <row r="13" customFormat="false" ht="20.1" hidden="false" customHeight="true" outlineLevel="0" collapsed="false">
      <c r="A13" s="120" t="n">
        <v>103060113</v>
      </c>
      <c r="B13" s="121" t="s">
        <v>628</v>
      </c>
      <c r="C13" s="122"/>
      <c r="D13" s="122"/>
    </row>
    <row r="14" customFormat="false" ht="20.1" hidden="false" customHeight="true" outlineLevel="0" collapsed="false">
      <c r="A14" s="120" t="n">
        <v>103060114</v>
      </c>
      <c r="B14" s="121" t="s">
        <v>629</v>
      </c>
      <c r="C14" s="122"/>
      <c r="D14" s="122"/>
    </row>
    <row r="15" customFormat="false" ht="20.1" hidden="false" customHeight="true" outlineLevel="0" collapsed="false">
      <c r="A15" s="120" t="n">
        <v>103060115</v>
      </c>
      <c r="B15" s="121" t="s">
        <v>630</v>
      </c>
      <c r="C15" s="122"/>
      <c r="D15" s="122"/>
    </row>
    <row r="16" customFormat="false" ht="20.1" hidden="false" customHeight="true" outlineLevel="0" collapsed="false">
      <c r="A16" s="120" t="n">
        <v>103060116</v>
      </c>
      <c r="B16" s="121" t="s">
        <v>631</v>
      </c>
      <c r="C16" s="122"/>
      <c r="D16" s="122"/>
    </row>
    <row r="17" customFormat="false" ht="20.1" hidden="false" customHeight="true" outlineLevel="0" collapsed="false">
      <c r="A17" s="120" t="n">
        <v>103060117</v>
      </c>
      <c r="B17" s="121" t="s">
        <v>632</v>
      </c>
      <c r="C17" s="122"/>
      <c r="D17" s="122"/>
    </row>
    <row r="18" customFormat="false" ht="20.1" hidden="false" customHeight="true" outlineLevel="0" collapsed="false">
      <c r="A18" s="120" t="n">
        <v>103060118</v>
      </c>
      <c r="B18" s="121" t="s">
        <v>633</v>
      </c>
      <c r="C18" s="122"/>
      <c r="D18" s="122"/>
    </row>
    <row r="19" customFormat="false" ht="20.1" hidden="false" customHeight="true" outlineLevel="0" collapsed="false">
      <c r="A19" s="120" t="n">
        <v>103060119</v>
      </c>
      <c r="B19" s="121" t="s">
        <v>634</v>
      </c>
      <c r="C19" s="122"/>
      <c r="D19" s="122"/>
    </row>
    <row r="20" customFormat="false" ht="20.1" hidden="false" customHeight="true" outlineLevel="0" collapsed="false">
      <c r="A20" s="120" t="n">
        <v>103060120</v>
      </c>
      <c r="B20" s="121" t="s">
        <v>635</v>
      </c>
      <c r="C20" s="122"/>
      <c r="D20" s="122"/>
    </row>
    <row r="21" customFormat="false" ht="20.1" hidden="false" customHeight="true" outlineLevel="0" collapsed="false">
      <c r="A21" s="120" t="n">
        <v>103060121</v>
      </c>
      <c r="B21" s="121" t="s">
        <v>636</v>
      </c>
      <c r="C21" s="122"/>
      <c r="D21" s="122"/>
    </row>
    <row r="22" customFormat="false" ht="20.1" hidden="false" customHeight="true" outlineLevel="0" collapsed="false">
      <c r="A22" s="120" t="n">
        <v>103060134</v>
      </c>
      <c r="B22" s="121" t="s">
        <v>637</v>
      </c>
      <c r="C22" s="122"/>
      <c r="D22" s="122"/>
    </row>
    <row r="23" customFormat="false" ht="20.1" hidden="false" customHeight="true" outlineLevel="0" collapsed="false">
      <c r="A23" s="120" t="n">
        <v>103060198</v>
      </c>
      <c r="B23" s="121" t="s">
        <v>638</v>
      </c>
      <c r="C23" s="122" t="n">
        <v>50</v>
      </c>
      <c r="D23" s="122" t="n">
        <v>50</v>
      </c>
    </row>
    <row r="24" customFormat="false" ht="20.1" hidden="false" customHeight="true" outlineLevel="0" collapsed="false">
      <c r="A24" s="120" t="n">
        <v>1030602</v>
      </c>
      <c r="B24" s="121" t="s">
        <v>639</v>
      </c>
      <c r="C24" s="122"/>
      <c r="D24" s="122"/>
    </row>
    <row r="25" customFormat="false" ht="20.1" hidden="false" customHeight="true" outlineLevel="0" collapsed="false">
      <c r="A25" s="120" t="n">
        <v>103060202</v>
      </c>
      <c r="B25" s="123" t="s">
        <v>640</v>
      </c>
      <c r="C25" s="124"/>
      <c r="D25" s="125"/>
    </row>
    <row r="26" customFormat="false" ht="20.1" hidden="false" customHeight="true" outlineLevel="0" collapsed="false">
      <c r="A26" s="120" t="n">
        <v>103060203</v>
      </c>
      <c r="B26" s="123" t="s">
        <v>641</v>
      </c>
      <c r="C26" s="124"/>
      <c r="D26" s="125"/>
    </row>
    <row r="27" customFormat="false" ht="20.1" hidden="false" customHeight="true" outlineLevel="0" collapsed="false">
      <c r="A27" s="120" t="n">
        <v>103060204</v>
      </c>
      <c r="B27" s="123" t="s">
        <v>642</v>
      </c>
      <c r="C27" s="124"/>
      <c r="D27" s="125"/>
    </row>
    <row r="28" customFormat="false" ht="20.1" hidden="false" customHeight="true" outlineLevel="0" collapsed="false">
      <c r="A28" s="120" t="n">
        <v>103060298</v>
      </c>
      <c r="B28" s="123" t="s">
        <v>643</v>
      </c>
      <c r="C28" s="126"/>
      <c r="D28" s="125"/>
    </row>
    <row r="29" customFormat="false" ht="20.1" hidden="false" customHeight="true" outlineLevel="0" collapsed="false">
      <c r="A29" s="120" t="n">
        <v>1030603</v>
      </c>
      <c r="B29" s="127" t="s">
        <v>644</v>
      </c>
      <c r="C29" s="126"/>
      <c r="D29" s="126"/>
    </row>
    <row r="30" customFormat="false" ht="20.1" hidden="false" customHeight="true" outlineLevel="0" collapsed="false">
      <c r="A30" s="120" t="n">
        <v>103060301</v>
      </c>
      <c r="B30" s="127" t="s">
        <v>645</v>
      </c>
      <c r="C30" s="126"/>
      <c r="D30" s="126"/>
    </row>
    <row r="31" customFormat="false" ht="20.1" hidden="false" customHeight="true" outlineLevel="0" collapsed="false">
      <c r="A31" s="120" t="n">
        <v>103060304</v>
      </c>
      <c r="B31" s="127" t="s">
        <v>646</v>
      </c>
      <c r="C31" s="126"/>
      <c r="D31" s="126"/>
    </row>
    <row r="32" customFormat="false" ht="20.1" hidden="false" customHeight="true" outlineLevel="0" collapsed="false">
      <c r="A32" s="120" t="n">
        <v>103060305</v>
      </c>
      <c r="B32" s="127" t="s">
        <v>647</v>
      </c>
      <c r="C32" s="126"/>
      <c r="D32" s="126"/>
    </row>
    <row r="33" customFormat="false" ht="20.1" hidden="false" customHeight="true" outlineLevel="0" collapsed="false">
      <c r="A33" s="120" t="n">
        <v>103060307</v>
      </c>
      <c r="B33" s="127" t="s">
        <v>648</v>
      </c>
      <c r="C33" s="126"/>
      <c r="D33" s="126"/>
    </row>
    <row r="34" customFormat="false" ht="20.1" hidden="false" customHeight="true" outlineLevel="0" collapsed="false">
      <c r="A34" s="120" t="n">
        <v>1030698</v>
      </c>
      <c r="B34" s="127" t="s">
        <v>649</v>
      </c>
      <c r="C34" s="126"/>
      <c r="D34" s="126"/>
    </row>
    <row r="35" customFormat="false" ht="20.1" hidden="false" customHeight="true" outlineLevel="0" collapsed="false">
      <c r="A35" s="120" t="n">
        <v>1030604</v>
      </c>
      <c r="B35" s="127" t="s">
        <v>650</v>
      </c>
      <c r="C35" s="126"/>
      <c r="D35" s="126"/>
    </row>
    <row r="36" customFormat="false" ht="20.1" hidden="false" customHeight="true" outlineLevel="0" collapsed="false">
      <c r="A36" s="120" t="n">
        <v>103060401</v>
      </c>
      <c r="B36" s="121" t="s">
        <v>651</v>
      </c>
      <c r="C36" s="122"/>
      <c r="D36" s="122"/>
    </row>
    <row r="37" customFormat="false" ht="20.1" hidden="false" customHeight="true" outlineLevel="0" collapsed="false">
      <c r="A37" s="120" t="n">
        <v>103060402</v>
      </c>
      <c r="B37" s="121" t="s">
        <v>652</v>
      </c>
      <c r="C37" s="122"/>
      <c r="D37" s="122"/>
    </row>
    <row r="38" customFormat="false" ht="20.1" hidden="false" customHeight="true" outlineLevel="0" collapsed="false">
      <c r="A38" s="120" t="n">
        <v>103060498</v>
      </c>
      <c r="B38" s="121" t="s">
        <v>653</v>
      </c>
      <c r="C38" s="126"/>
      <c r="D38" s="122"/>
    </row>
    <row r="39" customFormat="false" ht="20.1" hidden="false" customHeight="true" outlineLevel="0" collapsed="false">
      <c r="A39" s="120" t="n">
        <v>1030698</v>
      </c>
      <c r="B39" s="121" t="s">
        <v>654</v>
      </c>
      <c r="C39" s="126"/>
      <c r="D39" s="122"/>
    </row>
    <row r="40" customFormat="false" ht="20.1" hidden="false" customHeight="true" outlineLevel="0" collapsed="false">
      <c r="A40" s="128"/>
      <c r="B40" s="129" t="s">
        <v>517</v>
      </c>
      <c r="C40" s="122" t="n">
        <v>50</v>
      </c>
      <c r="D40" s="130" t="n">
        <v>50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8：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2.75"/>
    <col collapsed="false" customWidth="true" hidden="false" outlineLevel="0" max="2" min="2" style="113" width="37.36"/>
    <col collapsed="false" customWidth="true" hidden="false" outlineLevel="0" max="4" min="3" style="113" width="14.12"/>
    <col collapsed="false" customWidth="false" hidden="false" outlineLevel="0" max="257" min="5" style="113" width="8.99"/>
  </cols>
  <sheetData>
    <row r="1" customFormat="false" ht="14.25" hidden="false" customHeight="false" outlineLevel="0" collapsed="false">
      <c r="A1" s="116"/>
      <c r="B1" s="116"/>
      <c r="C1" s="116"/>
      <c r="D1" s="116"/>
    </row>
    <row r="2" customFormat="false" ht="39" hidden="false" customHeight="true" outlineLevel="0" collapsed="false">
      <c r="A2" s="114" t="s">
        <v>655</v>
      </c>
      <c r="B2" s="114"/>
      <c r="C2" s="114"/>
      <c r="D2" s="114"/>
    </row>
    <row r="3" customFormat="false" ht="23.25" hidden="false" customHeight="true" outlineLevel="0" collapsed="false">
      <c r="A3" s="115"/>
      <c r="B3" s="116"/>
      <c r="C3" s="116"/>
      <c r="D3" s="131" t="s">
        <v>1</v>
      </c>
    </row>
    <row r="4" customFormat="false" ht="26.25" hidden="false" customHeight="true" outlineLevel="0" collapsed="false">
      <c r="A4" s="132" t="s">
        <v>71</v>
      </c>
      <c r="B4" s="132" t="s">
        <v>72</v>
      </c>
      <c r="C4" s="133" t="s">
        <v>515</v>
      </c>
      <c r="D4" s="119" t="s">
        <v>66</v>
      </c>
    </row>
    <row r="5" customFormat="false" ht="30" hidden="false" customHeight="true" outlineLevel="0" collapsed="false">
      <c r="A5" s="120" t="n">
        <v>208</v>
      </c>
      <c r="B5" s="134" t="s">
        <v>262</v>
      </c>
      <c r="C5" s="122"/>
      <c r="D5" s="135"/>
    </row>
    <row r="6" customFormat="false" ht="30" hidden="false" customHeight="true" outlineLevel="0" collapsed="false">
      <c r="A6" s="120" t="n">
        <v>20804</v>
      </c>
      <c r="B6" s="134" t="s">
        <v>656</v>
      </c>
      <c r="C6" s="122"/>
      <c r="D6" s="135"/>
    </row>
    <row r="7" customFormat="false" ht="30" hidden="false" customHeight="true" outlineLevel="0" collapsed="false">
      <c r="A7" s="120" t="n">
        <v>223</v>
      </c>
      <c r="B7" s="134" t="s">
        <v>657</v>
      </c>
      <c r="C7" s="122" t="n">
        <v>50</v>
      </c>
      <c r="D7" s="135" t="n">
        <v>50</v>
      </c>
    </row>
    <row r="8" customFormat="false" ht="30" hidden="false" customHeight="true" outlineLevel="0" collapsed="false">
      <c r="A8" s="120" t="n">
        <v>22301</v>
      </c>
      <c r="B8" s="134" t="s">
        <v>658</v>
      </c>
      <c r="C8" s="122"/>
      <c r="D8" s="135"/>
    </row>
    <row r="9" customFormat="false" ht="30" hidden="false" customHeight="true" outlineLevel="0" collapsed="false">
      <c r="A9" s="120" t="n">
        <v>22302</v>
      </c>
      <c r="B9" s="134" t="s">
        <v>659</v>
      </c>
      <c r="C9" s="122"/>
      <c r="D9" s="135"/>
    </row>
    <row r="10" customFormat="false" ht="30" hidden="false" customHeight="true" outlineLevel="0" collapsed="false">
      <c r="A10" s="120" t="n">
        <v>22303</v>
      </c>
      <c r="B10" s="134" t="s">
        <v>660</v>
      </c>
      <c r="C10" s="122"/>
      <c r="D10" s="135"/>
    </row>
    <row r="11" customFormat="false" ht="30" hidden="false" customHeight="true" outlineLevel="0" collapsed="false">
      <c r="A11" s="120" t="n">
        <v>22304</v>
      </c>
      <c r="B11" s="134" t="s">
        <v>661</v>
      </c>
      <c r="C11" s="122"/>
      <c r="D11" s="135"/>
    </row>
    <row r="12" customFormat="false" ht="30" hidden="false" customHeight="true" outlineLevel="0" collapsed="false">
      <c r="A12" s="120" t="n">
        <v>22399</v>
      </c>
      <c r="B12" s="134" t="s">
        <v>662</v>
      </c>
      <c r="C12" s="122" t="n">
        <v>50</v>
      </c>
      <c r="D12" s="135" t="n">
        <v>50</v>
      </c>
    </row>
    <row r="13" customFormat="false" ht="30" hidden="false" customHeight="true" outlineLevel="0" collapsed="false">
      <c r="A13" s="120" t="n">
        <v>2239901</v>
      </c>
      <c r="B13" s="134" t="s">
        <v>663</v>
      </c>
      <c r="C13" s="122" t="n">
        <v>50</v>
      </c>
      <c r="D13" s="135" t="n">
        <v>50</v>
      </c>
    </row>
    <row r="14" customFormat="false" ht="30" hidden="false" customHeight="true" outlineLevel="0" collapsed="false">
      <c r="A14" s="120" t="n">
        <v>230</v>
      </c>
      <c r="B14" s="134" t="s">
        <v>664</v>
      </c>
      <c r="C14" s="122"/>
      <c r="D14" s="135"/>
    </row>
    <row r="15" customFormat="false" ht="30" hidden="false" customHeight="true" outlineLevel="0" collapsed="false">
      <c r="A15" s="120" t="n">
        <v>23005</v>
      </c>
      <c r="B15" s="134" t="s">
        <v>665</v>
      </c>
      <c r="C15" s="122"/>
      <c r="D15" s="135"/>
    </row>
    <row r="16" customFormat="false" ht="30" hidden="false" customHeight="true" outlineLevel="0" collapsed="false">
      <c r="A16" s="120" t="n">
        <v>23008</v>
      </c>
      <c r="B16" s="134" t="s">
        <v>666</v>
      </c>
      <c r="C16" s="122"/>
      <c r="D16" s="135"/>
    </row>
    <row r="17" customFormat="false" ht="30" hidden="false" customHeight="true" outlineLevel="0" collapsed="false">
      <c r="A17" s="136"/>
      <c r="B17" s="118" t="s">
        <v>517</v>
      </c>
      <c r="C17" s="122" t="n">
        <v>50</v>
      </c>
      <c r="D17" s="135" t="n">
        <v>50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07847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9：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7" width="45.5"/>
    <col collapsed="false" customWidth="true" hidden="false" outlineLevel="0" max="2" min="2" style="137" width="25.99"/>
    <col collapsed="false" customWidth="false" hidden="false" outlineLevel="0" max="257" min="3" style="137" width="8.99"/>
  </cols>
  <sheetData>
    <row r="1" customFormat="false" ht="36" hidden="false" customHeight="true" outlineLevel="0" collapsed="false">
      <c r="A1" s="138" t="s">
        <v>667</v>
      </c>
      <c r="B1" s="138"/>
    </row>
    <row r="2" customFormat="false" ht="27" hidden="false" customHeight="true" outlineLevel="0" collapsed="false">
      <c r="A2" s="139"/>
      <c r="B2" s="140" t="s">
        <v>514</v>
      </c>
    </row>
    <row r="3" customFormat="false" ht="29.25" hidden="false" customHeight="true" outlineLevel="0" collapsed="false">
      <c r="A3" s="141" t="s">
        <v>668</v>
      </c>
      <c r="B3" s="142" t="s">
        <v>515</v>
      </c>
    </row>
    <row r="4" customFormat="false" ht="45" hidden="false" customHeight="true" outlineLevel="0" collapsed="false">
      <c r="A4" s="141" t="s">
        <v>669</v>
      </c>
      <c r="B4" s="143" t="n">
        <f aca="false">SUM(B5:B7)</f>
        <v>1683</v>
      </c>
    </row>
    <row r="5" customFormat="false" ht="45" hidden="false" customHeight="true" outlineLevel="0" collapsed="false">
      <c r="A5" s="144" t="s">
        <v>670</v>
      </c>
      <c r="B5" s="145" t="n">
        <v>50</v>
      </c>
      <c r="D5" s="146"/>
      <c r="E5" s="146"/>
      <c r="F5" s="147"/>
    </row>
    <row r="6" customFormat="false" ht="45" hidden="false" customHeight="true" outlineLevel="0" collapsed="false">
      <c r="A6" s="148" t="s">
        <v>671</v>
      </c>
      <c r="B6" s="149" t="n">
        <v>523</v>
      </c>
    </row>
    <row r="7" customFormat="false" ht="45" hidden="false" customHeight="true" outlineLevel="0" collapsed="false">
      <c r="A7" s="148" t="s">
        <v>672</v>
      </c>
      <c r="B7" s="149" t="n">
        <f aca="false">SUM(B8:B9)</f>
        <v>1110</v>
      </c>
    </row>
    <row r="8" customFormat="false" ht="45" hidden="false" customHeight="true" outlineLevel="0" collapsed="false">
      <c r="A8" s="150" t="s">
        <v>673</v>
      </c>
      <c r="B8" s="149" t="n">
        <v>932</v>
      </c>
    </row>
    <row r="9" customFormat="false" ht="45" hidden="false" customHeight="true" outlineLevel="0" collapsed="false">
      <c r="A9" s="150" t="s">
        <v>674</v>
      </c>
      <c r="B9" s="149" t="n">
        <v>17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附表20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2" style="19" width="11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s="3" customFormat="true" ht="35.1" hidden="false" customHeight="true" outlineLevel="0" collapsed="false">
      <c r="A1" s="2" t="s">
        <v>37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20"/>
      <c r="C2" s="20"/>
      <c r="D2" s="4" t="s">
        <v>1</v>
      </c>
      <c r="E2" s="4"/>
    </row>
    <row r="3" s="3" customFormat="true" ht="42" hidden="false" customHeight="true" outlineLevel="0" collapsed="false">
      <c r="A3" s="5" t="s">
        <v>2</v>
      </c>
      <c r="B3" s="21" t="s">
        <v>38</v>
      </c>
      <c r="C3" s="21" t="s">
        <v>3</v>
      </c>
      <c r="D3" s="5" t="s">
        <v>5</v>
      </c>
      <c r="E3" s="5" t="s">
        <v>6</v>
      </c>
    </row>
    <row r="4" customFormat="false" ht="22.5" hidden="false" customHeight="true" outlineLevel="0" collapsed="false">
      <c r="A4" s="7" t="s">
        <v>7</v>
      </c>
      <c r="B4" s="22" t="n">
        <f aca="false">B5+B20</f>
        <v>93861</v>
      </c>
      <c r="C4" s="22" t="n">
        <f aca="false">C5+C20</f>
        <v>81618</v>
      </c>
      <c r="D4" s="22" t="n">
        <f aca="false">B4-C4</f>
        <v>12243</v>
      </c>
      <c r="E4" s="23" t="n">
        <f aca="false">D4/C4*100</f>
        <v>15.0003675659781</v>
      </c>
    </row>
    <row r="5" customFormat="false" ht="20.1" hidden="false" customHeight="true" outlineLevel="0" collapsed="false">
      <c r="A5" s="10" t="s">
        <v>8</v>
      </c>
      <c r="B5" s="22" t="n">
        <f aca="false">SUM(B6:B19)</f>
        <v>71882</v>
      </c>
      <c r="C5" s="22" t="n">
        <f aca="false">SUM(C6:C19)</f>
        <v>59639</v>
      </c>
      <c r="D5" s="22" t="n">
        <f aca="false">B5-C5</f>
        <v>12243</v>
      </c>
      <c r="E5" s="23" t="n">
        <f aca="false">D5/C5*100</f>
        <v>20.5285132212143</v>
      </c>
    </row>
    <row r="6" customFormat="false" ht="20.1" hidden="false" customHeight="true" outlineLevel="0" collapsed="false">
      <c r="A6" s="7" t="s">
        <v>9</v>
      </c>
      <c r="B6" s="22" t="n">
        <v>29923</v>
      </c>
      <c r="C6" s="24" t="n">
        <v>18319</v>
      </c>
      <c r="D6" s="22" t="n">
        <f aca="false">B6-C6</f>
        <v>11604</v>
      </c>
      <c r="E6" s="23" t="n">
        <f aca="false">D6/C6*100</f>
        <v>63.3440689993995</v>
      </c>
    </row>
    <row r="7" customFormat="false" ht="19.5" hidden="false" customHeight="true" outlineLevel="0" collapsed="false">
      <c r="A7" s="7" t="s">
        <v>10</v>
      </c>
      <c r="B7" s="22" t="n">
        <v>0</v>
      </c>
      <c r="C7" s="24"/>
      <c r="D7" s="22" t="n">
        <f aca="false">B7-C7</f>
        <v>0</v>
      </c>
      <c r="E7" s="23"/>
    </row>
    <row r="8" customFormat="false" ht="20.1" hidden="false" customHeight="true" outlineLevel="0" collapsed="false">
      <c r="A8" s="7" t="s">
        <v>11</v>
      </c>
      <c r="B8" s="22" t="n">
        <v>5388</v>
      </c>
      <c r="C8" s="24" t="n">
        <v>4741</v>
      </c>
      <c r="D8" s="22" t="n">
        <f aca="false">B8-C8</f>
        <v>647</v>
      </c>
      <c r="E8" s="23" t="n">
        <f aca="false">D8/C8*100</f>
        <v>13.646909934613</v>
      </c>
    </row>
    <row r="9" customFormat="false" ht="20.1" hidden="false" customHeight="true" outlineLevel="0" collapsed="false">
      <c r="A9" s="7" t="s">
        <v>12</v>
      </c>
      <c r="B9" s="22" t="n">
        <v>1433</v>
      </c>
      <c r="C9" s="24" t="n">
        <v>1373</v>
      </c>
      <c r="D9" s="22" t="n">
        <f aca="false">B9-C9</f>
        <v>60</v>
      </c>
      <c r="E9" s="23" t="n">
        <f aca="false">D9/C9*100</f>
        <v>4.36999271667881</v>
      </c>
      <c r="G9" s="1" t="s">
        <v>13</v>
      </c>
    </row>
    <row r="10" customFormat="false" ht="20.1" hidden="false" customHeight="true" outlineLevel="0" collapsed="false">
      <c r="A10" s="7" t="s">
        <v>14</v>
      </c>
      <c r="B10" s="22" t="n">
        <v>643</v>
      </c>
      <c r="C10" s="24" t="n">
        <v>944</v>
      </c>
      <c r="D10" s="22" t="n">
        <f aca="false">B10-C10</f>
        <v>-301</v>
      </c>
      <c r="E10" s="23" t="n">
        <f aca="false">D10/C10*100</f>
        <v>-31.885593220339</v>
      </c>
    </row>
    <row r="11" customFormat="false" ht="20.1" hidden="false" customHeight="true" outlineLevel="0" collapsed="false">
      <c r="A11" s="7" t="s">
        <v>15</v>
      </c>
      <c r="B11" s="22" t="n">
        <v>3420</v>
      </c>
      <c r="C11" s="24" t="n">
        <v>3311</v>
      </c>
      <c r="D11" s="22" t="n">
        <f aca="false">B11-C11</f>
        <v>109</v>
      </c>
      <c r="E11" s="23" t="n">
        <f aca="false">D11/C11*100</f>
        <v>3.29205678042887</v>
      </c>
    </row>
    <row r="12" customFormat="false" ht="20.1" hidden="false" customHeight="true" outlineLevel="0" collapsed="false">
      <c r="A12" s="7" t="s">
        <v>16</v>
      </c>
      <c r="B12" s="22" t="n">
        <v>1125</v>
      </c>
      <c r="C12" s="24" t="n">
        <v>1242</v>
      </c>
      <c r="D12" s="22" t="n">
        <f aca="false">B12-C12</f>
        <v>-117</v>
      </c>
      <c r="E12" s="23" t="n">
        <f aca="false">D12/C12*100</f>
        <v>-9.42028985507247</v>
      </c>
    </row>
    <row r="13" customFormat="false" ht="20.1" hidden="false" customHeight="true" outlineLevel="0" collapsed="false">
      <c r="A13" s="7" t="s">
        <v>17</v>
      </c>
      <c r="B13" s="22" t="n">
        <v>868</v>
      </c>
      <c r="C13" s="24" t="n">
        <v>850</v>
      </c>
      <c r="D13" s="22" t="n">
        <f aca="false">B13-C13</f>
        <v>18</v>
      </c>
      <c r="E13" s="23" t="n">
        <f aca="false">D13/C13*100</f>
        <v>2.11764705882353</v>
      </c>
    </row>
    <row r="14" customFormat="false" ht="20.1" hidden="false" customHeight="true" outlineLevel="0" collapsed="false">
      <c r="A14" s="7" t="s">
        <v>18</v>
      </c>
      <c r="B14" s="22" t="n">
        <v>2254</v>
      </c>
      <c r="C14" s="24" t="n">
        <v>1092</v>
      </c>
      <c r="D14" s="22" t="n">
        <f aca="false">B14-C14</f>
        <v>1162</v>
      </c>
      <c r="E14" s="23" t="n">
        <f aca="false">D14/C14*100</f>
        <v>106.410256410256</v>
      </c>
    </row>
    <row r="15" customFormat="false" ht="20.1" hidden="false" customHeight="true" outlineLevel="0" collapsed="false">
      <c r="A15" s="7" t="s">
        <v>19</v>
      </c>
      <c r="B15" s="22" t="n">
        <v>3760</v>
      </c>
      <c r="C15" s="24" t="n">
        <v>3686</v>
      </c>
      <c r="D15" s="22" t="n">
        <f aca="false">B15-C15</f>
        <v>74</v>
      </c>
      <c r="E15" s="23" t="n">
        <f aca="false">D15/C15*100</f>
        <v>2.00759631036354</v>
      </c>
    </row>
    <row r="16" customFormat="false" ht="20.25" hidden="false" customHeight="true" outlineLevel="0" collapsed="false">
      <c r="A16" s="7" t="s">
        <v>20</v>
      </c>
      <c r="B16" s="22" t="n">
        <v>1408</v>
      </c>
      <c r="C16" s="24" t="n">
        <v>1596</v>
      </c>
      <c r="D16" s="22" t="n">
        <f aca="false">B16-C16</f>
        <v>-188</v>
      </c>
      <c r="E16" s="23" t="n">
        <f aca="false">D16/C16*100</f>
        <v>-11.7794486215539</v>
      </c>
    </row>
    <row r="17" customFormat="false" ht="20.1" hidden="false" customHeight="true" outlineLevel="0" collapsed="false">
      <c r="A17" s="7" t="s">
        <v>21</v>
      </c>
      <c r="B17" s="22" t="n">
        <v>17213</v>
      </c>
      <c r="C17" s="24" t="n">
        <v>14703</v>
      </c>
      <c r="D17" s="22" t="n">
        <f aca="false">B17-C17</f>
        <v>2510</v>
      </c>
      <c r="E17" s="23" t="n">
        <f aca="false">D17/C17*100</f>
        <v>17.0713459838128</v>
      </c>
    </row>
    <row r="18" customFormat="false" ht="20.1" hidden="false" customHeight="true" outlineLevel="0" collapsed="false">
      <c r="A18" s="7" t="s">
        <v>22</v>
      </c>
      <c r="B18" s="22" t="n">
        <v>3487</v>
      </c>
      <c r="C18" s="24" t="n">
        <v>6821</v>
      </c>
      <c r="D18" s="22" t="n">
        <f aca="false">B18-C18</f>
        <v>-3334</v>
      </c>
      <c r="E18" s="23" t="n">
        <f aca="false">D18/C18*100</f>
        <v>-48.8784635683917</v>
      </c>
    </row>
    <row r="19" customFormat="false" ht="20.1" hidden="false" customHeight="true" outlineLevel="0" collapsed="false">
      <c r="A19" s="7" t="s">
        <v>23</v>
      </c>
      <c r="B19" s="22" t="n">
        <v>960</v>
      </c>
      <c r="C19" s="24" t="n">
        <v>961</v>
      </c>
      <c r="D19" s="22" t="n">
        <f aca="false">B19-C19</f>
        <v>-1</v>
      </c>
      <c r="E19" s="23" t="n">
        <f aca="false">D19/C19*100</f>
        <v>-0.104058272632674</v>
      </c>
    </row>
    <row r="20" customFormat="false" ht="20.1" hidden="false" customHeight="true" outlineLevel="0" collapsed="false">
      <c r="A20" s="10" t="s">
        <v>24</v>
      </c>
      <c r="B20" s="22" t="n">
        <f aca="false">SUM(B21:B26)</f>
        <v>21979</v>
      </c>
      <c r="C20" s="25" t="n">
        <f aca="false">SUM(C21:C26)</f>
        <v>21979</v>
      </c>
      <c r="D20" s="22" t="n">
        <f aca="false">B20-C20</f>
        <v>0</v>
      </c>
      <c r="E20" s="23" t="n">
        <f aca="false">D20/C20*100</f>
        <v>0</v>
      </c>
    </row>
    <row r="21" customFormat="false" ht="20.1" hidden="false" customHeight="true" outlineLevel="0" collapsed="false">
      <c r="A21" s="7" t="s">
        <v>25</v>
      </c>
      <c r="B21" s="22" t="n">
        <f aca="false">4600+300+1173</f>
        <v>6073</v>
      </c>
      <c r="C21" s="26" t="n">
        <v>4289</v>
      </c>
      <c r="D21" s="22" t="n">
        <f aca="false">B21-C21</f>
        <v>1784</v>
      </c>
      <c r="E21" s="23" t="n">
        <f aca="false">D21/C21*100</f>
        <v>41.5947773373747</v>
      </c>
    </row>
    <row r="22" customFormat="false" ht="20.1" hidden="false" customHeight="true" outlineLevel="0" collapsed="false">
      <c r="A22" s="7" t="s">
        <v>26</v>
      </c>
      <c r="B22" s="22" t="n">
        <f aca="false">7600+500-985</f>
        <v>7115</v>
      </c>
      <c r="C22" s="26" t="n">
        <v>7173</v>
      </c>
      <c r="D22" s="22" t="n">
        <f aca="false">B22-C22</f>
        <v>-58</v>
      </c>
      <c r="E22" s="23" t="n">
        <f aca="false">D22/C22*100</f>
        <v>-0.808587759654259</v>
      </c>
    </row>
    <row r="23" customFormat="false" ht="20.1" hidden="false" customHeight="true" outlineLevel="0" collapsed="false">
      <c r="A23" s="7" t="s">
        <v>27</v>
      </c>
      <c r="B23" s="22" t="n">
        <f aca="false">6000-180+300-1173+1</f>
        <v>4948</v>
      </c>
      <c r="C23" s="26" t="n">
        <v>5064</v>
      </c>
      <c r="D23" s="22" t="n">
        <f aca="false">B23-C23</f>
        <v>-116</v>
      </c>
      <c r="E23" s="23" t="n">
        <f aca="false">D23/C23*100</f>
        <v>-2.29067930489731</v>
      </c>
    </row>
    <row r="24" customFormat="false" ht="20.1" hidden="false" customHeight="true" outlineLevel="0" collapsed="false">
      <c r="A24" s="7" t="s">
        <v>28</v>
      </c>
      <c r="B24" s="22" t="n">
        <v>180</v>
      </c>
      <c r="C24" s="26" t="n">
        <v>269</v>
      </c>
      <c r="D24" s="22" t="n">
        <f aca="false">B24-C24</f>
        <v>-89</v>
      </c>
      <c r="E24" s="23" t="n">
        <f aca="false">D24/C24*100</f>
        <v>-33.0855018587361</v>
      </c>
    </row>
    <row r="25" customFormat="false" ht="20.1" hidden="false" customHeight="true" outlineLevel="0" collapsed="false">
      <c r="A25" s="7" t="s">
        <v>29</v>
      </c>
      <c r="B25" s="22" t="n">
        <f aca="false">2679+985-1</f>
        <v>3663</v>
      </c>
      <c r="C25" s="26" t="n">
        <v>5184</v>
      </c>
      <c r="D25" s="22" t="n">
        <f aca="false">B25-C25</f>
        <v>-1521</v>
      </c>
      <c r="E25" s="23" t="n">
        <f aca="false">D25/C25*100</f>
        <v>-29.3402777777778</v>
      </c>
    </row>
    <row r="26" customFormat="false" ht="20.1" hidden="false" customHeight="true" outlineLevel="0" collapsed="false">
      <c r="A26" s="7" t="s">
        <v>30</v>
      </c>
      <c r="B26" s="22"/>
      <c r="C26" s="26"/>
      <c r="D26" s="22"/>
      <c r="E26" s="23"/>
    </row>
    <row r="27" customFormat="false" ht="20.1" hidden="false" customHeight="true" outlineLevel="0" collapsed="false">
      <c r="A27" s="11"/>
      <c r="B27" s="27"/>
      <c r="C27" s="27"/>
      <c r="D27" s="22"/>
      <c r="E27" s="28"/>
    </row>
    <row r="28" customFormat="false" ht="20.1" hidden="false" customHeight="true" outlineLevel="0" collapsed="false">
      <c r="A28" s="13" t="s">
        <v>31</v>
      </c>
      <c r="B28" s="22" t="n">
        <f aca="false">SUM(B29:B31)</f>
        <v>439841</v>
      </c>
      <c r="C28" s="22" t="n">
        <f aca="false">SUM(C29:C31)</f>
        <v>0</v>
      </c>
      <c r="D28" s="22"/>
      <c r="E28" s="23"/>
    </row>
    <row r="29" customFormat="false" ht="20.1" hidden="false" customHeight="true" outlineLevel="0" collapsed="false">
      <c r="A29" s="14" t="s">
        <v>32</v>
      </c>
      <c r="B29" s="29" t="n">
        <f aca="false">11894+3707</f>
        <v>15601</v>
      </c>
      <c r="C29" s="29"/>
      <c r="D29" s="22"/>
      <c r="E29" s="23"/>
    </row>
    <row r="30" customFormat="false" ht="20.1" hidden="false" customHeight="true" outlineLevel="0" collapsed="false">
      <c r="A30" s="16" t="s">
        <v>33</v>
      </c>
      <c r="B30" s="29" t="n">
        <f aca="false">187156-3234-242</f>
        <v>183680</v>
      </c>
      <c r="C30" s="29"/>
      <c r="D30" s="22"/>
      <c r="E30" s="23"/>
    </row>
    <row r="31" customFormat="false" ht="20.1" hidden="false" customHeight="true" outlineLevel="0" collapsed="false">
      <c r="A31" s="13" t="s">
        <v>34</v>
      </c>
      <c r="B31" s="29" t="n">
        <f aca="false">237084+3234+242</f>
        <v>240560</v>
      </c>
      <c r="C31" s="29"/>
      <c r="D31" s="22"/>
      <c r="E31" s="23"/>
    </row>
    <row r="32" customFormat="false" ht="20.1" hidden="false" customHeight="true" outlineLevel="0" collapsed="false">
      <c r="A32" s="13" t="s">
        <v>35</v>
      </c>
      <c r="B32" s="30"/>
      <c r="C32" s="30"/>
      <c r="D32" s="22"/>
      <c r="E32" s="23"/>
    </row>
    <row r="33" customFormat="false" ht="20.1" hidden="false" customHeight="true" outlineLevel="0" collapsed="false">
      <c r="A33" s="17" t="s">
        <v>36</v>
      </c>
      <c r="B33" s="31" t="n">
        <f aca="false">B4+B28+B32</f>
        <v>533702</v>
      </c>
      <c r="C33" s="31"/>
      <c r="D33" s="22"/>
      <c r="E33" s="23"/>
    </row>
    <row r="34" customFormat="false" ht="14.25" hidden="false" customHeight="false" outlineLevel="0" collapsed="false">
      <c r="D34" s="19"/>
      <c r="E34" s="19"/>
    </row>
    <row r="35" customFormat="false" ht="14.25" hidden="false" customHeight="false" outlineLevel="0" collapsed="false">
      <c r="D35" s="19"/>
      <c r="E35" s="19"/>
    </row>
    <row r="36" customFormat="false" ht="14.25" hidden="false" customHeight="false" outlineLevel="0" collapsed="false">
      <c r="D36" s="19"/>
      <c r="E36" s="19"/>
    </row>
    <row r="39" customFormat="false" ht="14.25" hidden="false" customHeight="false" outlineLevel="0" collapsed="false">
      <c r="B39" s="32"/>
      <c r="C39" s="32"/>
      <c r="D39" s="33"/>
    </row>
    <row r="40" customFormat="false" ht="14.25" hidden="false" customHeight="false" outlineLevel="0" collapsed="false">
      <c r="B40" s="34"/>
      <c r="C40" s="34"/>
      <c r="D40" s="33"/>
    </row>
    <row r="41" customFormat="false" ht="14.25" hidden="false" customHeight="false" outlineLevel="0" collapsed="false">
      <c r="D41" s="33"/>
    </row>
  </sheetData>
  <mergeCells count="3">
    <mergeCell ref="A1:E1"/>
    <mergeCell ref="D2:E2"/>
    <mergeCell ref="B39:C39"/>
  </mergeCells>
  <printOptions headings="false" gridLines="false" gridLinesSet="true" horizontalCentered="true" verticalCentered="false"/>
  <pageMargins left="0.354166666666667" right="0.0395833333333333" top="0.826388888888889" bottom="0" header="0.590277777777778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0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12"/>
    <col collapsed="false" customWidth="true" hidden="false" outlineLevel="0" max="3" min="2" style="19" width="14.5"/>
    <col collapsed="false" customWidth="true" hidden="true" outlineLevel="0" max="4" min="4" style="19" width="14.12"/>
    <col collapsed="false" customWidth="true" hidden="false" outlineLevel="0" max="5" min="5" style="19" width="15.62"/>
    <col collapsed="false" customWidth="true" hidden="false" outlineLevel="0" max="6" min="6" style="19" width="12.62"/>
    <col collapsed="false" customWidth="false" hidden="false" outlineLevel="0" max="257" min="7" style="19" width="8.99"/>
  </cols>
  <sheetData>
    <row r="1" customFormat="false" ht="30" hidden="false" customHeight="true" outlineLevel="0" collapsed="false">
      <c r="A1" s="35" t="s">
        <v>39</v>
      </c>
      <c r="B1" s="35"/>
      <c r="C1" s="35"/>
      <c r="D1" s="35"/>
      <c r="E1" s="35"/>
      <c r="F1" s="35"/>
    </row>
    <row r="2" customFormat="false" ht="25.5" hidden="false" customHeight="true" outlineLevel="0" collapsed="false">
      <c r="A2" s="36"/>
      <c r="B2" s="36"/>
      <c r="C2" s="36"/>
      <c r="D2" s="36"/>
      <c r="E2" s="37" t="s">
        <v>40</v>
      </c>
      <c r="F2" s="37"/>
    </row>
    <row r="3" s="20" customFormat="true" ht="42" hidden="false" customHeight="true" outlineLevel="0" collapsed="false">
      <c r="A3" s="38" t="s">
        <v>41</v>
      </c>
      <c r="B3" s="21" t="s">
        <v>38</v>
      </c>
      <c r="C3" s="21" t="s">
        <v>42</v>
      </c>
      <c r="D3" s="39" t="s">
        <v>43</v>
      </c>
      <c r="E3" s="38" t="s">
        <v>5</v>
      </c>
      <c r="F3" s="38" t="s">
        <v>6</v>
      </c>
    </row>
    <row r="4" customFormat="false" ht="24.95" hidden="false" customHeight="true" outlineLevel="0" collapsed="false">
      <c r="A4" s="40" t="s">
        <v>44</v>
      </c>
      <c r="B4" s="22" t="n">
        <v>29716</v>
      </c>
      <c r="C4" s="22" t="n">
        <v>22720</v>
      </c>
      <c r="D4" s="22" t="n">
        <v>20615</v>
      </c>
      <c r="E4" s="22" t="n">
        <f aca="false">B4-C4</f>
        <v>6996</v>
      </c>
      <c r="F4" s="23" t="n">
        <f aca="false">E4/C4*100</f>
        <v>30.7922535211268</v>
      </c>
    </row>
    <row r="5" customFormat="false" ht="24.95" hidden="false" customHeight="true" outlineLevel="0" collapsed="false">
      <c r="A5" s="40" t="s">
        <v>45</v>
      </c>
      <c r="B5" s="22" t="n">
        <v>16144</v>
      </c>
      <c r="C5" s="22" t="n">
        <v>15326</v>
      </c>
      <c r="D5" s="22" t="n">
        <v>11789</v>
      </c>
      <c r="E5" s="22" t="n">
        <f aca="false">B5-C5</f>
        <v>818</v>
      </c>
      <c r="F5" s="23" t="n">
        <f aca="false">E5/C5*100</f>
        <v>5.33733524729218</v>
      </c>
    </row>
    <row r="6" customFormat="false" ht="24.95" hidden="false" customHeight="true" outlineLevel="0" collapsed="false">
      <c r="A6" s="40" t="s">
        <v>46</v>
      </c>
      <c r="B6" s="22" t="n">
        <v>125500</v>
      </c>
      <c r="C6" s="22" t="n">
        <v>116122</v>
      </c>
      <c r="D6" s="22" t="n">
        <v>115523</v>
      </c>
      <c r="E6" s="22" t="n">
        <f aca="false">B6-C6</f>
        <v>9378</v>
      </c>
      <c r="F6" s="23" t="n">
        <f aca="false">E6/C6*100</f>
        <v>8.07598904600334</v>
      </c>
    </row>
    <row r="7" customFormat="false" ht="24.95" hidden="false" customHeight="true" outlineLevel="0" collapsed="false">
      <c r="A7" s="40" t="s">
        <v>47</v>
      </c>
      <c r="B7" s="22" t="n">
        <v>63</v>
      </c>
      <c r="C7" s="22" t="n">
        <v>52</v>
      </c>
      <c r="D7" s="22" t="n">
        <v>87</v>
      </c>
      <c r="E7" s="22" t="n">
        <f aca="false">B7-C7</f>
        <v>11</v>
      </c>
      <c r="F7" s="23" t="n">
        <f aca="false">E7/C7*100</f>
        <v>21.1538461538462</v>
      </c>
    </row>
    <row r="8" customFormat="false" ht="24.95" hidden="false" customHeight="true" outlineLevel="0" collapsed="false">
      <c r="A8" s="40" t="s">
        <v>48</v>
      </c>
      <c r="B8" s="22" t="n">
        <v>2951</v>
      </c>
      <c r="C8" s="22" t="n">
        <v>2823</v>
      </c>
      <c r="D8" s="22" t="n">
        <v>2767</v>
      </c>
      <c r="E8" s="22" t="n">
        <f aca="false">B8-C8</f>
        <v>128</v>
      </c>
      <c r="F8" s="23" t="n">
        <f aca="false">E8/C8*100</f>
        <v>4.53418349273822</v>
      </c>
    </row>
    <row r="9" customFormat="false" ht="24.95" hidden="false" customHeight="true" outlineLevel="0" collapsed="false">
      <c r="A9" s="40" t="s">
        <v>49</v>
      </c>
      <c r="B9" s="22" t="n">
        <v>99258</v>
      </c>
      <c r="C9" s="22" t="n">
        <v>103434</v>
      </c>
      <c r="D9" s="22" t="n">
        <v>89376</v>
      </c>
      <c r="E9" s="22" t="n">
        <f aca="false">B9-C9</f>
        <v>-4176</v>
      </c>
      <c r="F9" s="23" t="n">
        <f aca="false">E9/C9*100</f>
        <v>-4.03735715528743</v>
      </c>
    </row>
    <row r="10" customFormat="false" ht="24.95" hidden="false" customHeight="true" outlineLevel="0" collapsed="false">
      <c r="A10" s="40" t="s">
        <v>50</v>
      </c>
      <c r="B10" s="22" t="n">
        <v>84321</v>
      </c>
      <c r="C10" s="22" t="n">
        <v>47704</v>
      </c>
      <c r="D10" s="22" t="n">
        <v>79605</v>
      </c>
      <c r="E10" s="22" t="n">
        <f aca="false">B10-C10</f>
        <v>36617</v>
      </c>
      <c r="F10" s="23" t="n">
        <f aca="false">E10/C10*100</f>
        <v>76.7587623679356</v>
      </c>
    </row>
    <row r="11" customFormat="false" ht="24.95" hidden="false" customHeight="true" outlineLevel="0" collapsed="false">
      <c r="A11" s="40" t="s">
        <v>51</v>
      </c>
      <c r="B11" s="22" t="n">
        <v>2360</v>
      </c>
      <c r="C11" s="22" t="n">
        <v>946</v>
      </c>
      <c r="D11" s="22" t="n">
        <v>1509</v>
      </c>
      <c r="E11" s="22" t="n">
        <f aca="false">B11-C11</f>
        <v>1414</v>
      </c>
      <c r="F11" s="23" t="n">
        <f aca="false">E11/C11*100</f>
        <v>149.471458773784</v>
      </c>
    </row>
    <row r="12" customFormat="false" ht="24.95" hidden="false" customHeight="true" outlineLevel="0" collapsed="false">
      <c r="A12" s="40" t="s">
        <v>52</v>
      </c>
      <c r="B12" s="22" t="n">
        <v>9322</v>
      </c>
      <c r="C12" s="22" t="n">
        <v>7055</v>
      </c>
      <c r="D12" s="22" t="n">
        <v>4551</v>
      </c>
      <c r="E12" s="22" t="n">
        <f aca="false">B12-C12</f>
        <v>2267</v>
      </c>
      <c r="F12" s="23" t="n">
        <f aca="false">E12/C12*100</f>
        <v>32.1332388377038</v>
      </c>
    </row>
    <row r="13" customFormat="false" ht="24.95" hidden="false" customHeight="true" outlineLevel="0" collapsed="false">
      <c r="A13" s="40" t="s">
        <v>53</v>
      </c>
      <c r="B13" s="22" t="n">
        <v>88496</v>
      </c>
      <c r="C13" s="22" t="n">
        <v>73572</v>
      </c>
      <c r="D13" s="22" t="n">
        <v>31383</v>
      </c>
      <c r="E13" s="22" t="n">
        <f aca="false">B13-C13</f>
        <v>14924</v>
      </c>
      <c r="F13" s="23" t="n">
        <f aca="false">E13/C13*100</f>
        <v>20.2848909911379</v>
      </c>
    </row>
    <row r="14" customFormat="false" ht="24.95" hidden="false" customHeight="true" outlineLevel="0" collapsed="false">
      <c r="A14" s="40" t="s">
        <v>54</v>
      </c>
      <c r="B14" s="22" t="n">
        <v>25066</v>
      </c>
      <c r="C14" s="22" t="n">
        <v>8377</v>
      </c>
      <c r="D14" s="22" t="n">
        <v>22425</v>
      </c>
      <c r="E14" s="22" t="n">
        <f aca="false">B14-C14</f>
        <v>16689</v>
      </c>
      <c r="F14" s="23" t="n">
        <f aca="false">E14/C14*100</f>
        <v>199.224065894712</v>
      </c>
    </row>
    <row r="15" customFormat="false" ht="24.95" hidden="false" customHeight="true" outlineLevel="0" collapsed="false">
      <c r="A15" s="40" t="s">
        <v>55</v>
      </c>
      <c r="B15" s="22" t="n">
        <v>438</v>
      </c>
      <c r="C15" s="22" t="n">
        <v>411</v>
      </c>
      <c r="D15" s="22" t="n">
        <v>480</v>
      </c>
      <c r="E15" s="22" t="n">
        <f aca="false">B15-C15</f>
        <v>27</v>
      </c>
      <c r="F15" s="23" t="n">
        <f aca="false">E15/C15*100</f>
        <v>6.56934306569343</v>
      </c>
    </row>
    <row r="16" customFormat="false" ht="24.95" hidden="false" customHeight="true" outlineLevel="0" collapsed="false">
      <c r="A16" s="40" t="s">
        <v>56</v>
      </c>
      <c r="B16" s="22" t="n">
        <v>435</v>
      </c>
      <c r="C16" s="22" t="n">
        <v>447</v>
      </c>
      <c r="D16" s="22" t="n">
        <v>510</v>
      </c>
      <c r="E16" s="22" t="n">
        <f aca="false">B16-C16</f>
        <v>-12</v>
      </c>
      <c r="F16" s="23" t="n">
        <f aca="false">E16/C16*100</f>
        <v>-2.68456375838926</v>
      </c>
    </row>
    <row r="17" customFormat="false" ht="24.95" hidden="false" customHeight="true" outlineLevel="0" collapsed="false">
      <c r="A17" s="40" t="s">
        <v>57</v>
      </c>
      <c r="B17" s="22" t="n">
        <v>5</v>
      </c>
      <c r="C17" s="22" t="n">
        <v>5</v>
      </c>
      <c r="D17" s="22"/>
      <c r="E17" s="22" t="n">
        <f aca="false">B17-C17</f>
        <v>0</v>
      </c>
      <c r="F17" s="23" t="n">
        <f aca="false">E17/C17*100</f>
        <v>0</v>
      </c>
    </row>
    <row r="18" customFormat="false" ht="24.95" hidden="false" customHeight="true" outlineLevel="0" collapsed="false">
      <c r="A18" s="40" t="s">
        <v>58</v>
      </c>
      <c r="B18" s="22" t="n">
        <v>8991</v>
      </c>
      <c r="C18" s="22" t="n">
        <v>2833</v>
      </c>
      <c r="D18" s="22" t="n">
        <v>1121</v>
      </c>
      <c r="E18" s="22" t="n">
        <f aca="false">B18-C18</f>
        <v>6158</v>
      </c>
      <c r="F18" s="23" t="n">
        <f aca="false">E18/C18*100</f>
        <v>217.366749029298</v>
      </c>
    </row>
    <row r="19" customFormat="false" ht="24.95" hidden="false" customHeight="true" outlineLevel="0" collapsed="false">
      <c r="A19" s="40" t="s">
        <v>59</v>
      </c>
      <c r="B19" s="22" t="n">
        <v>19681</v>
      </c>
      <c r="C19" s="22" t="n">
        <v>7745</v>
      </c>
      <c r="D19" s="22" t="n">
        <v>1601</v>
      </c>
      <c r="E19" s="22" t="n">
        <f aca="false">B19-C19</f>
        <v>11936</v>
      </c>
      <c r="F19" s="23" t="n">
        <f aca="false">E19/C19*100</f>
        <v>154.11233053583</v>
      </c>
    </row>
    <row r="20" customFormat="false" ht="24.95" hidden="false" customHeight="true" outlineLevel="0" collapsed="false">
      <c r="A20" s="40" t="s">
        <v>60</v>
      </c>
      <c r="B20" s="22" t="n">
        <v>799</v>
      </c>
      <c r="C20" s="22" t="n">
        <v>751</v>
      </c>
      <c r="D20" s="22" t="n">
        <v>602</v>
      </c>
      <c r="E20" s="22" t="n">
        <f aca="false">B20-C20</f>
        <v>48</v>
      </c>
      <c r="F20" s="23" t="n">
        <f aca="false">E20/C20*100</f>
        <v>6.39147802929428</v>
      </c>
    </row>
    <row r="21" customFormat="false" ht="24.95" hidden="false" customHeight="true" outlineLevel="0" collapsed="false">
      <c r="A21" s="40" t="s">
        <v>61</v>
      </c>
      <c r="B21" s="22" t="n">
        <v>3000</v>
      </c>
      <c r="C21" s="22" t="n">
        <v>3000</v>
      </c>
      <c r="D21" s="22" t="n">
        <v>3000</v>
      </c>
      <c r="E21" s="22" t="n">
        <f aca="false">B21-C21</f>
        <v>0</v>
      </c>
      <c r="F21" s="23" t="n">
        <f aca="false">E21/C21*100</f>
        <v>0</v>
      </c>
    </row>
    <row r="22" customFormat="false" ht="24.95" hidden="false" customHeight="true" outlineLevel="0" collapsed="false">
      <c r="A22" s="40" t="s">
        <v>62</v>
      </c>
      <c r="B22" s="22" t="n">
        <v>10424</v>
      </c>
      <c r="C22" s="22" t="n">
        <v>15700</v>
      </c>
      <c r="D22" s="22"/>
      <c r="E22" s="22" t="n">
        <f aca="false">B22-C22</f>
        <v>-5276</v>
      </c>
      <c r="F22" s="23" t="n">
        <f aca="false">E22/C22*100</f>
        <v>-33.6050955414013</v>
      </c>
    </row>
    <row r="23" customFormat="false" ht="24.95" hidden="false" customHeight="true" outlineLevel="0" collapsed="false">
      <c r="A23" s="40" t="s">
        <v>63</v>
      </c>
      <c r="B23" s="22" t="n">
        <v>1630</v>
      </c>
      <c r="C23" s="22" t="n">
        <v>2500</v>
      </c>
      <c r="D23" s="22"/>
      <c r="E23" s="22" t="n">
        <f aca="false">B23-C23</f>
        <v>-870</v>
      </c>
      <c r="F23" s="23" t="n">
        <f aca="false">E23/C23*100</f>
        <v>-34.8</v>
      </c>
    </row>
    <row r="24" customFormat="false" ht="24.95" hidden="false" customHeight="true" outlineLevel="0" collapsed="false">
      <c r="A24" s="38" t="s">
        <v>64</v>
      </c>
      <c r="B24" s="22" t="n">
        <f aca="false">SUM(B4:B23)</f>
        <v>528600</v>
      </c>
      <c r="C24" s="22" t="n">
        <f aca="false">SUM(C4:C23)</f>
        <v>431523</v>
      </c>
      <c r="D24" s="22" t="n">
        <f aca="false">SUM(D4:D22)</f>
        <v>386944</v>
      </c>
      <c r="E24" s="22" t="n">
        <f aca="false">B24-C24</f>
        <v>97077</v>
      </c>
      <c r="F24" s="23" t="n">
        <f aca="false">E24/C24*100</f>
        <v>22.496367516911</v>
      </c>
    </row>
    <row r="25" customFormat="false" ht="27.7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354166666666667" right="0.0395833333333333" top="1.18055555555556" bottom="0.511805555555556" header="0.590277777777778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1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5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65</v>
      </c>
      <c r="B1" s="2"/>
      <c r="C1" s="2"/>
      <c r="D1" s="2"/>
      <c r="E1" s="2"/>
    </row>
    <row r="2" customFormat="false" ht="25.5" hidden="false" customHeight="true" outlineLevel="0" collapsed="false">
      <c r="A2" s="41"/>
      <c r="B2" s="41"/>
      <c r="C2" s="41"/>
      <c r="D2" s="42" t="s">
        <v>40</v>
      </c>
      <c r="E2" s="42"/>
    </row>
    <row r="3" s="3" customFormat="true" ht="42" hidden="false" customHeight="true" outlineLevel="0" collapsed="false">
      <c r="A3" s="5" t="s">
        <v>41</v>
      </c>
      <c r="B3" s="6" t="s">
        <v>66</v>
      </c>
      <c r="C3" s="43" t="s">
        <v>67</v>
      </c>
      <c r="D3" s="5" t="s">
        <v>5</v>
      </c>
      <c r="E3" s="5" t="s">
        <v>6</v>
      </c>
    </row>
    <row r="4" customFormat="false" ht="24.95" hidden="false" customHeight="true" outlineLevel="0" collapsed="false">
      <c r="A4" s="7" t="s">
        <v>44</v>
      </c>
      <c r="B4" s="8"/>
      <c r="C4" s="8" t="n">
        <v>44181</v>
      </c>
      <c r="D4" s="8" t="n">
        <f aca="false">B4-C4</f>
        <v>-44181</v>
      </c>
      <c r="E4" s="9" t="n">
        <f aca="false">D4/C4*100</f>
        <v>-100</v>
      </c>
    </row>
    <row r="5" customFormat="false" ht="24.95" hidden="false" customHeight="true" outlineLevel="0" collapsed="false">
      <c r="A5" s="7" t="s">
        <v>45</v>
      </c>
      <c r="B5" s="8"/>
      <c r="C5" s="8" t="n">
        <v>15966</v>
      </c>
      <c r="D5" s="8" t="n">
        <f aca="false">B5-C5</f>
        <v>-15966</v>
      </c>
      <c r="E5" s="9" t="n">
        <f aca="false">D5/C5*100</f>
        <v>-100</v>
      </c>
    </row>
    <row r="6" customFormat="false" ht="24.95" hidden="false" customHeight="true" outlineLevel="0" collapsed="false">
      <c r="A6" s="7" t="s">
        <v>46</v>
      </c>
      <c r="B6" s="8"/>
      <c r="C6" s="8" t="n">
        <v>145645</v>
      </c>
      <c r="D6" s="8" t="n">
        <f aca="false">B6-C6</f>
        <v>-145645</v>
      </c>
      <c r="E6" s="9" t="n">
        <f aca="false">D6/C6*100</f>
        <v>-100</v>
      </c>
    </row>
    <row r="7" customFormat="false" ht="24.95" hidden="false" customHeight="true" outlineLevel="0" collapsed="false">
      <c r="A7" s="7" t="s">
        <v>47</v>
      </c>
      <c r="B7" s="8"/>
      <c r="C7" s="8" t="n">
        <v>5917</v>
      </c>
      <c r="D7" s="8" t="n">
        <f aca="false">B7-C7</f>
        <v>-5917</v>
      </c>
      <c r="E7" s="9" t="n">
        <f aca="false">D7/C7*100</f>
        <v>-100</v>
      </c>
    </row>
    <row r="8" customFormat="false" ht="24.95" hidden="false" customHeight="true" outlineLevel="0" collapsed="false">
      <c r="A8" s="7" t="s">
        <v>48</v>
      </c>
      <c r="B8" s="8"/>
      <c r="C8" s="8" t="n">
        <v>8471</v>
      </c>
      <c r="D8" s="8" t="n">
        <f aca="false">B8-C8</f>
        <v>-8471</v>
      </c>
      <c r="E8" s="9" t="n">
        <f aca="false">D8/C8*100</f>
        <v>-100</v>
      </c>
    </row>
    <row r="9" customFormat="false" ht="24.95" hidden="false" customHeight="true" outlineLevel="0" collapsed="false">
      <c r="A9" s="7" t="s">
        <v>49</v>
      </c>
      <c r="B9" s="8"/>
      <c r="C9" s="8" t="n">
        <v>75734</v>
      </c>
      <c r="D9" s="8" t="n">
        <f aca="false">B9-C9</f>
        <v>-75734</v>
      </c>
      <c r="E9" s="9" t="n">
        <f aca="false">D9/C9*100</f>
        <v>-100</v>
      </c>
    </row>
    <row r="10" customFormat="false" ht="24.95" hidden="false" customHeight="true" outlineLevel="0" collapsed="false">
      <c r="A10" s="7" t="s">
        <v>50</v>
      </c>
      <c r="B10" s="8"/>
      <c r="C10" s="8" t="n">
        <v>99045</v>
      </c>
      <c r="D10" s="8" t="n">
        <f aca="false">B10-C10</f>
        <v>-99045</v>
      </c>
      <c r="E10" s="9" t="n">
        <f aca="false">D10/C10*100</f>
        <v>-100</v>
      </c>
    </row>
    <row r="11" customFormat="false" ht="24.95" hidden="false" customHeight="true" outlineLevel="0" collapsed="false">
      <c r="A11" s="7" t="s">
        <v>51</v>
      </c>
      <c r="B11" s="8"/>
      <c r="C11" s="8" t="n">
        <v>9193</v>
      </c>
      <c r="D11" s="8" t="n">
        <f aca="false">B11-C11</f>
        <v>-9193</v>
      </c>
      <c r="E11" s="9" t="n">
        <f aca="false">D11/C11*100</f>
        <v>-100</v>
      </c>
    </row>
    <row r="12" customFormat="false" ht="24.95" hidden="false" customHeight="true" outlineLevel="0" collapsed="false">
      <c r="A12" s="7" t="s">
        <v>52</v>
      </c>
      <c r="B12" s="8"/>
      <c r="C12" s="8" t="n">
        <v>10556</v>
      </c>
      <c r="D12" s="8" t="n">
        <f aca="false">B12-C12</f>
        <v>-10556</v>
      </c>
      <c r="E12" s="9" t="n">
        <f aca="false">D12/C12*100</f>
        <v>-100</v>
      </c>
    </row>
    <row r="13" customFormat="false" ht="24.95" hidden="false" customHeight="true" outlineLevel="0" collapsed="false">
      <c r="A13" s="7" t="s">
        <v>53</v>
      </c>
      <c r="B13" s="8"/>
      <c r="C13" s="8" t="n">
        <v>98840</v>
      </c>
      <c r="D13" s="8" t="n">
        <f aca="false">B13-C13</f>
        <v>-98840</v>
      </c>
      <c r="E13" s="9" t="n">
        <f aca="false">D13/C13*100</f>
        <v>-100</v>
      </c>
    </row>
    <row r="14" customFormat="false" ht="24.95" hidden="false" customHeight="true" outlineLevel="0" collapsed="false">
      <c r="A14" s="7" t="s">
        <v>54</v>
      </c>
      <c r="B14" s="8"/>
      <c r="C14" s="8" t="n">
        <v>52768</v>
      </c>
      <c r="D14" s="8" t="n">
        <f aca="false">B14-C14</f>
        <v>-52768</v>
      </c>
      <c r="E14" s="9" t="n">
        <f aca="false">D14/C14*100</f>
        <v>-100</v>
      </c>
    </row>
    <row r="15" customFormat="false" ht="24.95" hidden="false" customHeight="true" outlineLevel="0" collapsed="false">
      <c r="A15" s="7" t="s">
        <v>55</v>
      </c>
      <c r="B15" s="8"/>
      <c r="C15" s="8" t="n">
        <v>3814</v>
      </c>
      <c r="D15" s="8" t="n">
        <f aca="false">B15-C15</f>
        <v>-3814</v>
      </c>
      <c r="E15" s="9" t="n">
        <f aca="false">D15/C15*100</f>
        <v>-100</v>
      </c>
    </row>
    <row r="16" customFormat="false" ht="24.95" hidden="false" customHeight="true" outlineLevel="0" collapsed="false">
      <c r="A16" s="7" t="s">
        <v>56</v>
      </c>
      <c r="B16" s="8"/>
      <c r="C16" s="8" t="n">
        <v>1081</v>
      </c>
      <c r="D16" s="8" t="n">
        <f aca="false">B16-C16</f>
        <v>-1081</v>
      </c>
      <c r="E16" s="9" t="n">
        <f aca="false">D16/C16*100</f>
        <v>-100</v>
      </c>
    </row>
    <row r="17" customFormat="false" ht="24.95" hidden="false" customHeight="true" outlineLevel="0" collapsed="false">
      <c r="A17" s="7" t="s">
        <v>57</v>
      </c>
      <c r="B17" s="8"/>
      <c r="C17" s="8" t="n">
        <v>57</v>
      </c>
      <c r="D17" s="8" t="n">
        <f aca="false">B17-C17</f>
        <v>-57</v>
      </c>
      <c r="E17" s="9"/>
    </row>
    <row r="18" customFormat="false" ht="24.95" hidden="false" customHeight="true" outlineLevel="0" collapsed="false">
      <c r="A18" s="7" t="s">
        <v>58</v>
      </c>
      <c r="B18" s="8"/>
      <c r="C18" s="8" t="n">
        <v>7994</v>
      </c>
      <c r="D18" s="8" t="n">
        <f aca="false">B18-C18</f>
        <v>-7994</v>
      </c>
      <c r="E18" s="9" t="n">
        <f aca="false">D18/C18*100</f>
        <v>-100</v>
      </c>
    </row>
    <row r="19" customFormat="false" ht="24.95" hidden="false" customHeight="true" outlineLevel="0" collapsed="false">
      <c r="A19" s="7" t="s">
        <v>59</v>
      </c>
      <c r="B19" s="8"/>
      <c r="C19" s="8" t="n">
        <v>6147</v>
      </c>
      <c r="D19" s="8" t="n">
        <f aca="false">B19-C19</f>
        <v>-6147</v>
      </c>
      <c r="E19" s="9" t="n">
        <f aca="false">D19/C19*100</f>
        <v>-100</v>
      </c>
    </row>
    <row r="20" customFormat="false" ht="24.95" hidden="false" customHeight="true" outlineLevel="0" collapsed="false">
      <c r="A20" s="7" t="s">
        <v>60</v>
      </c>
      <c r="B20" s="8"/>
      <c r="C20" s="8" t="n">
        <v>1283</v>
      </c>
      <c r="D20" s="8" t="n">
        <f aca="false">B20-C20</f>
        <v>-1283</v>
      </c>
      <c r="E20" s="9" t="n">
        <f aca="false">D20/C20*100</f>
        <v>-100</v>
      </c>
    </row>
    <row r="21" customFormat="false" ht="24.95" hidden="false" customHeight="true" outlineLevel="0" collapsed="false">
      <c r="A21" s="7" t="s">
        <v>61</v>
      </c>
      <c r="B21" s="8"/>
      <c r="C21" s="8"/>
      <c r="D21" s="8" t="n">
        <f aca="false">B21-C21</f>
        <v>0</v>
      </c>
      <c r="E21" s="9" t="e">
        <f aca="false">D21/C21*100</f>
        <v>#DIV/0!</v>
      </c>
    </row>
    <row r="22" customFormat="false" ht="24.95" hidden="false" customHeight="true" outlineLevel="0" collapsed="false">
      <c r="A22" s="7" t="s">
        <v>62</v>
      </c>
      <c r="B22" s="8"/>
      <c r="C22" s="8" t="n">
        <v>224</v>
      </c>
      <c r="D22" s="8" t="n">
        <f aca="false">B22-C22</f>
        <v>-224</v>
      </c>
      <c r="E22" s="9"/>
    </row>
    <row r="23" customFormat="false" ht="24.95" hidden="false" customHeight="true" outlineLevel="0" collapsed="false">
      <c r="A23" s="7" t="s">
        <v>63</v>
      </c>
      <c r="B23" s="8"/>
      <c r="C23" s="8" t="n">
        <v>599</v>
      </c>
      <c r="D23" s="8" t="n">
        <f aca="false">B23-C23</f>
        <v>-599</v>
      </c>
      <c r="E23" s="9" t="n">
        <f aca="false">D23/C23*100</f>
        <v>-100</v>
      </c>
    </row>
    <row r="24" customFormat="false" ht="24.95" hidden="false" customHeight="true" outlineLevel="0" collapsed="false">
      <c r="A24" s="7" t="s">
        <v>68</v>
      </c>
      <c r="B24" s="8"/>
      <c r="C24" s="8" t="n">
        <v>35</v>
      </c>
      <c r="D24" s="8" t="n">
        <f aca="false">B24-C24</f>
        <v>-35</v>
      </c>
      <c r="E24" s="9" t="n">
        <f aca="false">D24/C24*100</f>
        <v>-100</v>
      </c>
    </row>
    <row r="25" customFormat="false" ht="24.95" hidden="false" customHeight="true" outlineLevel="0" collapsed="false">
      <c r="A25" s="5" t="s">
        <v>64</v>
      </c>
      <c r="B25" s="8" t="n">
        <f aca="false">SUM(B4:B24)</f>
        <v>0</v>
      </c>
      <c r="C25" s="8" t="n">
        <f aca="false">SUM(C4:C24)</f>
        <v>587550</v>
      </c>
      <c r="D25" s="8" t="n">
        <f aca="false">B25-C25</f>
        <v>-587550</v>
      </c>
      <c r="E25" s="9" t="n">
        <f aca="false">D25/C25*100</f>
        <v>-100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354166666666667" right="0.0395833333333333" top="1.18055555555556" bottom="0.511805555555556" header="0.590277777777778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1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13.24"/>
    <col collapsed="false" customWidth="true" hidden="false" outlineLevel="0" max="2" min="2" style="0" width="50.12"/>
    <col collapsed="false" customWidth="true" hidden="false" outlineLevel="0" max="3" min="3" style="0" width="14.24"/>
    <col collapsed="false" customWidth="true" hidden="true" outlineLevel="0" max="4" min="4" style="0" width="14.5"/>
    <col collapsed="false" customWidth="true" hidden="false" outlineLevel="0" max="5" min="5" style="0" width="16.12"/>
  </cols>
  <sheetData>
    <row r="1" customFormat="false" ht="27.95" hidden="false" customHeight="true" outlineLevel="0" collapsed="false">
      <c r="A1" s="45" t="s">
        <v>69</v>
      </c>
      <c r="B1" s="45"/>
      <c r="C1" s="45"/>
      <c r="D1" s="46"/>
    </row>
    <row r="2" customFormat="false" ht="27.95" hidden="false" customHeight="true" outlineLevel="0" collapsed="false">
      <c r="A2" s="45"/>
      <c r="B2" s="45"/>
      <c r="C2" s="45"/>
      <c r="D2" s="46"/>
    </row>
    <row r="3" customFormat="false" ht="20.25" hidden="false" customHeight="true" outlineLevel="0" collapsed="false">
      <c r="C3" s="47" t="s">
        <v>70</v>
      </c>
      <c r="D3" s="47"/>
    </row>
    <row r="4" customFormat="false" ht="15.75" hidden="false" customHeight="false" outlineLevel="0" collapsed="false">
      <c r="A4" s="48" t="s">
        <v>71</v>
      </c>
      <c r="B4" s="49" t="s">
        <v>72</v>
      </c>
      <c r="C4" s="50" t="s">
        <v>73</v>
      </c>
      <c r="D4" s="48"/>
    </row>
    <row r="5" customFormat="false" ht="20.1" hidden="false" customHeight="true" outlineLevel="0" collapsed="false">
      <c r="A5" s="51"/>
      <c r="B5" s="52" t="s">
        <v>74</v>
      </c>
      <c r="C5" s="53" t="n">
        <f aca="false">C6+C113+C137+C159+C168+C193+C260+C304+C312+C325+C368+C382+C392+C401+C404+C417+C425+C435+C438+C441</f>
        <v>5286001149</v>
      </c>
      <c r="D5" s="53" t="n">
        <f aca="false">C5/10000</f>
        <v>528600.1149</v>
      </c>
      <c r="E5" s="54"/>
    </row>
    <row r="6" customFormat="false" ht="20.1" hidden="false" customHeight="true" outlineLevel="0" collapsed="false">
      <c r="A6" s="55" t="n">
        <v>201</v>
      </c>
      <c r="B6" s="56" t="s">
        <v>75</v>
      </c>
      <c r="C6" s="53" t="n">
        <v>297165483</v>
      </c>
      <c r="D6" s="53" t="n">
        <f aca="false">C6/10000</f>
        <v>29716.5483</v>
      </c>
    </row>
    <row r="7" customFormat="false" ht="20.1" hidden="false" customHeight="true" outlineLevel="0" collapsed="false">
      <c r="A7" s="55" t="n">
        <v>20101</v>
      </c>
      <c r="B7" s="56" t="s">
        <v>76</v>
      </c>
      <c r="C7" s="53" t="n">
        <v>3873842</v>
      </c>
      <c r="D7" s="53" t="n">
        <f aca="false">C7/10000</f>
        <v>387.3842</v>
      </c>
    </row>
    <row r="8" customFormat="false" ht="20.1" hidden="false" customHeight="true" outlineLevel="0" collapsed="false">
      <c r="A8" s="55" t="n">
        <v>2010101</v>
      </c>
      <c r="B8" s="56" t="s">
        <v>77</v>
      </c>
      <c r="C8" s="53" t="n">
        <v>1663820</v>
      </c>
      <c r="D8" s="53" t="n">
        <f aca="false">C8/10000</f>
        <v>166.382</v>
      </c>
    </row>
    <row r="9" customFormat="false" ht="20.1" hidden="false" customHeight="true" outlineLevel="0" collapsed="false">
      <c r="A9" s="55" t="n">
        <v>2010102</v>
      </c>
      <c r="B9" s="56" t="s">
        <v>78</v>
      </c>
      <c r="C9" s="53" t="n">
        <v>231356</v>
      </c>
      <c r="D9" s="53" t="n">
        <f aca="false">C9/10000</f>
        <v>23.1356</v>
      </c>
    </row>
    <row r="10" customFormat="false" ht="20.1" hidden="false" customHeight="true" outlineLevel="0" collapsed="false">
      <c r="A10" s="55" t="n">
        <v>2010104</v>
      </c>
      <c r="B10" s="56" t="s">
        <v>79</v>
      </c>
      <c r="C10" s="53" t="n">
        <v>420000</v>
      </c>
      <c r="D10" s="53" t="n">
        <f aca="false">C10/10000</f>
        <v>42</v>
      </c>
    </row>
    <row r="11" customFormat="false" ht="20.1" hidden="false" customHeight="true" outlineLevel="0" collapsed="false">
      <c r="A11" s="55" t="n">
        <v>2010105</v>
      </c>
      <c r="B11" s="56" t="s">
        <v>80</v>
      </c>
      <c r="C11" s="53" t="n">
        <v>30000</v>
      </c>
      <c r="D11" s="53" t="n">
        <f aca="false">C11/10000</f>
        <v>3</v>
      </c>
    </row>
    <row r="12" customFormat="false" ht="20.1" hidden="false" customHeight="true" outlineLevel="0" collapsed="false">
      <c r="A12" s="55" t="n">
        <v>2010106</v>
      </c>
      <c r="B12" s="56" t="s">
        <v>81</v>
      </c>
      <c r="C12" s="53" t="n">
        <v>150000</v>
      </c>
      <c r="D12" s="53" t="n">
        <f aca="false">C12/10000</f>
        <v>15</v>
      </c>
    </row>
    <row r="13" customFormat="false" ht="20.1" hidden="false" customHeight="true" outlineLevel="0" collapsed="false">
      <c r="A13" s="55" t="n">
        <v>2010108</v>
      </c>
      <c r="B13" s="56" t="s">
        <v>82</v>
      </c>
      <c r="C13" s="53" t="n">
        <v>200000</v>
      </c>
      <c r="D13" s="53" t="n">
        <f aca="false">C13/10000</f>
        <v>20</v>
      </c>
    </row>
    <row r="14" customFormat="false" ht="20.1" hidden="false" customHeight="true" outlineLevel="0" collapsed="false">
      <c r="A14" s="55" t="n">
        <v>2010150</v>
      </c>
      <c r="B14" s="56" t="s">
        <v>83</v>
      </c>
      <c r="C14" s="53" t="n">
        <v>54220</v>
      </c>
      <c r="D14" s="53" t="n">
        <f aca="false">C14/10000</f>
        <v>5.422</v>
      </c>
    </row>
    <row r="15" customFormat="false" ht="20.1" hidden="false" customHeight="true" outlineLevel="0" collapsed="false">
      <c r="A15" s="55" t="n">
        <v>2010199</v>
      </c>
      <c r="B15" s="56" t="s">
        <v>84</v>
      </c>
      <c r="C15" s="53" t="n">
        <v>1124446</v>
      </c>
      <c r="D15" s="53" t="n">
        <f aca="false">C15/10000</f>
        <v>112.4446</v>
      </c>
    </row>
    <row r="16" customFormat="false" ht="20.1" hidden="false" customHeight="true" outlineLevel="0" collapsed="false">
      <c r="A16" s="55" t="n">
        <v>20102</v>
      </c>
      <c r="B16" s="56" t="s">
        <v>85</v>
      </c>
      <c r="C16" s="53" t="n">
        <v>2257522</v>
      </c>
      <c r="D16" s="53" t="n">
        <f aca="false">C16/10000</f>
        <v>225.7522</v>
      </c>
    </row>
    <row r="17" customFormat="false" ht="20.1" hidden="false" customHeight="true" outlineLevel="0" collapsed="false">
      <c r="A17" s="55" t="n">
        <v>2010201</v>
      </c>
      <c r="B17" s="56" t="s">
        <v>86</v>
      </c>
      <c r="C17" s="53" t="n">
        <v>1401524</v>
      </c>
      <c r="D17" s="53" t="n">
        <f aca="false">C17/10000</f>
        <v>140.1524</v>
      </c>
    </row>
    <row r="18" customFormat="false" ht="20.1" hidden="false" customHeight="true" outlineLevel="0" collapsed="false">
      <c r="A18" s="55" t="n">
        <v>2010202</v>
      </c>
      <c r="B18" s="56" t="s">
        <v>87</v>
      </c>
      <c r="C18" s="53" t="n">
        <v>95448</v>
      </c>
      <c r="D18" s="53" t="n">
        <f aca="false">C18/10000</f>
        <v>9.5448</v>
      </c>
    </row>
    <row r="19" customFormat="false" ht="20.1" hidden="false" customHeight="true" outlineLevel="0" collapsed="false">
      <c r="A19" s="55" t="n">
        <v>2010204</v>
      </c>
      <c r="B19" s="56" t="s">
        <v>88</v>
      </c>
      <c r="C19" s="53" t="n">
        <v>220000</v>
      </c>
      <c r="D19" s="53" t="n">
        <f aca="false">C19/10000</f>
        <v>22</v>
      </c>
    </row>
    <row r="20" customFormat="false" ht="20.1" hidden="false" customHeight="true" outlineLevel="0" collapsed="false">
      <c r="A20" s="55" t="n">
        <v>2010205</v>
      </c>
      <c r="B20" s="56" t="s">
        <v>89</v>
      </c>
      <c r="C20" s="53" t="n">
        <v>100000</v>
      </c>
      <c r="D20" s="53" t="n">
        <f aca="false">C20/10000</f>
        <v>10</v>
      </c>
    </row>
    <row r="21" customFormat="false" ht="20.1" hidden="false" customHeight="true" outlineLevel="0" collapsed="false">
      <c r="A21" s="55" t="n">
        <v>2010206</v>
      </c>
      <c r="B21" s="56" t="s">
        <v>90</v>
      </c>
      <c r="C21" s="53" t="n">
        <v>200000</v>
      </c>
      <c r="D21" s="53" t="n">
        <f aca="false">C21/10000</f>
        <v>20</v>
      </c>
    </row>
    <row r="22" customFormat="false" ht="20.1" hidden="false" customHeight="true" outlineLevel="0" collapsed="false">
      <c r="A22" s="55" t="n">
        <v>2010250</v>
      </c>
      <c r="B22" s="56" t="s">
        <v>91</v>
      </c>
      <c r="C22" s="53" t="n">
        <v>47212</v>
      </c>
      <c r="D22" s="53" t="n">
        <f aca="false">C22/10000</f>
        <v>4.7212</v>
      </c>
    </row>
    <row r="23" customFormat="false" ht="20.1" hidden="false" customHeight="true" outlineLevel="0" collapsed="false">
      <c r="A23" s="55" t="n">
        <v>2010299</v>
      </c>
      <c r="B23" s="56" t="s">
        <v>92</v>
      </c>
      <c r="C23" s="53" t="n">
        <v>193338</v>
      </c>
      <c r="D23" s="53" t="n">
        <f aca="false">C23/10000</f>
        <v>19.3338</v>
      </c>
    </row>
    <row r="24" customFormat="false" ht="20.1" hidden="false" customHeight="true" outlineLevel="0" collapsed="false">
      <c r="A24" s="55" t="n">
        <v>20103</v>
      </c>
      <c r="B24" s="56" t="s">
        <v>93</v>
      </c>
      <c r="C24" s="53" t="n">
        <v>93617535</v>
      </c>
      <c r="D24" s="53" t="n">
        <f aca="false">C24/10000</f>
        <v>9361.7535</v>
      </c>
    </row>
    <row r="25" customFormat="false" ht="20.1" hidden="false" customHeight="true" outlineLevel="0" collapsed="false">
      <c r="A25" s="55" t="n">
        <v>2010301</v>
      </c>
      <c r="B25" s="56" t="s">
        <v>94</v>
      </c>
      <c r="C25" s="53" t="n">
        <v>63458676</v>
      </c>
      <c r="D25" s="53" t="n">
        <f aca="false">C25/10000</f>
        <v>6345.8676</v>
      </c>
    </row>
    <row r="26" customFormat="false" ht="20.1" hidden="false" customHeight="true" outlineLevel="0" collapsed="false">
      <c r="A26" s="55" t="n">
        <v>2010302</v>
      </c>
      <c r="B26" s="56" t="s">
        <v>95</v>
      </c>
      <c r="C26" s="53" t="n">
        <v>685428</v>
      </c>
      <c r="D26" s="53" t="n">
        <f aca="false">C26/10000</f>
        <v>68.5428</v>
      </c>
    </row>
    <row r="27" customFormat="false" ht="20.1" hidden="false" customHeight="true" outlineLevel="0" collapsed="false">
      <c r="A27" s="55" t="n">
        <v>2010307</v>
      </c>
      <c r="B27" s="56" t="s">
        <v>96</v>
      </c>
      <c r="C27" s="53" t="n">
        <v>1081996</v>
      </c>
      <c r="D27" s="53" t="n">
        <f aca="false">C27/10000</f>
        <v>108.1996</v>
      </c>
    </row>
    <row r="28" customFormat="false" ht="20.1" hidden="false" customHeight="true" outlineLevel="0" collapsed="false">
      <c r="A28" s="55" t="n">
        <v>2010308</v>
      </c>
      <c r="B28" s="56" t="s">
        <v>97</v>
      </c>
      <c r="C28" s="53" t="n">
        <v>2294827</v>
      </c>
      <c r="D28" s="53" t="n">
        <f aca="false">C28/10000</f>
        <v>229.4827</v>
      </c>
    </row>
    <row r="29" customFormat="false" ht="20.1" hidden="false" customHeight="true" outlineLevel="0" collapsed="false">
      <c r="A29" s="55" t="n">
        <v>2010350</v>
      </c>
      <c r="B29" s="56" t="s">
        <v>98</v>
      </c>
      <c r="C29" s="53" t="n">
        <v>1085040</v>
      </c>
      <c r="D29" s="53" t="n">
        <f aca="false">C29/10000</f>
        <v>108.504</v>
      </c>
    </row>
    <row r="30" customFormat="false" ht="20.1" hidden="false" customHeight="true" outlineLevel="0" collapsed="false">
      <c r="A30" s="55" t="n">
        <v>2010399</v>
      </c>
      <c r="B30" s="56" t="s">
        <v>99</v>
      </c>
      <c r="C30" s="53" t="n">
        <v>25011568</v>
      </c>
      <c r="D30" s="53" t="n">
        <f aca="false">C30/10000</f>
        <v>2501.1568</v>
      </c>
    </row>
    <row r="31" customFormat="false" ht="20.1" hidden="false" customHeight="true" outlineLevel="0" collapsed="false">
      <c r="A31" s="55" t="n">
        <v>20104</v>
      </c>
      <c r="B31" s="56" t="s">
        <v>100</v>
      </c>
      <c r="C31" s="53" t="n">
        <v>2811746</v>
      </c>
      <c r="D31" s="53" t="n">
        <f aca="false">C31/10000</f>
        <v>281.1746</v>
      </c>
    </row>
    <row r="32" customFormat="false" ht="20.1" hidden="false" customHeight="true" outlineLevel="0" collapsed="false">
      <c r="A32" s="55" t="n">
        <v>2010401</v>
      </c>
      <c r="B32" s="56" t="s">
        <v>101</v>
      </c>
      <c r="C32" s="53" t="n">
        <v>2645746</v>
      </c>
      <c r="D32" s="53" t="n">
        <f aca="false">C32/10000</f>
        <v>264.5746</v>
      </c>
    </row>
    <row r="33" customFormat="false" ht="20.1" hidden="false" customHeight="true" outlineLevel="0" collapsed="false">
      <c r="A33" s="55" t="n">
        <v>2010402</v>
      </c>
      <c r="B33" s="56" t="s">
        <v>102</v>
      </c>
      <c r="C33" s="53" t="n">
        <v>40000</v>
      </c>
      <c r="D33" s="53" t="n">
        <f aca="false">C33/10000</f>
        <v>4</v>
      </c>
    </row>
    <row r="34" customFormat="false" ht="20.1" hidden="false" customHeight="true" outlineLevel="0" collapsed="false">
      <c r="A34" s="55" t="n">
        <v>2010499</v>
      </c>
      <c r="B34" s="56" t="s">
        <v>103</v>
      </c>
      <c r="C34" s="53" t="n">
        <v>126000</v>
      </c>
      <c r="D34" s="53" t="n">
        <f aca="false">C34/10000</f>
        <v>12.6</v>
      </c>
    </row>
    <row r="35" customFormat="false" ht="20.1" hidden="false" customHeight="true" outlineLevel="0" collapsed="false">
      <c r="A35" s="55" t="n">
        <v>20105</v>
      </c>
      <c r="B35" s="56" t="s">
        <v>104</v>
      </c>
      <c r="C35" s="53" t="n">
        <v>1717612</v>
      </c>
      <c r="D35" s="53" t="n">
        <f aca="false">C35/10000</f>
        <v>171.7612</v>
      </c>
    </row>
    <row r="36" customFormat="false" ht="20.1" hidden="false" customHeight="true" outlineLevel="0" collapsed="false">
      <c r="A36" s="55" t="n">
        <v>2010501</v>
      </c>
      <c r="B36" s="56" t="s">
        <v>105</v>
      </c>
      <c r="C36" s="53" t="n">
        <v>1688524</v>
      </c>
      <c r="D36" s="53" t="n">
        <f aca="false">C36/10000</f>
        <v>168.8524</v>
      </c>
    </row>
    <row r="37" customFormat="false" ht="20.1" hidden="false" customHeight="true" outlineLevel="0" collapsed="false">
      <c r="A37" s="55" t="n">
        <v>2010550</v>
      </c>
      <c r="B37" s="56" t="s">
        <v>106</v>
      </c>
      <c r="C37" s="53" t="n">
        <v>29088</v>
      </c>
      <c r="D37" s="53" t="n">
        <f aca="false">C37/10000</f>
        <v>2.9088</v>
      </c>
    </row>
    <row r="38" customFormat="false" ht="20.1" hidden="false" customHeight="true" outlineLevel="0" collapsed="false">
      <c r="A38" s="55" t="n">
        <v>20106</v>
      </c>
      <c r="B38" s="56" t="s">
        <v>107</v>
      </c>
      <c r="C38" s="53" t="n">
        <v>15001451</v>
      </c>
      <c r="D38" s="53" t="n">
        <f aca="false">C38/10000</f>
        <v>1500.1451</v>
      </c>
    </row>
    <row r="39" customFormat="false" ht="20.1" hidden="false" customHeight="true" outlineLevel="0" collapsed="false">
      <c r="A39" s="55" t="n">
        <v>2010601</v>
      </c>
      <c r="B39" s="56" t="s">
        <v>108</v>
      </c>
      <c r="C39" s="53" t="n">
        <v>8201047</v>
      </c>
      <c r="D39" s="53" t="n">
        <f aca="false">C39/10000</f>
        <v>820.1047</v>
      </c>
    </row>
    <row r="40" customFormat="false" ht="20.1" hidden="false" customHeight="true" outlineLevel="0" collapsed="false">
      <c r="A40" s="55" t="n">
        <v>2010602</v>
      </c>
      <c r="B40" s="56" t="s">
        <v>109</v>
      </c>
      <c r="C40" s="53" t="n">
        <v>150000</v>
      </c>
      <c r="D40" s="53" t="n">
        <f aca="false">C40/10000</f>
        <v>15</v>
      </c>
    </row>
    <row r="41" customFormat="false" ht="20.1" hidden="false" customHeight="true" outlineLevel="0" collapsed="false">
      <c r="A41" s="55" t="n">
        <v>2010604</v>
      </c>
      <c r="B41" s="56" t="s">
        <v>110</v>
      </c>
      <c r="C41" s="53" t="n">
        <v>350000</v>
      </c>
      <c r="D41" s="53" t="n">
        <f aca="false">C41/10000</f>
        <v>35</v>
      </c>
    </row>
    <row r="42" customFormat="false" ht="20.1" hidden="false" customHeight="true" outlineLevel="0" collapsed="false">
      <c r="A42" s="55" t="n">
        <v>2010605</v>
      </c>
      <c r="B42" s="56" t="s">
        <v>111</v>
      </c>
      <c r="C42" s="53" t="n">
        <v>850000</v>
      </c>
      <c r="D42" s="53" t="n">
        <f aca="false">C42/10000</f>
        <v>85</v>
      </c>
    </row>
    <row r="43" customFormat="false" ht="20.1" hidden="false" customHeight="true" outlineLevel="0" collapsed="false">
      <c r="A43" s="55" t="n">
        <v>2010606</v>
      </c>
      <c r="B43" s="56" t="s">
        <v>112</v>
      </c>
      <c r="C43" s="53" t="n">
        <v>300000</v>
      </c>
      <c r="D43" s="53" t="n">
        <f aca="false">C43/10000</f>
        <v>30</v>
      </c>
    </row>
    <row r="44" customFormat="false" ht="20.1" hidden="false" customHeight="true" outlineLevel="0" collapsed="false">
      <c r="A44" s="55" t="n">
        <v>2010607</v>
      </c>
      <c r="B44" s="56" t="s">
        <v>113</v>
      </c>
      <c r="C44" s="53" t="n">
        <v>1050000</v>
      </c>
      <c r="D44" s="53" t="n">
        <f aca="false">C44/10000</f>
        <v>105</v>
      </c>
    </row>
    <row r="45" customFormat="false" ht="20.1" hidden="false" customHeight="true" outlineLevel="0" collapsed="false">
      <c r="A45" s="55" t="n">
        <v>2010608</v>
      </c>
      <c r="B45" s="56" t="s">
        <v>114</v>
      </c>
      <c r="C45" s="53" t="n">
        <v>150000</v>
      </c>
      <c r="D45" s="53" t="n">
        <f aca="false">C45/10000</f>
        <v>15</v>
      </c>
    </row>
    <row r="46" customFormat="false" ht="20.1" hidden="false" customHeight="true" outlineLevel="0" collapsed="false">
      <c r="A46" s="55" t="n">
        <v>2010650</v>
      </c>
      <c r="B46" s="56" t="s">
        <v>115</v>
      </c>
      <c r="C46" s="53" t="n">
        <v>2870404</v>
      </c>
      <c r="D46" s="53" t="n">
        <f aca="false">C46/10000</f>
        <v>287.0404</v>
      </c>
    </row>
    <row r="47" customFormat="false" ht="20.1" hidden="false" customHeight="true" outlineLevel="0" collapsed="false">
      <c r="A47" s="55" t="n">
        <v>2010699</v>
      </c>
      <c r="B47" s="56" t="s">
        <v>116</v>
      </c>
      <c r="C47" s="53" t="n">
        <v>1080000</v>
      </c>
      <c r="D47" s="53" t="n">
        <f aca="false">C47/10000</f>
        <v>108</v>
      </c>
    </row>
    <row r="48" customFormat="false" ht="20.1" hidden="false" customHeight="true" outlineLevel="0" collapsed="false">
      <c r="A48" s="55" t="n">
        <v>20107</v>
      </c>
      <c r="B48" s="56" t="s">
        <v>117</v>
      </c>
      <c r="C48" s="53" t="n">
        <v>28200000</v>
      </c>
      <c r="D48" s="53" t="n">
        <f aca="false">C48/10000</f>
        <v>2820</v>
      </c>
    </row>
    <row r="49" customFormat="false" ht="20.1" hidden="false" customHeight="true" outlineLevel="0" collapsed="false">
      <c r="A49" s="55" t="n">
        <v>2010799</v>
      </c>
      <c r="B49" s="56" t="s">
        <v>118</v>
      </c>
      <c r="C49" s="53" t="n">
        <v>28200000</v>
      </c>
      <c r="D49" s="53" t="n">
        <f aca="false">C49/10000</f>
        <v>2820</v>
      </c>
    </row>
    <row r="50" customFormat="false" ht="20.1" hidden="false" customHeight="true" outlineLevel="0" collapsed="false">
      <c r="A50" s="55" t="n">
        <v>20108</v>
      </c>
      <c r="B50" s="56" t="s">
        <v>119</v>
      </c>
      <c r="C50" s="53" t="n">
        <v>2232480</v>
      </c>
      <c r="D50" s="53" t="n">
        <f aca="false">C50/10000</f>
        <v>223.248</v>
      </c>
    </row>
    <row r="51" customFormat="false" ht="20.1" hidden="false" customHeight="true" outlineLevel="0" collapsed="false">
      <c r="A51" s="55" t="n">
        <v>2010801</v>
      </c>
      <c r="B51" s="56" t="s">
        <v>120</v>
      </c>
      <c r="C51" s="53" t="n">
        <v>1366480</v>
      </c>
      <c r="D51" s="53" t="n">
        <f aca="false">C51/10000</f>
        <v>136.648</v>
      </c>
    </row>
    <row r="52" customFormat="false" ht="20.1" hidden="false" customHeight="true" outlineLevel="0" collapsed="false">
      <c r="A52" s="55" t="n">
        <v>2010804</v>
      </c>
      <c r="B52" s="56" t="s">
        <v>121</v>
      </c>
      <c r="C52" s="53" t="n">
        <v>500000</v>
      </c>
      <c r="D52" s="53" t="n">
        <f aca="false">C52/10000</f>
        <v>50</v>
      </c>
    </row>
    <row r="53" customFormat="false" ht="20.1" hidden="false" customHeight="true" outlineLevel="0" collapsed="false">
      <c r="A53" s="55" t="n">
        <v>2010899</v>
      </c>
      <c r="B53" s="56" t="s">
        <v>122</v>
      </c>
      <c r="C53" s="53" t="n">
        <v>366000</v>
      </c>
      <c r="D53" s="53" t="n">
        <f aca="false">C53/10000</f>
        <v>36.6</v>
      </c>
    </row>
    <row r="54" customFormat="false" ht="20.1" hidden="false" customHeight="true" outlineLevel="0" collapsed="false">
      <c r="A54" s="55" t="n">
        <v>20110</v>
      </c>
      <c r="B54" s="56" t="s">
        <v>123</v>
      </c>
      <c r="C54" s="53" t="n">
        <v>873127</v>
      </c>
      <c r="D54" s="53" t="n">
        <f aca="false">C54/10000</f>
        <v>87.3127</v>
      </c>
    </row>
    <row r="55" customFormat="false" ht="20.1" hidden="false" customHeight="true" outlineLevel="0" collapsed="false">
      <c r="A55" s="55" t="n">
        <v>2011006</v>
      </c>
      <c r="B55" s="56" t="s">
        <v>124</v>
      </c>
      <c r="C55" s="53" t="n">
        <v>673127</v>
      </c>
      <c r="D55" s="53" t="n">
        <f aca="false">C55/10000</f>
        <v>67.3127</v>
      </c>
    </row>
    <row r="56" customFormat="false" ht="20.1" hidden="false" customHeight="true" outlineLevel="0" collapsed="false">
      <c r="A56" s="55" t="n">
        <v>2011010</v>
      </c>
      <c r="B56" s="56" t="s">
        <v>125</v>
      </c>
      <c r="C56" s="53" t="n">
        <v>200000</v>
      </c>
      <c r="D56" s="53" t="n">
        <f aca="false">C56/10000</f>
        <v>20</v>
      </c>
    </row>
    <row r="57" customFormat="false" ht="20.1" hidden="false" customHeight="true" outlineLevel="0" collapsed="false">
      <c r="A57" s="55" t="n">
        <v>20111</v>
      </c>
      <c r="B57" s="56" t="s">
        <v>126</v>
      </c>
      <c r="C57" s="53" t="n">
        <v>7805768</v>
      </c>
      <c r="D57" s="53" t="n">
        <f aca="false">C57/10000</f>
        <v>780.5768</v>
      </c>
    </row>
    <row r="58" customFormat="false" ht="20.1" hidden="false" customHeight="true" outlineLevel="0" collapsed="false">
      <c r="A58" s="55" t="n">
        <v>2011101</v>
      </c>
      <c r="B58" s="56" t="s">
        <v>127</v>
      </c>
      <c r="C58" s="53" t="n">
        <v>5797768</v>
      </c>
      <c r="D58" s="53" t="n">
        <f aca="false">C58/10000</f>
        <v>579.7768</v>
      </c>
    </row>
    <row r="59" customFormat="false" ht="20.1" hidden="false" customHeight="true" outlineLevel="0" collapsed="false">
      <c r="A59" s="55" t="n">
        <v>2011102</v>
      </c>
      <c r="B59" s="56" t="s">
        <v>128</v>
      </c>
      <c r="C59" s="53" t="n">
        <v>30000</v>
      </c>
      <c r="D59" s="53" t="n">
        <f aca="false">C59/10000</f>
        <v>3</v>
      </c>
    </row>
    <row r="60" customFormat="false" ht="20.1" hidden="false" customHeight="true" outlineLevel="0" collapsed="false">
      <c r="A60" s="55" t="n">
        <v>2011199</v>
      </c>
      <c r="B60" s="56" t="s">
        <v>129</v>
      </c>
      <c r="C60" s="53" t="n">
        <v>1978000</v>
      </c>
      <c r="D60" s="53" t="n">
        <f aca="false">C60/10000</f>
        <v>197.8</v>
      </c>
    </row>
    <row r="61" customFormat="false" ht="20.1" hidden="false" customHeight="true" outlineLevel="0" collapsed="false">
      <c r="A61" s="55" t="n">
        <v>20113</v>
      </c>
      <c r="B61" s="56" t="s">
        <v>130</v>
      </c>
      <c r="C61" s="53" t="n">
        <v>6494635</v>
      </c>
      <c r="D61" s="53" t="n">
        <f aca="false">C61/10000</f>
        <v>649.4635</v>
      </c>
    </row>
    <row r="62" customFormat="false" ht="20.1" hidden="false" customHeight="true" outlineLevel="0" collapsed="false">
      <c r="A62" s="55" t="n">
        <v>2011301</v>
      </c>
      <c r="B62" s="56" t="s">
        <v>131</v>
      </c>
      <c r="C62" s="53" t="n">
        <v>3963440</v>
      </c>
      <c r="D62" s="53" t="n">
        <f aca="false">C62/10000</f>
        <v>396.344</v>
      </c>
    </row>
    <row r="63" customFormat="false" ht="20.1" hidden="false" customHeight="true" outlineLevel="0" collapsed="false">
      <c r="A63" s="55" t="n">
        <v>2011350</v>
      </c>
      <c r="B63" s="56" t="s">
        <v>132</v>
      </c>
      <c r="C63" s="53" t="n">
        <v>2228795</v>
      </c>
      <c r="D63" s="53" t="n">
        <f aca="false">C63/10000</f>
        <v>222.8795</v>
      </c>
    </row>
    <row r="64" customFormat="false" ht="20.1" hidden="false" customHeight="true" outlineLevel="0" collapsed="false">
      <c r="A64" s="55" t="n">
        <v>2011399</v>
      </c>
      <c r="B64" s="56" t="s">
        <v>133</v>
      </c>
      <c r="C64" s="53" t="n">
        <v>302400</v>
      </c>
      <c r="D64" s="53" t="n">
        <f aca="false">C64/10000</f>
        <v>30.24</v>
      </c>
    </row>
    <row r="65" customFormat="false" ht="20.1" hidden="false" customHeight="true" outlineLevel="0" collapsed="false">
      <c r="A65" s="55" t="n">
        <v>20114</v>
      </c>
      <c r="B65" s="56" t="s">
        <v>134</v>
      </c>
      <c r="C65" s="53" t="n">
        <v>30000</v>
      </c>
      <c r="D65" s="53" t="n">
        <f aca="false">C65/10000</f>
        <v>3</v>
      </c>
    </row>
    <row r="66" customFormat="false" ht="20.1" hidden="false" customHeight="true" outlineLevel="0" collapsed="false">
      <c r="A66" s="55" t="n">
        <v>2011401</v>
      </c>
      <c r="B66" s="56" t="s">
        <v>135</v>
      </c>
      <c r="C66" s="53" t="n">
        <v>30000</v>
      </c>
      <c r="D66" s="53" t="n">
        <f aca="false">C66/10000</f>
        <v>3</v>
      </c>
    </row>
    <row r="67" customFormat="false" ht="20.1" hidden="false" customHeight="true" outlineLevel="0" collapsed="false">
      <c r="A67" s="55" t="n">
        <v>20115</v>
      </c>
      <c r="B67" s="56" t="s">
        <v>136</v>
      </c>
      <c r="C67" s="53" t="n">
        <v>20879336</v>
      </c>
      <c r="D67" s="53" t="n">
        <f aca="false">C67/10000</f>
        <v>2087.9336</v>
      </c>
    </row>
    <row r="68" customFormat="false" ht="20.1" hidden="false" customHeight="true" outlineLevel="0" collapsed="false">
      <c r="A68" s="55" t="n">
        <v>2011501</v>
      </c>
      <c r="B68" s="56" t="s">
        <v>137</v>
      </c>
      <c r="C68" s="53" t="n">
        <v>18859336</v>
      </c>
      <c r="D68" s="53" t="n">
        <f aca="false">C68/10000</f>
        <v>1885.9336</v>
      </c>
    </row>
    <row r="69" customFormat="false" ht="20.1" hidden="false" customHeight="true" outlineLevel="0" collapsed="false">
      <c r="A69" s="55" t="n">
        <v>2011504</v>
      </c>
      <c r="B69" s="56" t="s">
        <v>138</v>
      </c>
      <c r="C69" s="53" t="n">
        <v>520000</v>
      </c>
      <c r="D69" s="53" t="n">
        <f aca="false">C69/10000</f>
        <v>52</v>
      </c>
    </row>
    <row r="70" customFormat="false" ht="20.1" hidden="false" customHeight="true" outlineLevel="0" collapsed="false">
      <c r="A70" s="55" t="n">
        <v>2011505</v>
      </c>
      <c r="B70" s="56" t="s">
        <v>139</v>
      </c>
      <c r="C70" s="53" t="n">
        <v>1200000</v>
      </c>
      <c r="D70" s="53" t="n">
        <f aca="false">C70/10000</f>
        <v>120</v>
      </c>
    </row>
    <row r="71" customFormat="false" ht="20.1" hidden="false" customHeight="true" outlineLevel="0" collapsed="false">
      <c r="A71" s="55" t="n">
        <v>2011506</v>
      </c>
      <c r="B71" s="56" t="s">
        <v>140</v>
      </c>
      <c r="C71" s="53" t="n">
        <v>50000</v>
      </c>
      <c r="D71" s="53" t="n">
        <f aca="false">C71/10000</f>
        <v>5</v>
      </c>
    </row>
    <row r="72" customFormat="false" ht="20.1" hidden="false" customHeight="true" outlineLevel="0" collapsed="false">
      <c r="A72" s="55" t="n">
        <v>2011599</v>
      </c>
      <c r="B72" s="56" t="s">
        <v>141</v>
      </c>
      <c r="C72" s="53" t="n">
        <v>250000</v>
      </c>
      <c r="D72" s="53" t="n">
        <f aca="false">C72/10000</f>
        <v>25</v>
      </c>
    </row>
    <row r="73" customFormat="false" ht="20.1" hidden="false" customHeight="true" outlineLevel="0" collapsed="false">
      <c r="A73" s="55" t="n">
        <v>20125</v>
      </c>
      <c r="B73" s="56" t="s">
        <v>142</v>
      </c>
      <c r="C73" s="53" t="n">
        <v>1119168</v>
      </c>
      <c r="D73" s="53" t="n">
        <f aca="false">C73/10000</f>
        <v>111.9168</v>
      </c>
    </row>
    <row r="74" customFormat="false" ht="20.1" hidden="false" customHeight="true" outlineLevel="0" collapsed="false">
      <c r="A74" s="55" t="n">
        <v>2012501</v>
      </c>
      <c r="B74" s="56" t="s">
        <v>143</v>
      </c>
      <c r="C74" s="53" t="n">
        <v>856556</v>
      </c>
      <c r="D74" s="53" t="n">
        <f aca="false">C74/10000</f>
        <v>85.6556</v>
      </c>
    </row>
    <row r="75" customFormat="false" ht="20.1" hidden="false" customHeight="true" outlineLevel="0" collapsed="false">
      <c r="A75" s="55" t="n">
        <v>2012502</v>
      </c>
      <c r="B75" s="56" t="s">
        <v>144</v>
      </c>
      <c r="C75" s="53" t="n">
        <v>262612</v>
      </c>
      <c r="D75" s="53" t="n">
        <f aca="false">C75/10000</f>
        <v>26.2612</v>
      </c>
    </row>
    <row r="76" customFormat="false" ht="20.1" hidden="false" customHeight="true" outlineLevel="0" collapsed="false">
      <c r="A76" s="55" t="n">
        <v>20126</v>
      </c>
      <c r="B76" s="56" t="s">
        <v>145</v>
      </c>
      <c r="C76" s="53" t="n">
        <v>1129714</v>
      </c>
      <c r="D76" s="53" t="n">
        <f aca="false">C76/10000</f>
        <v>112.9714</v>
      </c>
    </row>
    <row r="77" customFormat="false" ht="20.1" hidden="false" customHeight="true" outlineLevel="0" collapsed="false">
      <c r="A77" s="55" t="n">
        <v>2012601</v>
      </c>
      <c r="B77" s="56" t="s">
        <v>146</v>
      </c>
      <c r="C77" s="53" t="n">
        <v>970714</v>
      </c>
      <c r="D77" s="53" t="n">
        <f aca="false">C77/10000</f>
        <v>97.0714</v>
      </c>
    </row>
    <row r="78" customFormat="false" ht="20.1" hidden="false" customHeight="true" outlineLevel="0" collapsed="false">
      <c r="A78" s="55" t="n">
        <v>2012699</v>
      </c>
      <c r="B78" s="56" t="s">
        <v>147</v>
      </c>
      <c r="C78" s="53" t="n">
        <v>159000</v>
      </c>
      <c r="D78" s="53" t="n">
        <f aca="false">C78/10000</f>
        <v>15.9</v>
      </c>
    </row>
    <row r="79" customFormat="false" ht="20.1" hidden="false" customHeight="true" outlineLevel="0" collapsed="false">
      <c r="A79" s="55" t="n">
        <v>20128</v>
      </c>
      <c r="B79" s="56" t="s">
        <v>148</v>
      </c>
      <c r="C79" s="53" t="n">
        <v>521608</v>
      </c>
      <c r="D79" s="53" t="n">
        <f aca="false">C79/10000</f>
        <v>52.1608</v>
      </c>
    </row>
    <row r="80" customFormat="false" ht="20.1" hidden="false" customHeight="true" outlineLevel="0" collapsed="false">
      <c r="A80" s="55" t="n">
        <v>2012801</v>
      </c>
      <c r="B80" s="56" t="s">
        <v>149</v>
      </c>
      <c r="C80" s="53" t="n">
        <v>337408</v>
      </c>
      <c r="D80" s="53" t="n">
        <f aca="false">C80/10000</f>
        <v>33.7408</v>
      </c>
    </row>
    <row r="81" customFormat="false" ht="20.1" hidden="false" customHeight="true" outlineLevel="0" collapsed="false">
      <c r="A81" s="55" t="n">
        <v>2012802</v>
      </c>
      <c r="B81" s="56" t="s">
        <v>150</v>
      </c>
      <c r="C81" s="53" t="n">
        <v>24400</v>
      </c>
      <c r="D81" s="53" t="n">
        <f aca="false">C81/10000</f>
        <v>2.44</v>
      </c>
    </row>
    <row r="82" customFormat="false" ht="20.1" hidden="false" customHeight="true" outlineLevel="0" collapsed="false">
      <c r="A82" s="55" t="n">
        <v>2012899</v>
      </c>
      <c r="B82" s="56" t="s">
        <v>151</v>
      </c>
      <c r="C82" s="53" t="n">
        <v>159800</v>
      </c>
      <c r="D82" s="53" t="n">
        <f aca="false">C82/10000</f>
        <v>15.98</v>
      </c>
    </row>
    <row r="83" customFormat="false" ht="20.1" hidden="false" customHeight="true" outlineLevel="0" collapsed="false">
      <c r="A83" s="55" t="n">
        <v>20129</v>
      </c>
      <c r="B83" s="56" t="s">
        <v>152</v>
      </c>
      <c r="C83" s="53" t="n">
        <v>4846519</v>
      </c>
      <c r="D83" s="53" t="n">
        <f aca="false">C83/10000</f>
        <v>484.6519</v>
      </c>
    </row>
    <row r="84" customFormat="false" ht="20.1" hidden="false" customHeight="true" outlineLevel="0" collapsed="false">
      <c r="A84" s="55" t="n">
        <v>2012901</v>
      </c>
      <c r="B84" s="56" t="s">
        <v>153</v>
      </c>
      <c r="C84" s="53" t="n">
        <v>2003980</v>
      </c>
      <c r="D84" s="53" t="n">
        <f aca="false">C84/10000</f>
        <v>200.398</v>
      </c>
    </row>
    <row r="85" customFormat="false" ht="20.1" hidden="false" customHeight="true" outlineLevel="0" collapsed="false">
      <c r="A85" s="55" t="n">
        <v>2012902</v>
      </c>
      <c r="B85" s="56" t="s">
        <v>154</v>
      </c>
      <c r="C85" s="53" t="n">
        <v>251864</v>
      </c>
      <c r="D85" s="53" t="n">
        <f aca="false">C85/10000</f>
        <v>25.1864</v>
      </c>
    </row>
    <row r="86" customFormat="false" ht="20.1" hidden="false" customHeight="true" outlineLevel="0" collapsed="false">
      <c r="A86" s="55" t="n">
        <v>2012950</v>
      </c>
      <c r="B86" s="56" t="s">
        <v>155</v>
      </c>
      <c r="C86" s="53" t="n">
        <v>1813552</v>
      </c>
      <c r="D86" s="53" t="n">
        <f aca="false">C86/10000</f>
        <v>181.3552</v>
      </c>
    </row>
    <row r="87" customFormat="false" ht="20.1" hidden="false" customHeight="true" outlineLevel="0" collapsed="false">
      <c r="A87" s="55" t="n">
        <v>2012999</v>
      </c>
      <c r="B87" s="56" t="s">
        <v>156</v>
      </c>
      <c r="C87" s="53" t="n">
        <v>777123</v>
      </c>
      <c r="D87" s="53" t="n">
        <f aca="false">C87/10000</f>
        <v>77.7123</v>
      </c>
    </row>
    <row r="88" customFormat="false" ht="20.1" hidden="false" customHeight="true" outlineLevel="0" collapsed="false">
      <c r="A88" s="55" t="n">
        <v>20131</v>
      </c>
      <c r="B88" s="56" t="s">
        <v>157</v>
      </c>
      <c r="C88" s="53" t="n">
        <v>27064270</v>
      </c>
      <c r="D88" s="53" t="n">
        <f aca="false">C88/10000</f>
        <v>2706.427</v>
      </c>
    </row>
    <row r="89" customFormat="false" ht="20.1" hidden="false" customHeight="true" outlineLevel="0" collapsed="false">
      <c r="A89" s="55" t="n">
        <v>2013101</v>
      </c>
      <c r="B89" s="56" t="s">
        <v>158</v>
      </c>
      <c r="C89" s="53" t="n">
        <v>15996885</v>
      </c>
      <c r="D89" s="53" t="n">
        <f aca="false">C89/10000</f>
        <v>1599.6885</v>
      </c>
    </row>
    <row r="90" customFormat="false" ht="20.1" hidden="false" customHeight="true" outlineLevel="0" collapsed="false">
      <c r="A90" s="55" t="n">
        <v>2013102</v>
      </c>
      <c r="B90" s="56" t="s">
        <v>159</v>
      </c>
      <c r="C90" s="53" t="n">
        <v>6855800</v>
      </c>
      <c r="D90" s="53" t="n">
        <f aca="false">C90/10000</f>
        <v>685.58</v>
      </c>
    </row>
    <row r="91" customFormat="false" ht="20.1" hidden="false" customHeight="true" outlineLevel="0" collapsed="false">
      <c r="A91" s="55" t="n">
        <v>2013150</v>
      </c>
      <c r="B91" s="56" t="s">
        <v>160</v>
      </c>
      <c r="C91" s="53" t="n">
        <v>329496</v>
      </c>
      <c r="D91" s="53" t="n">
        <f aca="false">C91/10000</f>
        <v>32.9496</v>
      </c>
    </row>
    <row r="92" customFormat="false" ht="20.1" hidden="false" customHeight="true" outlineLevel="0" collapsed="false">
      <c r="A92" s="55" t="n">
        <v>2013199</v>
      </c>
      <c r="B92" s="56" t="s">
        <v>161</v>
      </c>
      <c r="C92" s="53" t="n">
        <v>3882089</v>
      </c>
      <c r="D92" s="53" t="n">
        <f aca="false">C92/10000</f>
        <v>388.2089</v>
      </c>
    </row>
    <row r="93" customFormat="false" ht="20.1" hidden="false" customHeight="true" outlineLevel="0" collapsed="false">
      <c r="A93" s="55" t="n">
        <v>20132</v>
      </c>
      <c r="B93" s="56" t="s">
        <v>162</v>
      </c>
      <c r="C93" s="53" t="n">
        <v>5907824</v>
      </c>
      <c r="D93" s="53" t="n">
        <f aca="false">C93/10000</f>
        <v>590.7824</v>
      </c>
    </row>
    <row r="94" customFormat="false" ht="20.1" hidden="false" customHeight="true" outlineLevel="0" collapsed="false">
      <c r="A94" s="55" t="n">
        <v>2013201</v>
      </c>
      <c r="B94" s="56" t="s">
        <v>163</v>
      </c>
      <c r="C94" s="53" t="n">
        <v>1787188</v>
      </c>
      <c r="D94" s="53" t="n">
        <f aca="false">C94/10000</f>
        <v>178.7188</v>
      </c>
    </row>
    <row r="95" customFormat="false" ht="20.1" hidden="false" customHeight="true" outlineLevel="0" collapsed="false">
      <c r="A95" s="55" t="n">
        <v>2013250</v>
      </c>
      <c r="B95" s="56" t="s">
        <v>164</v>
      </c>
      <c r="C95" s="53" t="n">
        <v>514536</v>
      </c>
      <c r="D95" s="53" t="n">
        <f aca="false">C95/10000</f>
        <v>51.4536</v>
      </c>
    </row>
    <row r="96" customFormat="false" ht="20.1" hidden="false" customHeight="true" outlineLevel="0" collapsed="false">
      <c r="A96" s="55" t="n">
        <v>2013299</v>
      </c>
      <c r="B96" s="56" t="s">
        <v>165</v>
      </c>
      <c r="C96" s="53" t="n">
        <v>3606100</v>
      </c>
      <c r="D96" s="53" t="n">
        <f aca="false">C96/10000</f>
        <v>360.61</v>
      </c>
    </row>
    <row r="97" customFormat="false" ht="20.1" hidden="false" customHeight="true" outlineLevel="0" collapsed="false">
      <c r="A97" s="55" t="n">
        <v>20133</v>
      </c>
      <c r="B97" s="56" t="s">
        <v>166</v>
      </c>
      <c r="C97" s="53" t="n">
        <v>2453704</v>
      </c>
      <c r="D97" s="53" t="n">
        <f aca="false">C97/10000</f>
        <v>245.3704</v>
      </c>
    </row>
    <row r="98" customFormat="false" ht="20.1" hidden="false" customHeight="true" outlineLevel="0" collapsed="false">
      <c r="A98" s="55" t="n">
        <v>2013301</v>
      </c>
      <c r="B98" s="56" t="s">
        <v>167</v>
      </c>
      <c r="C98" s="53" t="n">
        <v>1320816</v>
      </c>
      <c r="D98" s="53" t="n">
        <f aca="false">C98/10000</f>
        <v>132.0816</v>
      </c>
    </row>
    <row r="99" customFormat="false" ht="20.1" hidden="false" customHeight="true" outlineLevel="0" collapsed="false">
      <c r="A99" s="55" t="n">
        <v>2013302</v>
      </c>
      <c r="B99" s="56" t="s">
        <v>168</v>
      </c>
      <c r="C99" s="53" t="n">
        <v>50000</v>
      </c>
      <c r="D99" s="53" t="n">
        <f aca="false">C99/10000</f>
        <v>5</v>
      </c>
    </row>
    <row r="100" customFormat="false" ht="20.1" hidden="false" customHeight="true" outlineLevel="0" collapsed="false">
      <c r="A100" s="55" t="n">
        <v>2013350</v>
      </c>
      <c r="B100" s="56" t="s">
        <v>169</v>
      </c>
      <c r="C100" s="53" t="n">
        <v>351888</v>
      </c>
      <c r="D100" s="53" t="n">
        <f aca="false">C100/10000</f>
        <v>35.1888</v>
      </c>
    </row>
    <row r="101" customFormat="false" ht="20.1" hidden="false" customHeight="true" outlineLevel="0" collapsed="false">
      <c r="A101" s="55" t="n">
        <v>2013399</v>
      </c>
      <c r="B101" s="56" t="s">
        <v>170</v>
      </c>
      <c r="C101" s="53" t="n">
        <v>731000</v>
      </c>
      <c r="D101" s="53" t="n">
        <f aca="false">C101/10000</f>
        <v>73.1</v>
      </c>
    </row>
    <row r="102" customFormat="false" ht="20.1" hidden="false" customHeight="true" outlineLevel="0" collapsed="false">
      <c r="A102" s="55" t="n">
        <v>20134</v>
      </c>
      <c r="B102" s="56" t="s">
        <v>171</v>
      </c>
      <c r="C102" s="53" t="n">
        <v>451380</v>
      </c>
      <c r="D102" s="53" t="n">
        <f aca="false">C102/10000</f>
        <v>45.138</v>
      </c>
    </row>
    <row r="103" customFormat="false" ht="20.1" hidden="false" customHeight="true" outlineLevel="0" collapsed="false">
      <c r="A103" s="55" t="n">
        <v>2013401</v>
      </c>
      <c r="B103" s="56" t="s">
        <v>172</v>
      </c>
      <c r="C103" s="53" t="n">
        <v>363200</v>
      </c>
      <c r="D103" s="53" t="n">
        <f aca="false">C103/10000</f>
        <v>36.32</v>
      </c>
    </row>
    <row r="104" customFormat="false" ht="20.1" hidden="false" customHeight="true" outlineLevel="0" collapsed="false">
      <c r="A104" s="55" t="n">
        <v>2013402</v>
      </c>
      <c r="B104" s="56" t="s">
        <v>173</v>
      </c>
      <c r="C104" s="53" t="n">
        <v>88180</v>
      </c>
      <c r="D104" s="53" t="n">
        <f aca="false">C104/10000</f>
        <v>8.818</v>
      </c>
    </row>
    <row r="105" customFormat="false" ht="20.1" hidden="false" customHeight="true" outlineLevel="0" collapsed="false">
      <c r="A105" s="55" t="n">
        <v>20136</v>
      </c>
      <c r="B105" s="56" t="s">
        <v>174</v>
      </c>
      <c r="C105" s="53" t="n">
        <v>5007544</v>
      </c>
      <c r="D105" s="53" t="n">
        <f aca="false">C105/10000</f>
        <v>500.7544</v>
      </c>
    </row>
    <row r="106" customFormat="false" ht="20.1" hidden="false" customHeight="true" outlineLevel="0" collapsed="false">
      <c r="A106" s="55" t="n">
        <v>2013601</v>
      </c>
      <c r="B106" s="56" t="s">
        <v>175</v>
      </c>
      <c r="C106" s="53" t="n">
        <v>2162204</v>
      </c>
      <c r="D106" s="53" t="n">
        <f aca="false">C106/10000</f>
        <v>216.2204</v>
      </c>
    </row>
    <row r="107" customFormat="false" ht="20.1" hidden="false" customHeight="true" outlineLevel="0" collapsed="false">
      <c r="A107" s="55" t="n">
        <v>2013602</v>
      </c>
      <c r="B107" s="56" t="s">
        <v>176</v>
      </c>
      <c r="C107" s="53" t="n">
        <v>341700</v>
      </c>
      <c r="D107" s="53" t="n">
        <f aca="false">C107/10000</f>
        <v>34.17</v>
      </c>
    </row>
    <row r="108" customFormat="false" ht="20.1" hidden="false" customHeight="true" outlineLevel="0" collapsed="false">
      <c r="A108" s="55" t="n">
        <v>2013603</v>
      </c>
      <c r="B108" s="56" t="s">
        <v>177</v>
      </c>
      <c r="C108" s="53" t="n">
        <v>30000</v>
      </c>
      <c r="D108" s="53" t="n">
        <f aca="false">C108/10000</f>
        <v>3</v>
      </c>
    </row>
    <row r="109" customFormat="false" ht="20.1" hidden="false" customHeight="true" outlineLevel="0" collapsed="false">
      <c r="A109" s="55" t="n">
        <v>2013650</v>
      </c>
      <c r="B109" s="56" t="s">
        <v>178</v>
      </c>
      <c r="C109" s="53" t="n">
        <v>336740</v>
      </c>
      <c r="D109" s="53" t="n">
        <f aca="false">C109/10000</f>
        <v>33.674</v>
      </c>
    </row>
    <row r="110" customFormat="false" ht="20.1" hidden="false" customHeight="true" outlineLevel="0" collapsed="false">
      <c r="A110" s="55" t="n">
        <v>2013699</v>
      </c>
      <c r="B110" s="56" t="s">
        <v>179</v>
      </c>
      <c r="C110" s="53" t="n">
        <v>2136900</v>
      </c>
      <c r="D110" s="53" t="n">
        <f aca="false">C110/10000</f>
        <v>213.69</v>
      </c>
    </row>
    <row r="111" customFormat="false" ht="20.1" hidden="false" customHeight="true" outlineLevel="0" collapsed="false">
      <c r="A111" s="55" t="n">
        <v>20199</v>
      </c>
      <c r="B111" s="56" t="s">
        <v>180</v>
      </c>
      <c r="C111" s="53" t="n">
        <v>62868698</v>
      </c>
      <c r="D111" s="53" t="n">
        <f aca="false">C111/10000</f>
        <v>6286.8698</v>
      </c>
    </row>
    <row r="112" customFormat="false" ht="20.1" hidden="false" customHeight="true" outlineLevel="0" collapsed="false">
      <c r="A112" s="55" t="n">
        <v>2019999</v>
      </c>
      <c r="B112" s="56" t="s">
        <v>181</v>
      </c>
      <c r="C112" s="53" t="n">
        <v>62868698</v>
      </c>
      <c r="D112" s="53" t="n">
        <f aca="false">C112/10000</f>
        <v>6286.8698</v>
      </c>
    </row>
    <row r="113" customFormat="false" ht="20.1" hidden="false" customHeight="true" outlineLevel="0" collapsed="false">
      <c r="A113" s="55" t="n">
        <v>204</v>
      </c>
      <c r="B113" s="56" t="s">
        <v>182</v>
      </c>
      <c r="C113" s="53" t="n">
        <v>161437225</v>
      </c>
      <c r="D113" s="53" t="n">
        <f aca="false">C113/10000</f>
        <v>16143.7225</v>
      </c>
    </row>
    <row r="114" customFormat="false" ht="20.1" hidden="false" customHeight="true" outlineLevel="0" collapsed="false">
      <c r="A114" s="55" t="n">
        <v>20401</v>
      </c>
      <c r="B114" s="56" t="s">
        <v>183</v>
      </c>
      <c r="C114" s="53" t="n">
        <v>3659240</v>
      </c>
      <c r="D114" s="53" t="n">
        <f aca="false">C114/10000</f>
        <v>365.924</v>
      </c>
    </row>
    <row r="115" customFormat="false" ht="20.1" hidden="false" customHeight="true" outlineLevel="0" collapsed="false">
      <c r="A115" s="55" t="n">
        <v>2040103</v>
      </c>
      <c r="B115" s="56" t="s">
        <v>184</v>
      </c>
      <c r="C115" s="53" t="n">
        <v>3289240</v>
      </c>
      <c r="D115" s="53" t="n">
        <f aca="false">C115/10000</f>
        <v>328.924</v>
      </c>
    </row>
    <row r="116" customFormat="false" ht="20.1" hidden="false" customHeight="true" outlineLevel="0" collapsed="false">
      <c r="A116" s="55" t="n">
        <v>2040199</v>
      </c>
      <c r="B116" s="56" t="s">
        <v>185</v>
      </c>
      <c r="C116" s="53" t="n">
        <v>370000</v>
      </c>
      <c r="D116" s="53" t="n">
        <f aca="false">C116/10000</f>
        <v>37</v>
      </c>
    </row>
    <row r="117" customFormat="false" ht="20.1" hidden="false" customHeight="true" outlineLevel="0" collapsed="false">
      <c r="A117" s="55" t="n">
        <v>20402</v>
      </c>
      <c r="B117" s="56" t="s">
        <v>186</v>
      </c>
      <c r="C117" s="53" t="n">
        <v>122079525</v>
      </c>
      <c r="D117" s="53" t="n">
        <f aca="false">C117/10000</f>
        <v>12207.9525</v>
      </c>
    </row>
    <row r="118" customFormat="false" ht="20.1" hidden="false" customHeight="true" outlineLevel="0" collapsed="false">
      <c r="A118" s="55" t="n">
        <v>2040201</v>
      </c>
      <c r="B118" s="56" t="s">
        <v>187</v>
      </c>
      <c r="C118" s="53" t="n">
        <v>68771236</v>
      </c>
      <c r="D118" s="53" t="n">
        <f aca="false">C118/10000</f>
        <v>6877.1236</v>
      </c>
    </row>
    <row r="119" customFormat="false" ht="20.1" hidden="false" customHeight="true" outlineLevel="0" collapsed="false">
      <c r="A119" s="55" t="n">
        <v>2040202</v>
      </c>
      <c r="B119" s="56" t="s">
        <v>188</v>
      </c>
      <c r="C119" s="53" t="n">
        <v>47648289</v>
      </c>
      <c r="D119" s="53" t="n">
        <f aca="false">C119/10000</f>
        <v>4764.8289</v>
      </c>
    </row>
    <row r="120" customFormat="false" ht="20.1" hidden="false" customHeight="true" outlineLevel="0" collapsed="false">
      <c r="A120" s="55" t="n">
        <v>2040204</v>
      </c>
      <c r="B120" s="56" t="s">
        <v>189</v>
      </c>
      <c r="C120" s="53" t="n">
        <v>5000000</v>
      </c>
      <c r="D120" s="53" t="n">
        <f aca="false">C120/10000</f>
        <v>500</v>
      </c>
    </row>
    <row r="121" customFormat="false" ht="20.1" hidden="false" customHeight="true" outlineLevel="0" collapsed="false">
      <c r="A121" s="55" t="n">
        <v>2040299</v>
      </c>
      <c r="B121" s="56" t="s">
        <v>190</v>
      </c>
      <c r="C121" s="53" t="n">
        <v>660000</v>
      </c>
      <c r="D121" s="53" t="n">
        <f aca="false">C121/10000</f>
        <v>66</v>
      </c>
    </row>
    <row r="122" customFormat="false" ht="20.1" hidden="false" customHeight="true" outlineLevel="0" collapsed="false">
      <c r="A122" s="55" t="n">
        <v>20404</v>
      </c>
      <c r="B122" s="56" t="s">
        <v>191</v>
      </c>
      <c r="C122" s="53" t="n">
        <v>475440</v>
      </c>
      <c r="D122" s="53" t="n">
        <f aca="false">C122/10000</f>
        <v>47.544</v>
      </c>
    </row>
    <row r="123" customFormat="false" ht="20.1" hidden="false" customHeight="true" outlineLevel="0" collapsed="false">
      <c r="A123" s="55" t="n">
        <v>2040499</v>
      </c>
      <c r="B123" s="56" t="s">
        <v>192</v>
      </c>
      <c r="C123" s="53" t="n">
        <v>475440</v>
      </c>
      <c r="D123" s="53" t="n">
        <f aca="false">C123/10000</f>
        <v>47.544</v>
      </c>
    </row>
    <row r="124" customFormat="false" ht="20.1" hidden="false" customHeight="true" outlineLevel="0" collapsed="false">
      <c r="A124" s="55" t="n">
        <v>20405</v>
      </c>
      <c r="B124" s="56" t="s">
        <v>193</v>
      </c>
      <c r="C124" s="53" t="n">
        <v>500000</v>
      </c>
      <c r="D124" s="53" t="n">
        <f aca="false">C124/10000</f>
        <v>50</v>
      </c>
    </row>
    <row r="125" customFormat="false" ht="20.1" hidden="false" customHeight="true" outlineLevel="0" collapsed="false">
      <c r="A125" s="55" t="n">
        <v>2040599</v>
      </c>
      <c r="B125" s="56" t="s">
        <v>194</v>
      </c>
      <c r="C125" s="53" t="n">
        <v>500000</v>
      </c>
      <c r="D125" s="53" t="n">
        <f aca="false">C125/10000</f>
        <v>50</v>
      </c>
    </row>
    <row r="126" customFormat="false" ht="20.1" hidden="false" customHeight="true" outlineLevel="0" collapsed="false">
      <c r="A126" s="55" t="n">
        <v>20406</v>
      </c>
      <c r="B126" s="56" t="s">
        <v>195</v>
      </c>
      <c r="C126" s="53" t="n">
        <v>9308916</v>
      </c>
      <c r="D126" s="53" t="n">
        <f aca="false">C126/10000</f>
        <v>930.8916</v>
      </c>
    </row>
    <row r="127" customFormat="false" ht="20.1" hidden="false" customHeight="true" outlineLevel="0" collapsed="false">
      <c r="A127" s="55" t="n">
        <v>2040601</v>
      </c>
      <c r="B127" s="56" t="s">
        <v>196</v>
      </c>
      <c r="C127" s="53" t="n">
        <v>5403316</v>
      </c>
      <c r="D127" s="53" t="n">
        <f aca="false">C127/10000</f>
        <v>540.3316</v>
      </c>
    </row>
    <row r="128" customFormat="false" ht="20.1" hidden="false" customHeight="true" outlineLevel="0" collapsed="false">
      <c r="A128" s="55" t="n">
        <v>2040602</v>
      </c>
      <c r="B128" s="56" t="s">
        <v>197</v>
      </c>
      <c r="C128" s="53" t="n">
        <v>1193912</v>
      </c>
      <c r="D128" s="53" t="n">
        <f aca="false">C128/10000</f>
        <v>119.3912</v>
      </c>
    </row>
    <row r="129" customFormat="false" ht="20.1" hidden="false" customHeight="true" outlineLevel="0" collapsed="false">
      <c r="A129" s="55" t="n">
        <v>2040650</v>
      </c>
      <c r="B129" s="56" t="s">
        <v>198</v>
      </c>
      <c r="C129" s="53" t="n">
        <v>860488</v>
      </c>
      <c r="D129" s="53" t="n">
        <f aca="false">C129/10000</f>
        <v>86.0488</v>
      </c>
    </row>
    <row r="130" customFormat="false" ht="20.1" hidden="false" customHeight="true" outlineLevel="0" collapsed="false">
      <c r="A130" s="55" t="n">
        <v>2040699</v>
      </c>
      <c r="B130" s="56" t="s">
        <v>199</v>
      </c>
      <c r="C130" s="53" t="n">
        <v>1851200</v>
      </c>
      <c r="D130" s="53" t="n">
        <f aca="false">C130/10000</f>
        <v>185.12</v>
      </c>
    </row>
    <row r="131" customFormat="false" ht="20.1" hidden="false" customHeight="true" outlineLevel="0" collapsed="false">
      <c r="A131" s="55" t="n">
        <v>20409</v>
      </c>
      <c r="B131" s="56" t="s">
        <v>200</v>
      </c>
      <c r="C131" s="53" t="n">
        <v>469344</v>
      </c>
      <c r="D131" s="53" t="n">
        <f aca="false">C131/10000</f>
        <v>46.9344</v>
      </c>
    </row>
    <row r="132" customFormat="false" ht="20.1" hidden="false" customHeight="true" outlineLevel="0" collapsed="false">
      <c r="A132" s="55" t="n">
        <v>2040901</v>
      </c>
      <c r="B132" s="56" t="s">
        <v>201</v>
      </c>
      <c r="C132" s="53" t="n">
        <v>447528</v>
      </c>
      <c r="D132" s="53" t="n">
        <f aca="false">C132/10000</f>
        <v>44.7528</v>
      </c>
    </row>
    <row r="133" customFormat="false" ht="20.1" hidden="false" customHeight="true" outlineLevel="0" collapsed="false">
      <c r="A133" s="55" t="n">
        <v>2040902</v>
      </c>
      <c r="B133" s="56" t="s">
        <v>202</v>
      </c>
      <c r="C133" s="53" t="n">
        <v>21816</v>
      </c>
      <c r="D133" s="53" t="n">
        <f aca="false">C133/10000</f>
        <v>2.1816</v>
      </c>
    </row>
    <row r="134" customFormat="false" ht="20.1" hidden="false" customHeight="true" outlineLevel="0" collapsed="false">
      <c r="A134" s="55" t="n">
        <v>20499</v>
      </c>
      <c r="B134" s="56" t="s">
        <v>203</v>
      </c>
      <c r="C134" s="53" t="n">
        <v>24944760</v>
      </c>
      <c r="D134" s="53" t="n">
        <f aca="false">C134/10000</f>
        <v>2494.476</v>
      </c>
    </row>
    <row r="135" customFormat="false" ht="20.1" hidden="false" customHeight="true" outlineLevel="0" collapsed="false">
      <c r="A135" s="55" t="n">
        <v>2049901</v>
      </c>
      <c r="B135" s="56" t="s">
        <v>204</v>
      </c>
      <c r="C135" s="53" t="n">
        <v>19509452</v>
      </c>
      <c r="D135" s="53" t="n">
        <f aca="false">C135/10000</f>
        <v>1950.9452</v>
      </c>
    </row>
    <row r="136" customFormat="false" ht="20.1" hidden="false" customHeight="true" outlineLevel="0" collapsed="false">
      <c r="A136" s="55" t="n">
        <v>2049902</v>
      </c>
      <c r="B136" s="56" t="s">
        <v>205</v>
      </c>
      <c r="C136" s="53" t="n">
        <v>5435308</v>
      </c>
      <c r="D136" s="53" t="n">
        <f aca="false">C136/10000</f>
        <v>543.5308</v>
      </c>
    </row>
    <row r="137" customFormat="false" ht="20.1" hidden="false" customHeight="true" outlineLevel="0" collapsed="false">
      <c r="A137" s="55" t="n">
        <v>205</v>
      </c>
      <c r="B137" s="56" t="s">
        <v>206</v>
      </c>
      <c r="C137" s="53" t="n">
        <v>1255000719</v>
      </c>
      <c r="D137" s="53" t="n">
        <f aca="false">C137/10000</f>
        <v>125500.0719</v>
      </c>
    </row>
    <row r="138" customFormat="false" ht="20.1" hidden="false" customHeight="true" outlineLevel="0" collapsed="false">
      <c r="A138" s="55" t="n">
        <v>20501</v>
      </c>
      <c r="B138" s="56" t="s">
        <v>207</v>
      </c>
      <c r="C138" s="53" t="n">
        <v>4778064</v>
      </c>
      <c r="D138" s="53" t="n">
        <f aca="false">C138/10000</f>
        <v>477.8064</v>
      </c>
    </row>
    <row r="139" customFormat="false" ht="20.1" hidden="false" customHeight="true" outlineLevel="0" collapsed="false">
      <c r="A139" s="55" t="n">
        <v>2050101</v>
      </c>
      <c r="B139" s="56" t="s">
        <v>208</v>
      </c>
      <c r="C139" s="53" t="n">
        <v>4776564</v>
      </c>
      <c r="D139" s="53" t="n">
        <f aca="false">C139/10000</f>
        <v>477.6564</v>
      </c>
    </row>
    <row r="140" customFormat="false" ht="20.1" hidden="false" customHeight="true" outlineLevel="0" collapsed="false">
      <c r="A140" s="55" t="n">
        <v>2050102</v>
      </c>
      <c r="B140" s="56" t="s">
        <v>209</v>
      </c>
      <c r="C140" s="53" t="n">
        <v>1500</v>
      </c>
      <c r="D140" s="53" t="n">
        <f aca="false">C140/10000</f>
        <v>0.15</v>
      </c>
    </row>
    <row r="141" customFormat="false" ht="20.1" hidden="false" customHeight="true" outlineLevel="0" collapsed="false">
      <c r="A141" s="55" t="n">
        <v>20502</v>
      </c>
      <c r="B141" s="56" t="s">
        <v>210</v>
      </c>
      <c r="C141" s="53" t="n">
        <v>1217149240</v>
      </c>
      <c r="D141" s="53" t="n">
        <f aca="false">C141/10000</f>
        <v>121714.924</v>
      </c>
    </row>
    <row r="142" customFormat="false" ht="20.1" hidden="false" customHeight="true" outlineLevel="0" collapsed="false">
      <c r="A142" s="55" t="n">
        <v>2050201</v>
      </c>
      <c r="B142" s="56" t="s">
        <v>211</v>
      </c>
      <c r="C142" s="53" t="n">
        <v>15797228</v>
      </c>
      <c r="D142" s="53" t="n">
        <f aca="false">C142/10000</f>
        <v>1579.7228</v>
      </c>
    </row>
    <row r="143" customFormat="false" ht="20.1" hidden="false" customHeight="true" outlineLevel="0" collapsed="false">
      <c r="A143" s="55" t="n">
        <v>2050202</v>
      </c>
      <c r="B143" s="56" t="s">
        <v>212</v>
      </c>
      <c r="C143" s="53" t="n">
        <v>506126220</v>
      </c>
      <c r="D143" s="53" t="n">
        <f aca="false">C143/10000</f>
        <v>50612.622</v>
      </c>
    </row>
    <row r="144" customFormat="false" ht="20.1" hidden="false" customHeight="true" outlineLevel="0" collapsed="false">
      <c r="A144" s="55" t="n">
        <v>2050203</v>
      </c>
      <c r="B144" s="56" t="s">
        <v>213</v>
      </c>
      <c r="C144" s="53" t="n">
        <v>331377708</v>
      </c>
      <c r="D144" s="53" t="n">
        <f aca="false">C144/10000</f>
        <v>33137.7708</v>
      </c>
    </row>
    <row r="145" customFormat="false" ht="20.1" hidden="false" customHeight="true" outlineLevel="0" collapsed="false">
      <c r="A145" s="55" t="n">
        <v>2050204</v>
      </c>
      <c r="B145" s="56" t="s">
        <v>214</v>
      </c>
      <c r="C145" s="53" t="n">
        <v>212059084</v>
      </c>
      <c r="D145" s="53" t="n">
        <f aca="false">C145/10000</f>
        <v>21205.9084</v>
      </c>
    </row>
    <row r="146" customFormat="false" ht="20.1" hidden="false" customHeight="true" outlineLevel="0" collapsed="false">
      <c r="A146" s="55" t="n">
        <v>2050299</v>
      </c>
      <c r="B146" s="56" t="s">
        <v>215</v>
      </c>
      <c r="C146" s="53" t="n">
        <v>151789000</v>
      </c>
      <c r="D146" s="53" t="n">
        <f aca="false">C146/10000</f>
        <v>15178.9</v>
      </c>
    </row>
    <row r="147" customFormat="false" ht="20.1" hidden="false" customHeight="true" outlineLevel="0" collapsed="false">
      <c r="A147" s="55" t="n">
        <v>20503</v>
      </c>
      <c r="B147" s="56" t="s">
        <v>216</v>
      </c>
      <c r="C147" s="53" t="n">
        <v>10519164</v>
      </c>
      <c r="D147" s="53" t="n">
        <f aca="false">C147/10000</f>
        <v>1051.9164</v>
      </c>
    </row>
    <row r="148" customFormat="false" ht="20.1" hidden="false" customHeight="true" outlineLevel="0" collapsed="false">
      <c r="A148" s="55" t="n">
        <v>2050301</v>
      </c>
      <c r="B148" s="56" t="s">
        <v>217</v>
      </c>
      <c r="C148" s="53" t="n">
        <v>9594036</v>
      </c>
      <c r="D148" s="53" t="n">
        <f aca="false">C148/10000</f>
        <v>959.4036</v>
      </c>
    </row>
    <row r="149" customFormat="false" ht="20.1" hidden="false" customHeight="true" outlineLevel="0" collapsed="false">
      <c r="A149" s="55" t="n">
        <v>2050302</v>
      </c>
      <c r="B149" s="56" t="s">
        <v>218</v>
      </c>
      <c r="C149" s="53" t="n">
        <v>12000</v>
      </c>
      <c r="D149" s="53" t="n">
        <f aca="false">C149/10000</f>
        <v>1.2</v>
      </c>
    </row>
    <row r="150" customFormat="false" ht="20.1" hidden="false" customHeight="true" outlineLevel="0" collapsed="false">
      <c r="A150" s="55" t="n">
        <v>2050303</v>
      </c>
      <c r="B150" s="56" t="s">
        <v>219</v>
      </c>
      <c r="C150" s="53" t="n">
        <v>913128</v>
      </c>
      <c r="D150" s="53" t="n">
        <f aca="false">C150/10000</f>
        <v>91.3128</v>
      </c>
    </row>
    <row r="151" customFormat="false" ht="20.1" hidden="false" customHeight="true" outlineLevel="0" collapsed="false">
      <c r="A151" s="55" t="n">
        <v>20505</v>
      </c>
      <c r="B151" s="56" t="s">
        <v>220</v>
      </c>
      <c r="C151" s="53" t="n">
        <v>913752</v>
      </c>
      <c r="D151" s="53" t="n">
        <f aca="false">C151/10000</f>
        <v>91.3752</v>
      </c>
    </row>
    <row r="152" customFormat="false" ht="20.1" hidden="false" customHeight="true" outlineLevel="0" collapsed="false">
      <c r="A152" s="55" t="n">
        <v>2050501</v>
      </c>
      <c r="B152" s="56" t="s">
        <v>221</v>
      </c>
      <c r="C152" s="53" t="n">
        <v>913752</v>
      </c>
      <c r="D152" s="53" t="n">
        <f aca="false">C152/10000</f>
        <v>91.3752</v>
      </c>
    </row>
    <row r="153" customFormat="false" ht="20.1" hidden="false" customHeight="true" outlineLevel="0" collapsed="false">
      <c r="A153" s="55" t="n">
        <v>20507</v>
      </c>
      <c r="B153" s="56" t="s">
        <v>222</v>
      </c>
      <c r="C153" s="53" t="n">
        <v>11240011</v>
      </c>
      <c r="D153" s="53" t="n">
        <f aca="false">C153/10000</f>
        <v>1124.0011</v>
      </c>
    </row>
    <row r="154" customFormat="false" ht="20.1" hidden="false" customHeight="true" outlineLevel="0" collapsed="false">
      <c r="A154" s="55" t="n">
        <v>2050701</v>
      </c>
      <c r="B154" s="56" t="s">
        <v>223</v>
      </c>
      <c r="C154" s="53" t="n">
        <v>11240011</v>
      </c>
      <c r="D154" s="53" t="n">
        <f aca="false">C154/10000</f>
        <v>1124.0011</v>
      </c>
    </row>
    <row r="155" customFormat="false" ht="20.1" hidden="false" customHeight="true" outlineLevel="0" collapsed="false">
      <c r="A155" s="55" t="n">
        <v>20508</v>
      </c>
      <c r="B155" s="56" t="s">
        <v>224</v>
      </c>
      <c r="C155" s="53" t="n">
        <v>2400488</v>
      </c>
      <c r="D155" s="53" t="n">
        <f aca="false">C155/10000</f>
        <v>240.0488</v>
      </c>
    </row>
    <row r="156" customFormat="false" ht="20.1" hidden="false" customHeight="true" outlineLevel="0" collapsed="false">
      <c r="A156" s="55" t="n">
        <v>2050802</v>
      </c>
      <c r="B156" s="56" t="s">
        <v>225</v>
      </c>
      <c r="C156" s="53" t="n">
        <v>2400488</v>
      </c>
      <c r="D156" s="53" t="n">
        <f aca="false">C156/10000</f>
        <v>240.0488</v>
      </c>
    </row>
    <row r="157" customFormat="false" ht="20.1" hidden="false" customHeight="true" outlineLevel="0" collapsed="false">
      <c r="A157" s="55" t="n">
        <v>20509</v>
      </c>
      <c r="B157" s="56" t="s">
        <v>226</v>
      </c>
      <c r="C157" s="53" t="n">
        <v>8000000</v>
      </c>
      <c r="D157" s="53" t="n">
        <f aca="false">C157/10000</f>
        <v>800</v>
      </c>
    </row>
    <row r="158" customFormat="false" ht="20.1" hidden="false" customHeight="true" outlineLevel="0" collapsed="false">
      <c r="A158" s="55" t="n">
        <v>2050999</v>
      </c>
      <c r="B158" s="56" t="s">
        <v>227</v>
      </c>
      <c r="C158" s="53" t="n">
        <v>8000000</v>
      </c>
      <c r="D158" s="53" t="n">
        <f aca="false">C158/10000</f>
        <v>800</v>
      </c>
    </row>
    <row r="159" customFormat="false" ht="20.1" hidden="false" customHeight="true" outlineLevel="0" collapsed="false">
      <c r="A159" s="55" t="n">
        <v>206</v>
      </c>
      <c r="B159" s="56" t="s">
        <v>228</v>
      </c>
      <c r="C159" s="53" t="n">
        <v>630000</v>
      </c>
      <c r="D159" s="53" t="n">
        <f aca="false">C159/10000</f>
        <v>63</v>
      </c>
    </row>
    <row r="160" customFormat="false" ht="20.1" hidden="false" customHeight="true" outlineLevel="0" collapsed="false">
      <c r="A160" s="55" t="n">
        <v>20604</v>
      </c>
      <c r="B160" s="56" t="s">
        <v>229</v>
      </c>
      <c r="C160" s="53" t="n">
        <v>260000</v>
      </c>
      <c r="D160" s="53" t="n">
        <f aca="false">C160/10000</f>
        <v>26</v>
      </c>
    </row>
    <row r="161" customFormat="false" ht="20.1" hidden="false" customHeight="true" outlineLevel="0" collapsed="false">
      <c r="A161" s="55" t="n">
        <v>2060499</v>
      </c>
      <c r="B161" s="56" t="s">
        <v>230</v>
      </c>
      <c r="C161" s="53" t="n">
        <v>260000</v>
      </c>
      <c r="D161" s="53" t="n">
        <f aca="false">C161/10000</f>
        <v>26</v>
      </c>
    </row>
    <row r="162" customFormat="false" ht="20.1" hidden="false" customHeight="true" outlineLevel="0" collapsed="false">
      <c r="A162" s="55" t="n">
        <v>20606</v>
      </c>
      <c r="B162" s="56" t="s">
        <v>231</v>
      </c>
      <c r="C162" s="53" t="n">
        <v>40000</v>
      </c>
      <c r="D162" s="53" t="n">
        <f aca="false">C162/10000</f>
        <v>4</v>
      </c>
    </row>
    <row r="163" customFormat="false" ht="20.1" hidden="false" customHeight="true" outlineLevel="0" collapsed="false">
      <c r="A163" s="55" t="n">
        <v>2060602</v>
      </c>
      <c r="B163" s="56" t="s">
        <v>232</v>
      </c>
      <c r="C163" s="53" t="n">
        <v>40000</v>
      </c>
      <c r="D163" s="53" t="n">
        <f aca="false">C163/10000</f>
        <v>4</v>
      </c>
    </row>
    <row r="164" customFormat="false" ht="20.1" hidden="false" customHeight="true" outlineLevel="0" collapsed="false">
      <c r="A164" s="55" t="n">
        <v>20607</v>
      </c>
      <c r="B164" s="56" t="s">
        <v>233</v>
      </c>
      <c r="C164" s="53" t="n">
        <v>30000</v>
      </c>
      <c r="D164" s="53" t="n">
        <f aca="false">C164/10000</f>
        <v>3</v>
      </c>
    </row>
    <row r="165" customFormat="false" ht="20.1" hidden="false" customHeight="true" outlineLevel="0" collapsed="false">
      <c r="A165" s="55" t="n">
        <v>2060799</v>
      </c>
      <c r="B165" s="56" t="s">
        <v>234</v>
      </c>
      <c r="C165" s="53" t="n">
        <v>30000</v>
      </c>
      <c r="D165" s="53" t="n">
        <f aca="false">C165/10000</f>
        <v>3</v>
      </c>
    </row>
    <row r="166" customFormat="false" ht="20.1" hidden="false" customHeight="true" outlineLevel="0" collapsed="false">
      <c r="A166" s="55" t="n">
        <v>20699</v>
      </c>
      <c r="B166" s="56" t="s">
        <v>235</v>
      </c>
      <c r="C166" s="53" t="n">
        <v>300000</v>
      </c>
      <c r="D166" s="53" t="n">
        <f aca="false">C166/10000</f>
        <v>30</v>
      </c>
    </row>
    <row r="167" customFormat="false" ht="20.1" hidden="false" customHeight="true" outlineLevel="0" collapsed="false">
      <c r="A167" s="55" t="n">
        <v>2069999</v>
      </c>
      <c r="B167" s="56" t="s">
        <v>236</v>
      </c>
      <c r="C167" s="53" t="n">
        <v>300000</v>
      </c>
      <c r="D167" s="53" t="n">
        <f aca="false">C167/10000</f>
        <v>30</v>
      </c>
    </row>
    <row r="168" customFormat="false" ht="20.1" hidden="false" customHeight="true" outlineLevel="0" collapsed="false">
      <c r="A168" s="55" t="n">
        <v>207</v>
      </c>
      <c r="B168" s="56" t="s">
        <v>237</v>
      </c>
      <c r="C168" s="53" t="n">
        <v>29513095</v>
      </c>
      <c r="D168" s="53" t="n">
        <f aca="false">C168/10000</f>
        <v>2951.3095</v>
      </c>
    </row>
    <row r="169" customFormat="false" ht="20.1" hidden="false" customHeight="true" outlineLevel="0" collapsed="false">
      <c r="A169" s="55" t="n">
        <v>20701</v>
      </c>
      <c r="B169" s="56" t="s">
        <v>238</v>
      </c>
      <c r="C169" s="53" t="n">
        <v>16681296</v>
      </c>
      <c r="D169" s="53" t="n">
        <f aca="false">C169/10000</f>
        <v>1668.1296</v>
      </c>
    </row>
    <row r="170" customFormat="false" ht="20.1" hidden="false" customHeight="true" outlineLevel="0" collapsed="false">
      <c r="A170" s="55" t="n">
        <v>2070101</v>
      </c>
      <c r="B170" s="56" t="s">
        <v>239</v>
      </c>
      <c r="C170" s="53" t="n">
        <v>1930060</v>
      </c>
      <c r="D170" s="53" t="n">
        <f aca="false">C170/10000</f>
        <v>193.006</v>
      </c>
    </row>
    <row r="171" customFormat="false" ht="20.1" hidden="false" customHeight="true" outlineLevel="0" collapsed="false">
      <c r="A171" s="55" t="n">
        <v>2070102</v>
      </c>
      <c r="B171" s="56" t="s">
        <v>240</v>
      </c>
      <c r="C171" s="53" t="n">
        <v>31816</v>
      </c>
      <c r="D171" s="53" t="n">
        <f aca="false">C171/10000</f>
        <v>3.1816</v>
      </c>
    </row>
    <row r="172" customFormat="false" ht="20.1" hidden="false" customHeight="true" outlineLevel="0" collapsed="false">
      <c r="A172" s="55" t="n">
        <v>2070104</v>
      </c>
      <c r="B172" s="56" t="s">
        <v>241</v>
      </c>
      <c r="C172" s="53" t="n">
        <v>1533208</v>
      </c>
      <c r="D172" s="53" t="n">
        <f aca="false">C172/10000</f>
        <v>153.3208</v>
      </c>
    </row>
    <row r="173" customFormat="false" ht="20.1" hidden="false" customHeight="true" outlineLevel="0" collapsed="false">
      <c r="A173" s="55" t="n">
        <v>2070107</v>
      </c>
      <c r="B173" s="56" t="s">
        <v>242</v>
      </c>
      <c r="C173" s="53" t="n">
        <v>1021156</v>
      </c>
      <c r="D173" s="53" t="n">
        <f aca="false">C173/10000</f>
        <v>102.1156</v>
      </c>
    </row>
    <row r="174" customFormat="false" ht="20.1" hidden="false" customHeight="true" outlineLevel="0" collapsed="false">
      <c r="A174" s="55" t="n">
        <v>2070109</v>
      </c>
      <c r="B174" s="56" t="s">
        <v>243</v>
      </c>
      <c r="C174" s="53" t="n">
        <v>10165056</v>
      </c>
      <c r="D174" s="53" t="n">
        <f aca="false">C174/10000</f>
        <v>1016.5056</v>
      </c>
    </row>
    <row r="175" customFormat="false" ht="20.1" hidden="false" customHeight="true" outlineLevel="0" collapsed="false">
      <c r="A175" s="55" t="n">
        <v>2070111</v>
      </c>
      <c r="B175" s="56" t="s">
        <v>244</v>
      </c>
      <c r="C175" s="53" t="n">
        <v>30000</v>
      </c>
      <c r="D175" s="53" t="n">
        <f aca="false">C175/10000</f>
        <v>3</v>
      </c>
    </row>
    <row r="176" customFormat="false" ht="20.1" hidden="false" customHeight="true" outlineLevel="0" collapsed="false">
      <c r="A176" s="55" t="n">
        <v>2070112</v>
      </c>
      <c r="B176" s="56" t="s">
        <v>245</v>
      </c>
      <c r="C176" s="53" t="n">
        <v>50000</v>
      </c>
      <c r="D176" s="53" t="n">
        <f aca="false">C176/10000</f>
        <v>5</v>
      </c>
    </row>
    <row r="177" customFormat="false" ht="20.1" hidden="false" customHeight="true" outlineLevel="0" collapsed="false">
      <c r="A177" s="55" t="n">
        <v>2070199</v>
      </c>
      <c r="B177" s="56" t="s">
        <v>246</v>
      </c>
      <c r="C177" s="53" t="n">
        <v>1920000</v>
      </c>
      <c r="D177" s="53" t="n">
        <f aca="false">C177/10000</f>
        <v>192</v>
      </c>
    </row>
    <row r="178" customFormat="false" ht="20.1" hidden="false" customHeight="true" outlineLevel="0" collapsed="false">
      <c r="A178" s="55" t="n">
        <v>20702</v>
      </c>
      <c r="B178" s="56" t="s">
        <v>247</v>
      </c>
      <c r="C178" s="53" t="n">
        <v>1371907</v>
      </c>
      <c r="D178" s="53" t="n">
        <f aca="false">C178/10000</f>
        <v>137.1907</v>
      </c>
    </row>
    <row r="179" customFormat="false" ht="20.1" hidden="false" customHeight="true" outlineLevel="0" collapsed="false">
      <c r="A179" s="55" t="n">
        <v>2070201</v>
      </c>
      <c r="B179" s="56" t="s">
        <v>248</v>
      </c>
      <c r="C179" s="53" t="n">
        <v>304028</v>
      </c>
      <c r="D179" s="53" t="n">
        <f aca="false">C179/10000</f>
        <v>30.4028</v>
      </c>
    </row>
    <row r="180" customFormat="false" ht="20.1" hidden="false" customHeight="true" outlineLevel="0" collapsed="false">
      <c r="A180" s="55" t="n">
        <v>2070204</v>
      </c>
      <c r="B180" s="56" t="s">
        <v>249</v>
      </c>
      <c r="C180" s="53" t="n">
        <v>150000</v>
      </c>
      <c r="D180" s="53" t="n">
        <f aca="false">C180/10000</f>
        <v>15</v>
      </c>
    </row>
    <row r="181" customFormat="false" ht="20.1" hidden="false" customHeight="true" outlineLevel="0" collapsed="false">
      <c r="A181" s="55" t="n">
        <v>2070205</v>
      </c>
      <c r="B181" s="56" t="s">
        <v>250</v>
      </c>
      <c r="C181" s="53" t="n">
        <v>917879</v>
      </c>
      <c r="D181" s="53" t="n">
        <f aca="false">C181/10000</f>
        <v>91.7879</v>
      </c>
    </row>
    <row r="182" customFormat="false" ht="20.1" hidden="false" customHeight="true" outlineLevel="0" collapsed="false">
      <c r="A182" s="55" t="n">
        <v>20703</v>
      </c>
      <c r="B182" s="56" t="s">
        <v>251</v>
      </c>
      <c r="C182" s="53" t="n">
        <v>6006888</v>
      </c>
      <c r="D182" s="53" t="n">
        <f aca="false">C182/10000</f>
        <v>600.6888</v>
      </c>
    </row>
    <row r="183" customFormat="false" ht="20.1" hidden="false" customHeight="true" outlineLevel="0" collapsed="false">
      <c r="A183" s="55" t="n">
        <v>2070301</v>
      </c>
      <c r="B183" s="56" t="s">
        <v>252</v>
      </c>
      <c r="C183" s="53" t="n">
        <v>1713888</v>
      </c>
      <c r="D183" s="53" t="n">
        <f aca="false">C183/10000</f>
        <v>171.3888</v>
      </c>
    </row>
    <row r="184" customFormat="false" ht="20.1" hidden="false" customHeight="true" outlineLevel="0" collapsed="false">
      <c r="A184" s="55" t="n">
        <v>2070305</v>
      </c>
      <c r="B184" s="56" t="s">
        <v>253</v>
      </c>
      <c r="C184" s="53" t="n">
        <v>50000</v>
      </c>
      <c r="D184" s="53" t="n">
        <f aca="false">C184/10000</f>
        <v>5</v>
      </c>
    </row>
    <row r="185" customFormat="false" ht="20.1" hidden="false" customHeight="true" outlineLevel="0" collapsed="false">
      <c r="A185" s="55" t="n">
        <v>2070306</v>
      </c>
      <c r="B185" s="56" t="s">
        <v>254</v>
      </c>
      <c r="C185" s="53" t="n">
        <v>830000</v>
      </c>
      <c r="D185" s="53" t="n">
        <f aca="false">C185/10000</f>
        <v>83</v>
      </c>
    </row>
    <row r="186" customFormat="false" ht="20.1" hidden="false" customHeight="true" outlineLevel="0" collapsed="false">
      <c r="A186" s="55" t="n">
        <v>2070307</v>
      </c>
      <c r="B186" s="56" t="s">
        <v>255</v>
      </c>
      <c r="C186" s="53" t="n">
        <v>363000</v>
      </c>
      <c r="D186" s="53" t="n">
        <f aca="false">C186/10000</f>
        <v>36.3</v>
      </c>
    </row>
    <row r="187" customFormat="false" ht="20.1" hidden="false" customHeight="true" outlineLevel="0" collapsed="false">
      <c r="A187" s="55" t="n">
        <v>2070399</v>
      </c>
      <c r="B187" s="56" t="s">
        <v>256</v>
      </c>
      <c r="C187" s="53" t="n">
        <v>3050000</v>
      </c>
      <c r="D187" s="53" t="n">
        <f aca="false">C187/10000</f>
        <v>305</v>
      </c>
    </row>
    <row r="188" customFormat="false" ht="20.1" hidden="false" customHeight="true" outlineLevel="0" collapsed="false">
      <c r="A188" s="55" t="n">
        <v>20704</v>
      </c>
      <c r="B188" s="56" t="s">
        <v>257</v>
      </c>
      <c r="C188" s="53" t="n">
        <v>5285004</v>
      </c>
      <c r="D188" s="53" t="n">
        <f aca="false">C188/10000</f>
        <v>528.5004</v>
      </c>
    </row>
    <row r="189" customFormat="false" ht="20.1" hidden="false" customHeight="true" outlineLevel="0" collapsed="false">
      <c r="A189" s="55" t="n">
        <v>2070405</v>
      </c>
      <c r="B189" s="56" t="s">
        <v>258</v>
      </c>
      <c r="C189" s="53" t="n">
        <v>4708264</v>
      </c>
      <c r="D189" s="53" t="n">
        <f aca="false">C189/10000</f>
        <v>470.8264</v>
      </c>
    </row>
    <row r="190" customFormat="false" ht="20.1" hidden="false" customHeight="true" outlineLevel="0" collapsed="false">
      <c r="A190" s="55" t="n">
        <v>2070406</v>
      </c>
      <c r="B190" s="56" t="s">
        <v>259</v>
      </c>
      <c r="C190" s="53" t="n">
        <v>576740</v>
      </c>
      <c r="D190" s="53" t="n">
        <f aca="false">C190/10000</f>
        <v>57.674</v>
      </c>
    </row>
    <row r="191" customFormat="false" ht="20.1" hidden="false" customHeight="true" outlineLevel="0" collapsed="false">
      <c r="A191" s="55" t="n">
        <v>20799</v>
      </c>
      <c r="B191" s="56" t="s">
        <v>260</v>
      </c>
      <c r="C191" s="53" t="n">
        <v>168000</v>
      </c>
      <c r="D191" s="53" t="n">
        <f aca="false">C191/10000</f>
        <v>16.8</v>
      </c>
    </row>
    <row r="192" customFormat="false" ht="20.1" hidden="false" customHeight="true" outlineLevel="0" collapsed="false">
      <c r="A192" s="55" t="n">
        <v>2079999</v>
      </c>
      <c r="B192" s="56" t="s">
        <v>261</v>
      </c>
      <c r="C192" s="53" t="n">
        <v>168000</v>
      </c>
      <c r="D192" s="53" t="n">
        <f aca="false">C192/10000</f>
        <v>16.8</v>
      </c>
    </row>
    <row r="193" customFormat="false" ht="20.1" hidden="false" customHeight="true" outlineLevel="0" collapsed="false">
      <c r="A193" s="55" t="n">
        <v>208</v>
      </c>
      <c r="B193" s="56" t="s">
        <v>262</v>
      </c>
      <c r="C193" s="53" t="n">
        <v>992581375</v>
      </c>
      <c r="D193" s="53" t="n">
        <f aca="false">C193/10000</f>
        <v>99258.1375</v>
      </c>
    </row>
    <row r="194" customFormat="false" ht="20.1" hidden="false" customHeight="true" outlineLevel="0" collapsed="false">
      <c r="A194" s="55" t="n">
        <v>20801</v>
      </c>
      <c r="B194" s="56" t="s">
        <v>263</v>
      </c>
      <c r="C194" s="53" t="n">
        <v>18600296</v>
      </c>
      <c r="D194" s="53" t="n">
        <f aca="false">C194/10000</f>
        <v>1860.0296</v>
      </c>
    </row>
    <row r="195" customFormat="false" ht="20.1" hidden="false" customHeight="true" outlineLevel="0" collapsed="false">
      <c r="A195" s="55" t="n">
        <v>2080101</v>
      </c>
      <c r="B195" s="56" t="s">
        <v>264</v>
      </c>
      <c r="C195" s="53" t="n">
        <v>8611088</v>
      </c>
      <c r="D195" s="53" t="n">
        <f aca="false">C195/10000</f>
        <v>861.1088</v>
      </c>
    </row>
    <row r="196" customFormat="false" ht="20.1" hidden="false" customHeight="true" outlineLevel="0" collapsed="false">
      <c r="A196" s="55" t="n">
        <v>2080102</v>
      </c>
      <c r="B196" s="56" t="s">
        <v>265</v>
      </c>
      <c r="C196" s="53" t="n">
        <v>100000</v>
      </c>
      <c r="D196" s="53" t="n">
        <f aca="false">C196/10000</f>
        <v>10</v>
      </c>
    </row>
    <row r="197" customFormat="false" ht="20.1" hidden="false" customHeight="true" outlineLevel="0" collapsed="false">
      <c r="A197" s="55" t="n">
        <v>2080104</v>
      </c>
      <c r="B197" s="56" t="s">
        <v>266</v>
      </c>
      <c r="C197" s="53" t="n">
        <v>200000</v>
      </c>
      <c r="D197" s="53" t="n">
        <f aca="false">C197/10000</f>
        <v>20</v>
      </c>
    </row>
    <row r="198" customFormat="false" ht="20.1" hidden="false" customHeight="true" outlineLevel="0" collapsed="false">
      <c r="A198" s="55" t="n">
        <v>2080105</v>
      </c>
      <c r="B198" s="56" t="s">
        <v>267</v>
      </c>
      <c r="C198" s="53" t="n">
        <v>100000</v>
      </c>
      <c r="D198" s="53" t="n">
        <f aca="false">C198/10000</f>
        <v>10</v>
      </c>
    </row>
    <row r="199" customFormat="false" ht="20.1" hidden="false" customHeight="true" outlineLevel="0" collapsed="false">
      <c r="A199" s="55" t="n">
        <v>2080109</v>
      </c>
      <c r="B199" s="56" t="s">
        <v>268</v>
      </c>
      <c r="C199" s="53" t="n">
        <v>3565000</v>
      </c>
      <c r="D199" s="53" t="n">
        <f aca="false">C199/10000</f>
        <v>356.5</v>
      </c>
    </row>
    <row r="200" customFormat="false" ht="20.1" hidden="false" customHeight="true" outlineLevel="0" collapsed="false">
      <c r="A200" s="55" t="n">
        <v>2080111</v>
      </c>
      <c r="B200" s="56" t="s">
        <v>269</v>
      </c>
      <c r="C200" s="53" t="n">
        <v>260000</v>
      </c>
      <c r="D200" s="53" t="n">
        <f aca="false">C200/10000</f>
        <v>26</v>
      </c>
    </row>
    <row r="201" customFormat="false" ht="20.1" hidden="false" customHeight="true" outlineLevel="0" collapsed="false">
      <c r="A201" s="55" t="n">
        <v>2080112</v>
      </c>
      <c r="B201" s="56" t="s">
        <v>270</v>
      </c>
      <c r="C201" s="53" t="n">
        <v>50000</v>
      </c>
      <c r="D201" s="53" t="n">
        <f aca="false">C201/10000</f>
        <v>5</v>
      </c>
    </row>
    <row r="202" customFormat="false" ht="20.1" hidden="false" customHeight="true" outlineLevel="0" collapsed="false">
      <c r="A202" s="55" t="n">
        <v>2080199</v>
      </c>
      <c r="B202" s="56" t="s">
        <v>271</v>
      </c>
      <c r="C202" s="53" t="n">
        <v>5714208</v>
      </c>
      <c r="D202" s="53" t="n">
        <f aca="false">C202/10000</f>
        <v>571.4208</v>
      </c>
    </row>
    <row r="203" customFormat="false" ht="20.1" hidden="false" customHeight="true" outlineLevel="0" collapsed="false">
      <c r="A203" s="55" t="n">
        <v>20802</v>
      </c>
      <c r="B203" s="56" t="s">
        <v>272</v>
      </c>
      <c r="C203" s="53" t="n">
        <v>14486392</v>
      </c>
      <c r="D203" s="53" t="n">
        <f aca="false">C203/10000</f>
        <v>1448.6392</v>
      </c>
    </row>
    <row r="204" customFormat="false" ht="20.1" hidden="false" customHeight="true" outlineLevel="0" collapsed="false">
      <c r="A204" s="55" t="n">
        <v>2080201</v>
      </c>
      <c r="B204" s="56" t="s">
        <v>273</v>
      </c>
      <c r="C204" s="53" t="n">
        <v>7031772</v>
      </c>
      <c r="D204" s="53" t="n">
        <f aca="false">C204/10000</f>
        <v>703.1772</v>
      </c>
    </row>
    <row r="205" customFormat="false" ht="20.1" hidden="false" customHeight="true" outlineLevel="0" collapsed="false">
      <c r="A205" s="55" t="n">
        <v>2080204</v>
      </c>
      <c r="B205" s="56" t="s">
        <v>274</v>
      </c>
      <c r="C205" s="53" t="n">
        <v>302000</v>
      </c>
      <c r="D205" s="53" t="n">
        <f aca="false">C205/10000</f>
        <v>30.2</v>
      </c>
    </row>
    <row r="206" customFormat="false" ht="20.1" hidden="false" customHeight="true" outlineLevel="0" collapsed="false">
      <c r="A206" s="55" t="n">
        <v>2080205</v>
      </c>
      <c r="B206" s="56" t="s">
        <v>275</v>
      </c>
      <c r="C206" s="53" t="n">
        <v>1960000</v>
      </c>
      <c r="D206" s="53" t="n">
        <f aca="false">C206/10000</f>
        <v>196</v>
      </c>
    </row>
    <row r="207" customFormat="false" ht="20.1" hidden="false" customHeight="true" outlineLevel="0" collapsed="false">
      <c r="A207" s="55" t="n">
        <v>2080206</v>
      </c>
      <c r="B207" s="56" t="s">
        <v>276</v>
      </c>
      <c r="C207" s="53" t="n">
        <v>50000</v>
      </c>
      <c r="D207" s="53" t="n">
        <f aca="false">C207/10000</f>
        <v>5</v>
      </c>
    </row>
    <row r="208" customFormat="false" ht="20.1" hidden="false" customHeight="true" outlineLevel="0" collapsed="false">
      <c r="A208" s="55" t="n">
        <v>2080207</v>
      </c>
      <c r="B208" s="56" t="s">
        <v>277</v>
      </c>
      <c r="C208" s="53" t="n">
        <v>50000</v>
      </c>
      <c r="D208" s="53" t="n">
        <f aca="false">C208/10000</f>
        <v>5</v>
      </c>
    </row>
    <row r="209" customFormat="false" ht="20.1" hidden="false" customHeight="true" outlineLevel="0" collapsed="false">
      <c r="A209" s="55" t="n">
        <v>2080208</v>
      </c>
      <c r="B209" s="56" t="s">
        <v>278</v>
      </c>
      <c r="C209" s="53" t="n">
        <v>80000</v>
      </c>
      <c r="D209" s="53" t="n">
        <f aca="false">C209/10000</f>
        <v>8</v>
      </c>
    </row>
    <row r="210" customFormat="false" ht="20.1" hidden="false" customHeight="true" outlineLevel="0" collapsed="false">
      <c r="A210" s="55" t="n">
        <v>2080299</v>
      </c>
      <c r="B210" s="56" t="s">
        <v>279</v>
      </c>
      <c r="C210" s="53" t="n">
        <v>5012620</v>
      </c>
      <c r="D210" s="53" t="n">
        <f aca="false">C210/10000</f>
        <v>501.262</v>
      </c>
    </row>
    <row r="211" customFormat="false" ht="20.1" hidden="false" customHeight="true" outlineLevel="0" collapsed="false">
      <c r="A211" s="55" t="n">
        <v>20805</v>
      </c>
      <c r="B211" s="56" t="s">
        <v>280</v>
      </c>
      <c r="C211" s="53" t="n">
        <v>358843746</v>
      </c>
      <c r="D211" s="53" t="n">
        <f aca="false">C211/10000</f>
        <v>35884.3746</v>
      </c>
    </row>
    <row r="212" customFormat="false" ht="20.1" hidden="false" customHeight="true" outlineLevel="0" collapsed="false">
      <c r="A212" s="55" t="n">
        <v>2080501</v>
      </c>
      <c r="B212" s="56" t="s">
        <v>281</v>
      </c>
      <c r="C212" s="53" t="n">
        <v>47291709</v>
      </c>
      <c r="D212" s="53" t="n">
        <f aca="false">C212/10000</f>
        <v>4729.1709</v>
      </c>
    </row>
    <row r="213" customFormat="false" ht="20.1" hidden="false" customHeight="true" outlineLevel="0" collapsed="false">
      <c r="A213" s="55" t="n">
        <v>2080502</v>
      </c>
      <c r="B213" s="56" t="s">
        <v>282</v>
      </c>
      <c r="C213" s="53" t="n">
        <v>87628446</v>
      </c>
      <c r="D213" s="53" t="n">
        <f aca="false">C213/10000</f>
        <v>8762.8446</v>
      </c>
    </row>
    <row r="214" customFormat="false" ht="20.1" hidden="false" customHeight="true" outlineLevel="0" collapsed="false">
      <c r="A214" s="55" t="n">
        <v>2080504</v>
      </c>
      <c r="B214" s="56" t="s">
        <v>283</v>
      </c>
      <c r="C214" s="53" t="n">
        <v>218544</v>
      </c>
      <c r="D214" s="53" t="n">
        <f aca="false">C214/10000</f>
        <v>21.8544</v>
      </c>
    </row>
    <row r="215" customFormat="false" ht="20.1" hidden="false" customHeight="true" outlineLevel="0" collapsed="false">
      <c r="A215" s="55" t="n">
        <v>2080505</v>
      </c>
      <c r="B215" s="56" t="s">
        <v>284</v>
      </c>
      <c r="C215" s="53" t="n">
        <v>223705047</v>
      </c>
      <c r="D215" s="53" t="n">
        <f aca="false">C215/10000</f>
        <v>22370.5047</v>
      </c>
    </row>
    <row r="216" customFormat="false" ht="20.1" hidden="false" customHeight="true" outlineLevel="0" collapsed="false">
      <c r="A216" s="55" t="n">
        <v>20807</v>
      </c>
      <c r="B216" s="56" t="s">
        <v>285</v>
      </c>
      <c r="C216" s="53" t="n">
        <v>9524800</v>
      </c>
      <c r="D216" s="53" t="n">
        <f aca="false">C216/10000</f>
        <v>952.48</v>
      </c>
    </row>
    <row r="217" customFormat="false" ht="20.1" hidden="false" customHeight="true" outlineLevel="0" collapsed="false">
      <c r="A217" s="55" t="n">
        <v>2080702</v>
      </c>
      <c r="B217" s="56" t="s">
        <v>286</v>
      </c>
      <c r="C217" s="53" t="n">
        <v>1000000</v>
      </c>
      <c r="D217" s="53" t="n">
        <f aca="false">C217/10000</f>
        <v>100</v>
      </c>
    </row>
    <row r="218" customFormat="false" ht="20.1" hidden="false" customHeight="true" outlineLevel="0" collapsed="false">
      <c r="A218" s="55" t="n">
        <v>2080799</v>
      </c>
      <c r="B218" s="56" t="s">
        <v>287</v>
      </c>
      <c r="C218" s="53" t="n">
        <v>8524800</v>
      </c>
      <c r="D218" s="53" t="n">
        <f aca="false">C218/10000</f>
        <v>852.48</v>
      </c>
    </row>
    <row r="219" customFormat="false" ht="20.1" hidden="false" customHeight="true" outlineLevel="0" collapsed="false">
      <c r="A219" s="55" t="n">
        <v>20808</v>
      </c>
      <c r="B219" s="56" t="s">
        <v>288</v>
      </c>
      <c r="C219" s="53" t="n">
        <v>79471652</v>
      </c>
      <c r="D219" s="53" t="n">
        <f aca="false">C219/10000</f>
        <v>7947.1652</v>
      </c>
    </row>
    <row r="220" customFormat="false" ht="20.1" hidden="false" customHeight="true" outlineLevel="0" collapsed="false">
      <c r="A220" s="55" t="n">
        <v>2080801</v>
      </c>
      <c r="B220" s="56" t="s">
        <v>289</v>
      </c>
      <c r="C220" s="53" t="n">
        <v>15365952</v>
      </c>
      <c r="D220" s="53" t="n">
        <f aca="false">C220/10000</f>
        <v>1536.5952</v>
      </c>
    </row>
    <row r="221" customFormat="false" ht="20.1" hidden="false" customHeight="true" outlineLevel="0" collapsed="false">
      <c r="A221" s="55" t="n">
        <v>2080802</v>
      </c>
      <c r="B221" s="56" t="s">
        <v>290</v>
      </c>
      <c r="C221" s="53" t="n">
        <v>816000</v>
      </c>
      <c r="D221" s="53" t="n">
        <f aca="false">C221/10000</f>
        <v>81.6</v>
      </c>
    </row>
    <row r="222" customFormat="false" ht="20.1" hidden="false" customHeight="true" outlineLevel="0" collapsed="false">
      <c r="A222" s="55" t="n">
        <v>2080803</v>
      </c>
      <c r="B222" s="56" t="s">
        <v>291</v>
      </c>
      <c r="C222" s="53" t="n">
        <v>2907000</v>
      </c>
      <c r="D222" s="53" t="n">
        <f aca="false">C222/10000</f>
        <v>290.7</v>
      </c>
    </row>
    <row r="223" customFormat="false" ht="20.1" hidden="false" customHeight="true" outlineLevel="0" collapsed="false">
      <c r="A223" s="55" t="n">
        <v>2080805</v>
      </c>
      <c r="B223" s="56" t="s">
        <v>292</v>
      </c>
      <c r="C223" s="53" t="n">
        <v>7250000</v>
      </c>
      <c r="D223" s="53" t="n">
        <f aca="false">C223/10000</f>
        <v>725</v>
      </c>
    </row>
    <row r="224" customFormat="false" ht="20.1" hidden="false" customHeight="true" outlineLevel="0" collapsed="false">
      <c r="A224" s="55" t="n">
        <v>2080806</v>
      </c>
      <c r="B224" s="56" t="s">
        <v>293</v>
      </c>
      <c r="C224" s="53" t="n">
        <v>666000</v>
      </c>
      <c r="D224" s="53" t="n">
        <f aca="false">C224/10000</f>
        <v>66.6</v>
      </c>
    </row>
    <row r="225" customFormat="false" ht="20.1" hidden="false" customHeight="true" outlineLevel="0" collapsed="false">
      <c r="A225" s="55" t="n">
        <v>2080899</v>
      </c>
      <c r="B225" s="56" t="s">
        <v>294</v>
      </c>
      <c r="C225" s="53" t="n">
        <v>52466700</v>
      </c>
      <c r="D225" s="53" t="n">
        <f aca="false">C225/10000</f>
        <v>5246.67</v>
      </c>
    </row>
    <row r="226" customFormat="false" ht="20.1" hidden="false" customHeight="true" outlineLevel="0" collapsed="false">
      <c r="A226" s="55" t="n">
        <v>20809</v>
      </c>
      <c r="B226" s="56" t="s">
        <v>295</v>
      </c>
      <c r="C226" s="53" t="n">
        <v>11780000</v>
      </c>
      <c r="D226" s="53" t="n">
        <f aca="false">C226/10000</f>
        <v>1178</v>
      </c>
    </row>
    <row r="227" customFormat="false" ht="20.1" hidden="false" customHeight="true" outlineLevel="0" collapsed="false">
      <c r="A227" s="55" t="n">
        <v>2080901</v>
      </c>
      <c r="B227" s="56" t="s">
        <v>296</v>
      </c>
      <c r="C227" s="53" t="n">
        <v>11060000</v>
      </c>
      <c r="D227" s="53" t="n">
        <f aca="false">C227/10000</f>
        <v>1106</v>
      </c>
    </row>
    <row r="228" customFormat="false" ht="20.1" hidden="false" customHeight="true" outlineLevel="0" collapsed="false">
      <c r="A228" s="55" t="n">
        <v>2080902</v>
      </c>
      <c r="B228" s="56" t="s">
        <v>297</v>
      </c>
      <c r="C228" s="53" t="n">
        <v>630000</v>
      </c>
      <c r="D228" s="53" t="n">
        <f aca="false">C228/10000</f>
        <v>63</v>
      </c>
    </row>
    <row r="229" customFormat="false" ht="20.1" hidden="false" customHeight="true" outlineLevel="0" collapsed="false">
      <c r="A229" s="55" t="n">
        <v>2080903</v>
      </c>
      <c r="B229" s="56" t="s">
        <v>298</v>
      </c>
      <c r="C229" s="53" t="n">
        <v>40000</v>
      </c>
      <c r="D229" s="53" t="n">
        <f aca="false">C229/10000</f>
        <v>4</v>
      </c>
    </row>
    <row r="230" customFormat="false" ht="20.1" hidden="false" customHeight="true" outlineLevel="0" collapsed="false">
      <c r="A230" s="55" t="n">
        <v>2080999</v>
      </c>
      <c r="B230" s="56" t="s">
        <v>299</v>
      </c>
      <c r="C230" s="53" t="n">
        <v>50000</v>
      </c>
      <c r="D230" s="53" t="n">
        <f aca="false">C230/10000</f>
        <v>5</v>
      </c>
    </row>
    <row r="231" customFormat="false" ht="20.1" hidden="false" customHeight="true" outlineLevel="0" collapsed="false">
      <c r="A231" s="55" t="n">
        <v>20810</v>
      </c>
      <c r="B231" s="56" t="s">
        <v>300</v>
      </c>
      <c r="C231" s="53" t="n">
        <v>21136736</v>
      </c>
      <c r="D231" s="53" t="n">
        <f aca="false">C231/10000</f>
        <v>2113.6736</v>
      </c>
    </row>
    <row r="232" customFormat="false" ht="20.1" hidden="false" customHeight="true" outlineLevel="0" collapsed="false">
      <c r="A232" s="55" t="n">
        <v>2081001</v>
      </c>
      <c r="B232" s="56" t="s">
        <v>301</v>
      </c>
      <c r="C232" s="53" t="n">
        <v>2135600</v>
      </c>
      <c r="D232" s="53" t="n">
        <f aca="false">C232/10000</f>
        <v>213.56</v>
      </c>
    </row>
    <row r="233" customFormat="false" ht="20.1" hidden="false" customHeight="true" outlineLevel="0" collapsed="false">
      <c r="A233" s="55" t="n">
        <v>2081002</v>
      </c>
      <c r="B233" s="56" t="s">
        <v>302</v>
      </c>
      <c r="C233" s="53" t="n">
        <v>6000000</v>
      </c>
      <c r="D233" s="53" t="n">
        <f aca="false">C233/10000</f>
        <v>600</v>
      </c>
    </row>
    <row r="234" customFormat="false" ht="20.1" hidden="false" customHeight="true" outlineLevel="0" collapsed="false">
      <c r="A234" s="55" t="n">
        <v>2081004</v>
      </c>
      <c r="B234" s="56" t="s">
        <v>303</v>
      </c>
      <c r="C234" s="53" t="n">
        <v>5785000</v>
      </c>
      <c r="D234" s="53" t="n">
        <f aca="false">C234/10000</f>
        <v>578.5</v>
      </c>
    </row>
    <row r="235" customFormat="false" ht="20.1" hidden="false" customHeight="true" outlineLevel="0" collapsed="false">
      <c r="A235" s="55" t="n">
        <v>2081099</v>
      </c>
      <c r="B235" s="56" t="s">
        <v>304</v>
      </c>
      <c r="C235" s="53" t="n">
        <v>7216136</v>
      </c>
      <c r="D235" s="53" t="n">
        <f aca="false">C235/10000</f>
        <v>721.6136</v>
      </c>
    </row>
    <row r="236" customFormat="false" ht="20.1" hidden="false" customHeight="true" outlineLevel="0" collapsed="false">
      <c r="A236" s="55" t="n">
        <v>20811</v>
      </c>
      <c r="B236" s="56" t="s">
        <v>305</v>
      </c>
      <c r="C236" s="53" t="n">
        <v>41873633</v>
      </c>
      <c r="D236" s="53" t="n">
        <f aca="false">C236/10000</f>
        <v>4187.3633</v>
      </c>
    </row>
    <row r="237" customFormat="false" ht="20.1" hidden="false" customHeight="true" outlineLevel="0" collapsed="false">
      <c r="A237" s="55" t="n">
        <v>2081101</v>
      </c>
      <c r="B237" s="56" t="s">
        <v>306</v>
      </c>
      <c r="C237" s="53" t="n">
        <v>972652</v>
      </c>
      <c r="D237" s="53" t="n">
        <f aca="false">C237/10000</f>
        <v>97.2652</v>
      </c>
    </row>
    <row r="238" customFormat="false" ht="20.1" hidden="false" customHeight="true" outlineLevel="0" collapsed="false">
      <c r="A238" s="55" t="n">
        <v>2081104</v>
      </c>
      <c r="B238" s="56" t="s">
        <v>307</v>
      </c>
      <c r="C238" s="53" t="n">
        <v>2862300</v>
      </c>
      <c r="D238" s="53" t="n">
        <f aca="false">C238/10000</f>
        <v>286.23</v>
      </c>
    </row>
    <row r="239" customFormat="false" ht="20.1" hidden="false" customHeight="true" outlineLevel="0" collapsed="false">
      <c r="A239" s="55" t="n">
        <v>2081105</v>
      </c>
      <c r="B239" s="56" t="s">
        <v>308</v>
      </c>
      <c r="C239" s="53" t="n">
        <v>11746671</v>
      </c>
      <c r="D239" s="53" t="n">
        <f aca="false">C239/10000</f>
        <v>1174.6671</v>
      </c>
    </row>
    <row r="240" customFormat="false" ht="20.1" hidden="false" customHeight="true" outlineLevel="0" collapsed="false">
      <c r="A240" s="55" t="n">
        <v>2081107</v>
      </c>
      <c r="B240" s="56" t="s">
        <v>309</v>
      </c>
      <c r="C240" s="53" t="n">
        <v>22090000</v>
      </c>
      <c r="D240" s="53" t="n">
        <f aca="false">C240/10000</f>
        <v>2209</v>
      </c>
    </row>
    <row r="241" customFormat="false" ht="20.1" hidden="false" customHeight="true" outlineLevel="0" collapsed="false">
      <c r="A241" s="55" t="n">
        <v>2081199</v>
      </c>
      <c r="B241" s="56" t="s">
        <v>310</v>
      </c>
      <c r="C241" s="53" t="n">
        <v>4202010</v>
      </c>
      <c r="D241" s="53" t="n">
        <f aca="false">C241/10000</f>
        <v>420.201</v>
      </c>
    </row>
    <row r="242" customFormat="false" ht="20.1" hidden="false" customHeight="true" outlineLevel="0" collapsed="false">
      <c r="A242" s="55" t="n">
        <v>20815</v>
      </c>
      <c r="B242" s="56" t="s">
        <v>311</v>
      </c>
      <c r="C242" s="53" t="n">
        <v>2291684</v>
      </c>
      <c r="D242" s="53" t="n">
        <f aca="false">C242/10000</f>
        <v>229.1684</v>
      </c>
    </row>
    <row r="243" customFormat="false" ht="20.1" hidden="false" customHeight="true" outlineLevel="0" collapsed="false">
      <c r="A243" s="55" t="n">
        <v>2081599</v>
      </c>
      <c r="B243" s="56" t="s">
        <v>312</v>
      </c>
      <c r="C243" s="53" t="n">
        <v>2291684</v>
      </c>
      <c r="D243" s="53" t="n">
        <f aca="false">C243/10000</f>
        <v>229.1684</v>
      </c>
    </row>
    <row r="244" customFormat="false" ht="20.1" hidden="false" customHeight="true" outlineLevel="0" collapsed="false">
      <c r="A244" s="55" t="n">
        <v>20819</v>
      </c>
      <c r="B244" s="56" t="s">
        <v>313</v>
      </c>
      <c r="C244" s="53" t="n">
        <v>186250658</v>
      </c>
      <c r="D244" s="53" t="n">
        <f aca="false">C244/10000</f>
        <v>18625.0658</v>
      </c>
    </row>
    <row r="245" customFormat="false" ht="20.1" hidden="false" customHeight="true" outlineLevel="0" collapsed="false">
      <c r="A245" s="55" t="n">
        <v>2081901</v>
      </c>
      <c r="B245" s="56" t="s">
        <v>314</v>
      </c>
      <c r="C245" s="53" t="n">
        <v>950000</v>
      </c>
      <c r="D245" s="53" t="n">
        <f aca="false">C245/10000</f>
        <v>95</v>
      </c>
    </row>
    <row r="246" customFormat="false" ht="20.1" hidden="false" customHeight="true" outlineLevel="0" collapsed="false">
      <c r="A246" s="55" t="n">
        <v>2081902</v>
      </c>
      <c r="B246" s="56" t="s">
        <v>315</v>
      </c>
      <c r="C246" s="53" t="n">
        <v>185300658</v>
      </c>
      <c r="D246" s="53" t="n">
        <f aca="false">C246/10000</f>
        <v>18530.0658</v>
      </c>
    </row>
    <row r="247" customFormat="false" ht="20.1" hidden="false" customHeight="true" outlineLevel="0" collapsed="false">
      <c r="A247" s="55" t="n">
        <v>20820</v>
      </c>
      <c r="B247" s="56" t="s">
        <v>316</v>
      </c>
      <c r="C247" s="53" t="n">
        <v>420000</v>
      </c>
      <c r="D247" s="53" t="n">
        <f aca="false">C247/10000</f>
        <v>42</v>
      </c>
    </row>
    <row r="248" customFormat="false" ht="20.1" hidden="false" customHeight="true" outlineLevel="0" collapsed="false">
      <c r="A248" s="55" t="n">
        <v>2082001</v>
      </c>
      <c r="B248" s="56" t="s">
        <v>317</v>
      </c>
      <c r="C248" s="53" t="n">
        <v>420000</v>
      </c>
      <c r="D248" s="53" t="n">
        <f aca="false">C248/10000</f>
        <v>42</v>
      </c>
    </row>
    <row r="249" customFormat="false" ht="20.1" hidden="false" customHeight="true" outlineLevel="0" collapsed="false">
      <c r="A249" s="55" t="n">
        <v>20821</v>
      </c>
      <c r="B249" s="56" t="s">
        <v>318</v>
      </c>
      <c r="C249" s="53" t="n">
        <v>20230000</v>
      </c>
      <c r="D249" s="53" t="n">
        <f aca="false">C249/10000</f>
        <v>2023</v>
      </c>
    </row>
    <row r="250" customFormat="false" ht="20.1" hidden="false" customHeight="true" outlineLevel="0" collapsed="false">
      <c r="A250" s="55" t="n">
        <v>2082102</v>
      </c>
      <c r="B250" s="56" t="s">
        <v>319</v>
      </c>
      <c r="C250" s="53" t="n">
        <v>20230000</v>
      </c>
      <c r="D250" s="53" t="n">
        <f aca="false">C250/10000</f>
        <v>2023</v>
      </c>
    </row>
    <row r="251" customFormat="false" ht="20.1" hidden="false" customHeight="true" outlineLevel="0" collapsed="false">
      <c r="A251" s="55" t="n">
        <v>20826</v>
      </c>
      <c r="B251" s="56" t="s">
        <v>320</v>
      </c>
      <c r="C251" s="53" t="n">
        <v>215995630</v>
      </c>
      <c r="D251" s="53" t="n">
        <f aca="false">C251/10000</f>
        <v>21599.563</v>
      </c>
    </row>
    <row r="252" customFormat="false" ht="20.1" hidden="false" customHeight="true" outlineLevel="0" collapsed="false">
      <c r="A252" s="55" t="n">
        <v>2082602</v>
      </c>
      <c r="B252" s="56" t="s">
        <v>321</v>
      </c>
      <c r="C252" s="53" t="n">
        <v>215995630</v>
      </c>
      <c r="D252" s="53" t="n">
        <f aca="false">C252/10000</f>
        <v>21599.563</v>
      </c>
    </row>
    <row r="253" customFormat="false" ht="20.1" hidden="false" customHeight="true" outlineLevel="0" collapsed="false">
      <c r="A253" s="55" t="n">
        <v>20827</v>
      </c>
      <c r="B253" s="56" t="s">
        <v>322</v>
      </c>
      <c r="C253" s="53" t="n">
        <v>6886148</v>
      </c>
      <c r="D253" s="53" t="n">
        <f aca="false">C253/10000</f>
        <v>688.6148</v>
      </c>
    </row>
    <row r="254" customFormat="false" ht="20.1" hidden="false" customHeight="true" outlineLevel="0" collapsed="false">
      <c r="A254" s="55" t="n">
        <v>2082701</v>
      </c>
      <c r="B254" s="56" t="s">
        <v>323</v>
      </c>
      <c r="C254" s="53" t="n">
        <v>1433125</v>
      </c>
      <c r="D254" s="53" t="n">
        <f aca="false">C254/10000</f>
        <v>143.3125</v>
      </c>
    </row>
    <row r="255" customFormat="false" ht="20.1" hidden="false" customHeight="true" outlineLevel="0" collapsed="false">
      <c r="A255" s="55" t="n">
        <v>2082702</v>
      </c>
      <c r="B255" s="56" t="s">
        <v>324</v>
      </c>
      <c r="C255" s="53" t="n">
        <v>2227149</v>
      </c>
      <c r="D255" s="53" t="n">
        <f aca="false">C255/10000</f>
        <v>222.7149</v>
      </c>
    </row>
    <row r="256" customFormat="false" ht="20.1" hidden="false" customHeight="true" outlineLevel="0" collapsed="false">
      <c r="A256" s="55" t="n">
        <v>2082703</v>
      </c>
      <c r="B256" s="56" t="s">
        <v>325</v>
      </c>
      <c r="C256" s="53" t="n">
        <v>3222623</v>
      </c>
      <c r="D256" s="53" t="n">
        <f aca="false">C256/10000</f>
        <v>322.2623</v>
      </c>
    </row>
    <row r="257" customFormat="false" ht="20.1" hidden="false" customHeight="true" outlineLevel="0" collapsed="false">
      <c r="A257" s="55" t="n">
        <v>2082799</v>
      </c>
      <c r="B257" s="56" t="s">
        <v>326</v>
      </c>
      <c r="C257" s="53" t="n">
        <v>3251</v>
      </c>
      <c r="D257" s="53" t="n">
        <f aca="false">C257/10000</f>
        <v>0.3251</v>
      </c>
    </row>
    <row r="258" customFormat="false" ht="20.1" hidden="false" customHeight="true" outlineLevel="0" collapsed="false">
      <c r="A258" s="55" t="n">
        <v>20899</v>
      </c>
      <c r="B258" s="56" t="s">
        <v>327</v>
      </c>
      <c r="C258" s="53" t="n">
        <v>4790000</v>
      </c>
      <c r="D258" s="53" t="n">
        <f aca="false">C258/10000</f>
        <v>479</v>
      </c>
    </row>
    <row r="259" customFormat="false" ht="20.1" hidden="false" customHeight="true" outlineLevel="0" collapsed="false">
      <c r="A259" s="55" t="n">
        <v>2089901</v>
      </c>
      <c r="B259" s="56" t="s">
        <v>328</v>
      </c>
      <c r="C259" s="53" t="n">
        <v>4790000</v>
      </c>
      <c r="D259" s="53" t="n">
        <f aca="false">C259/10000</f>
        <v>479</v>
      </c>
    </row>
    <row r="260" customFormat="false" ht="20.1" hidden="false" customHeight="true" outlineLevel="0" collapsed="false">
      <c r="A260" s="55" t="n">
        <v>210</v>
      </c>
      <c r="B260" s="56" t="s">
        <v>329</v>
      </c>
      <c r="C260" s="53" t="n">
        <v>843208269</v>
      </c>
      <c r="D260" s="53" t="n">
        <f aca="false">C260/10000</f>
        <v>84320.8269</v>
      </c>
    </row>
    <row r="261" customFormat="false" ht="20.1" hidden="false" customHeight="true" outlineLevel="0" collapsed="false">
      <c r="A261" s="55" t="n">
        <v>21001</v>
      </c>
      <c r="B261" s="56" t="s">
        <v>330</v>
      </c>
      <c r="C261" s="53" t="n">
        <v>7010180</v>
      </c>
      <c r="D261" s="53" t="n">
        <f aca="false">C261/10000</f>
        <v>701.018</v>
      </c>
    </row>
    <row r="262" customFormat="false" ht="20.1" hidden="false" customHeight="true" outlineLevel="0" collapsed="false">
      <c r="A262" s="55" t="n">
        <v>2100102</v>
      </c>
      <c r="B262" s="56" t="s">
        <v>331</v>
      </c>
      <c r="C262" s="53" t="n">
        <v>2572000</v>
      </c>
      <c r="D262" s="53" t="n">
        <f aca="false">C262/10000</f>
        <v>257.2</v>
      </c>
    </row>
    <row r="263" customFormat="false" ht="20.1" hidden="false" customHeight="true" outlineLevel="0" collapsed="false">
      <c r="A263" s="55" t="n">
        <v>2100199</v>
      </c>
      <c r="B263" s="56" t="s">
        <v>332</v>
      </c>
      <c r="C263" s="53" t="n">
        <v>4438180</v>
      </c>
      <c r="D263" s="53" t="n">
        <f aca="false">C263/10000</f>
        <v>443.818</v>
      </c>
    </row>
    <row r="264" customFormat="false" ht="20.1" hidden="false" customHeight="true" outlineLevel="0" collapsed="false">
      <c r="A264" s="55" t="n">
        <v>21002</v>
      </c>
      <c r="B264" s="56" t="s">
        <v>333</v>
      </c>
      <c r="C264" s="53" t="n">
        <v>2780000</v>
      </c>
      <c r="D264" s="53" t="n">
        <f aca="false">C264/10000</f>
        <v>278</v>
      </c>
    </row>
    <row r="265" customFormat="false" ht="20.1" hidden="false" customHeight="true" outlineLevel="0" collapsed="false">
      <c r="A265" s="55" t="n">
        <v>2100201</v>
      </c>
      <c r="B265" s="56" t="s">
        <v>334</v>
      </c>
      <c r="C265" s="53" t="n">
        <v>300000</v>
      </c>
      <c r="D265" s="53" t="n">
        <f aca="false">C265/10000</f>
        <v>30</v>
      </c>
    </row>
    <row r="266" customFormat="false" ht="20.1" hidden="false" customHeight="true" outlineLevel="0" collapsed="false">
      <c r="A266" s="55" t="n">
        <v>2100205</v>
      </c>
      <c r="B266" s="56" t="s">
        <v>335</v>
      </c>
      <c r="C266" s="53" t="n">
        <v>80000</v>
      </c>
      <c r="D266" s="53" t="n">
        <f aca="false">C266/10000</f>
        <v>8</v>
      </c>
    </row>
    <row r="267" customFormat="false" ht="20.1" hidden="false" customHeight="true" outlineLevel="0" collapsed="false">
      <c r="A267" s="55" t="n">
        <v>2100299</v>
      </c>
      <c r="B267" s="56" t="s">
        <v>336</v>
      </c>
      <c r="C267" s="53" t="n">
        <v>2400000</v>
      </c>
      <c r="D267" s="53" t="n">
        <f aca="false">C267/10000</f>
        <v>240</v>
      </c>
    </row>
    <row r="268" customFormat="false" ht="20.1" hidden="false" customHeight="true" outlineLevel="0" collapsed="false">
      <c r="A268" s="55" t="n">
        <v>21003</v>
      </c>
      <c r="B268" s="56" t="s">
        <v>337</v>
      </c>
      <c r="C268" s="53" t="n">
        <v>112929352</v>
      </c>
      <c r="D268" s="53" t="n">
        <f aca="false">C268/10000</f>
        <v>11292.9352</v>
      </c>
    </row>
    <row r="269" customFormat="false" ht="20.1" hidden="false" customHeight="true" outlineLevel="0" collapsed="false">
      <c r="A269" s="55" t="n">
        <v>2100302</v>
      </c>
      <c r="B269" s="56" t="s">
        <v>338</v>
      </c>
      <c r="C269" s="53" t="n">
        <v>40515152</v>
      </c>
      <c r="D269" s="53" t="n">
        <f aca="false">C269/10000</f>
        <v>4051.5152</v>
      </c>
    </row>
    <row r="270" customFormat="false" ht="20.1" hidden="false" customHeight="true" outlineLevel="0" collapsed="false">
      <c r="A270" s="55" t="n">
        <v>2100399</v>
      </c>
      <c r="B270" s="56" t="s">
        <v>339</v>
      </c>
      <c r="C270" s="53" t="n">
        <v>72414200</v>
      </c>
      <c r="D270" s="53" t="n">
        <f aca="false">C270/10000</f>
        <v>7241.42</v>
      </c>
    </row>
    <row r="271" customFormat="false" ht="20.1" hidden="false" customHeight="true" outlineLevel="0" collapsed="false">
      <c r="A271" s="55" t="n">
        <v>21004</v>
      </c>
      <c r="B271" s="56" t="s">
        <v>340</v>
      </c>
      <c r="C271" s="53" t="n">
        <v>72021911</v>
      </c>
      <c r="D271" s="53" t="n">
        <f aca="false">C271/10000</f>
        <v>7202.1911</v>
      </c>
    </row>
    <row r="272" customFormat="false" ht="20.1" hidden="false" customHeight="true" outlineLevel="0" collapsed="false">
      <c r="A272" s="55" t="n">
        <v>2100401</v>
      </c>
      <c r="B272" s="56" t="s">
        <v>341</v>
      </c>
      <c r="C272" s="53" t="n">
        <v>8269665</v>
      </c>
      <c r="D272" s="53" t="n">
        <f aca="false">C272/10000</f>
        <v>826.9665</v>
      </c>
    </row>
    <row r="273" customFormat="false" ht="20.1" hidden="false" customHeight="true" outlineLevel="0" collapsed="false">
      <c r="A273" s="55" t="n">
        <v>2100402</v>
      </c>
      <c r="B273" s="56" t="s">
        <v>342</v>
      </c>
      <c r="C273" s="53" t="n">
        <v>2563606</v>
      </c>
      <c r="D273" s="53" t="n">
        <f aca="false">C273/10000</f>
        <v>256.3606</v>
      </c>
    </row>
    <row r="274" customFormat="false" ht="20.1" hidden="false" customHeight="true" outlineLevel="0" collapsed="false">
      <c r="A274" s="55" t="n">
        <v>2100403</v>
      </c>
      <c r="B274" s="56" t="s">
        <v>343</v>
      </c>
      <c r="C274" s="53" t="n">
        <v>3389500</v>
      </c>
      <c r="D274" s="53" t="n">
        <f aca="false">C274/10000</f>
        <v>338.95</v>
      </c>
    </row>
    <row r="275" customFormat="false" ht="20.1" hidden="false" customHeight="true" outlineLevel="0" collapsed="false">
      <c r="A275" s="55" t="n">
        <v>2100405</v>
      </c>
      <c r="B275" s="56" t="s">
        <v>344</v>
      </c>
      <c r="C275" s="53" t="n">
        <v>480440</v>
      </c>
      <c r="D275" s="53" t="n">
        <f aca="false">C275/10000</f>
        <v>48.044</v>
      </c>
    </row>
    <row r="276" customFormat="false" ht="20.1" hidden="false" customHeight="true" outlineLevel="0" collapsed="false">
      <c r="A276" s="55" t="n">
        <v>2100408</v>
      </c>
      <c r="B276" s="56" t="s">
        <v>345</v>
      </c>
      <c r="C276" s="53" t="n">
        <v>55268000</v>
      </c>
      <c r="D276" s="53" t="n">
        <f aca="false">C276/10000</f>
        <v>5526.8</v>
      </c>
    </row>
    <row r="277" customFormat="false" ht="20.1" hidden="false" customHeight="true" outlineLevel="0" collapsed="false">
      <c r="A277" s="55" t="n">
        <v>2100409</v>
      </c>
      <c r="B277" s="56" t="s">
        <v>346</v>
      </c>
      <c r="C277" s="53" t="n">
        <v>1400700</v>
      </c>
      <c r="D277" s="53" t="n">
        <f aca="false">C277/10000</f>
        <v>140.07</v>
      </c>
    </row>
    <row r="278" customFormat="false" ht="20.1" hidden="false" customHeight="true" outlineLevel="0" collapsed="false">
      <c r="A278" s="55" t="n">
        <v>2100410</v>
      </c>
      <c r="B278" s="56" t="s">
        <v>347</v>
      </c>
      <c r="C278" s="53" t="n">
        <v>50000</v>
      </c>
      <c r="D278" s="53" t="n">
        <f aca="false">C278/10000</f>
        <v>5</v>
      </c>
    </row>
    <row r="279" customFormat="false" ht="20.1" hidden="false" customHeight="true" outlineLevel="0" collapsed="false">
      <c r="A279" s="55" t="n">
        <v>2100499</v>
      </c>
      <c r="B279" s="56" t="s">
        <v>348</v>
      </c>
      <c r="C279" s="53" t="n">
        <v>600000</v>
      </c>
      <c r="D279" s="53" t="n">
        <f aca="false">C279/10000</f>
        <v>60</v>
      </c>
    </row>
    <row r="280" customFormat="false" ht="20.1" hidden="false" customHeight="true" outlineLevel="0" collapsed="false">
      <c r="A280" s="55" t="n">
        <v>21006</v>
      </c>
      <c r="B280" s="56" t="s">
        <v>349</v>
      </c>
      <c r="C280" s="53" t="n">
        <v>100000</v>
      </c>
      <c r="D280" s="53" t="n">
        <f aca="false">C280/10000</f>
        <v>10</v>
      </c>
    </row>
    <row r="281" customFormat="false" ht="20.1" hidden="false" customHeight="true" outlineLevel="0" collapsed="false">
      <c r="A281" s="55" t="n">
        <v>2100601</v>
      </c>
      <c r="B281" s="56" t="s">
        <v>350</v>
      </c>
      <c r="C281" s="53" t="n">
        <v>100000</v>
      </c>
      <c r="D281" s="53" t="n">
        <f aca="false">C281/10000</f>
        <v>10</v>
      </c>
    </row>
    <row r="282" customFormat="false" ht="20.1" hidden="false" customHeight="true" outlineLevel="0" collapsed="false">
      <c r="A282" s="55" t="n">
        <v>21007</v>
      </c>
      <c r="B282" s="56" t="s">
        <v>351</v>
      </c>
      <c r="C282" s="53" t="n">
        <v>35895290</v>
      </c>
      <c r="D282" s="53" t="n">
        <f aca="false">C282/10000</f>
        <v>3589.529</v>
      </c>
    </row>
    <row r="283" customFormat="false" ht="20.1" hidden="false" customHeight="true" outlineLevel="0" collapsed="false">
      <c r="A283" s="55" t="n">
        <v>2100716</v>
      </c>
      <c r="B283" s="56" t="s">
        <v>352</v>
      </c>
      <c r="C283" s="53" t="n">
        <v>3414908</v>
      </c>
      <c r="D283" s="53" t="n">
        <f aca="false">C283/10000</f>
        <v>341.4908</v>
      </c>
    </row>
    <row r="284" customFormat="false" ht="20.1" hidden="false" customHeight="true" outlineLevel="0" collapsed="false">
      <c r="A284" s="55" t="n">
        <v>2100717</v>
      </c>
      <c r="B284" s="56" t="s">
        <v>353</v>
      </c>
      <c r="C284" s="53" t="n">
        <v>27417924</v>
      </c>
      <c r="D284" s="53" t="n">
        <f aca="false">C284/10000</f>
        <v>2741.7924</v>
      </c>
    </row>
    <row r="285" customFormat="false" ht="20.1" hidden="false" customHeight="true" outlineLevel="0" collapsed="false">
      <c r="A285" s="55" t="n">
        <v>2100799</v>
      </c>
      <c r="B285" s="56" t="s">
        <v>354</v>
      </c>
      <c r="C285" s="53" t="n">
        <v>5062458</v>
      </c>
      <c r="D285" s="53" t="n">
        <f aca="false">C285/10000</f>
        <v>506.2458</v>
      </c>
    </row>
    <row r="286" customFormat="false" ht="20.1" hidden="false" customHeight="true" outlineLevel="0" collapsed="false">
      <c r="A286" s="55" t="n">
        <v>21010</v>
      </c>
      <c r="B286" s="56" t="s">
        <v>355</v>
      </c>
      <c r="C286" s="53" t="n">
        <v>7764456</v>
      </c>
      <c r="D286" s="53" t="n">
        <f aca="false">C286/10000</f>
        <v>776.4456</v>
      </c>
    </row>
    <row r="287" customFormat="false" ht="20.1" hidden="false" customHeight="true" outlineLevel="0" collapsed="false">
      <c r="A287" s="55" t="n">
        <v>2101001</v>
      </c>
      <c r="B287" s="56" t="s">
        <v>356</v>
      </c>
      <c r="C287" s="53" t="n">
        <v>4848904</v>
      </c>
      <c r="D287" s="53" t="n">
        <f aca="false">C287/10000</f>
        <v>484.8904</v>
      </c>
    </row>
    <row r="288" customFormat="false" ht="20.1" hidden="false" customHeight="true" outlineLevel="0" collapsed="false">
      <c r="A288" s="55" t="n">
        <v>2101050</v>
      </c>
      <c r="B288" s="56" t="s">
        <v>357</v>
      </c>
      <c r="C288" s="53" t="n">
        <v>1228352</v>
      </c>
      <c r="D288" s="53" t="n">
        <f aca="false">C288/10000</f>
        <v>122.8352</v>
      </c>
    </row>
    <row r="289" customFormat="false" ht="20.1" hidden="false" customHeight="true" outlineLevel="0" collapsed="false">
      <c r="A289" s="55" t="n">
        <v>2101099</v>
      </c>
      <c r="B289" s="56" t="s">
        <v>358</v>
      </c>
      <c r="C289" s="53" t="n">
        <v>1687200</v>
      </c>
      <c r="D289" s="53" t="n">
        <f aca="false">C289/10000</f>
        <v>168.72</v>
      </c>
    </row>
    <row r="290" customFormat="false" ht="20.1" hidden="false" customHeight="true" outlineLevel="0" collapsed="false">
      <c r="A290" s="55" t="n">
        <v>21011</v>
      </c>
      <c r="B290" s="56" t="s">
        <v>359</v>
      </c>
      <c r="C290" s="53" t="n">
        <v>71003969</v>
      </c>
      <c r="D290" s="53" t="n">
        <f aca="false">C290/10000</f>
        <v>7100.3969</v>
      </c>
    </row>
    <row r="291" customFormat="false" ht="20.1" hidden="false" customHeight="true" outlineLevel="0" collapsed="false">
      <c r="A291" s="55" t="n">
        <v>2101101</v>
      </c>
      <c r="B291" s="56" t="s">
        <v>360</v>
      </c>
      <c r="C291" s="53" t="n">
        <v>15246104</v>
      </c>
      <c r="D291" s="53" t="n">
        <f aca="false">C291/10000</f>
        <v>1524.6104</v>
      </c>
    </row>
    <row r="292" customFormat="false" ht="20.1" hidden="false" customHeight="true" outlineLevel="0" collapsed="false">
      <c r="A292" s="55" t="n">
        <v>2101102</v>
      </c>
      <c r="B292" s="56" t="s">
        <v>361</v>
      </c>
      <c r="C292" s="53" t="n">
        <v>46042073</v>
      </c>
      <c r="D292" s="53" t="n">
        <f aca="false">C292/10000</f>
        <v>4604.2073</v>
      </c>
    </row>
    <row r="293" customFormat="false" ht="20.1" hidden="false" customHeight="true" outlineLevel="0" collapsed="false">
      <c r="A293" s="55" t="n">
        <v>2101199</v>
      </c>
      <c r="B293" s="56" t="s">
        <v>362</v>
      </c>
      <c r="C293" s="53" t="n">
        <v>9715792</v>
      </c>
      <c r="D293" s="53" t="n">
        <f aca="false">C293/10000</f>
        <v>971.5792</v>
      </c>
    </row>
    <row r="294" customFormat="false" ht="20.1" hidden="false" customHeight="true" outlineLevel="0" collapsed="false">
      <c r="A294" s="55" t="n">
        <v>21012</v>
      </c>
      <c r="B294" s="56" t="s">
        <v>363</v>
      </c>
      <c r="C294" s="53" t="n">
        <v>465673111</v>
      </c>
      <c r="D294" s="53" t="n">
        <f aca="false">C294/10000</f>
        <v>46567.3111</v>
      </c>
    </row>
    <row r="295" customFormat="false" ht="20.1" hidden="false" customHeight="true" outlineLevel="0" collapsed="false">
      <c r="A295" s="55" t="n">
        <v>2101202</v>
      </c>
      <c r="B295" s="56" t="s">
        <v>364</v>
      </c>
      <c r="C295" s="53" t="n">
        <v>465673111</v>
      </c>
      <c r="D295" s="53" t="n">
        <f aca="false">C295/10000</f>
        <v>46567.3111</v>
      </c>
    </row>
    <row r="296" customFormat="false" ht="20.1" hidden="false" customHeight="true" outlineLevel="0" collapsed="false">
      <c r="A296" s="55" t="n">
        <v>21013</v>
      </c>
      <c r="B296" s="56" t="s">
        <v>365</v>
      </c>
      <c r="C296" s="53" t="n">
        <v>65470000</v>
      </c>
      <c r="D296" s="53" t="n">
        <f aca="false">C296/10000</f>
        <v>6547</v>
      </c>
    </row>
    <row r="297" customFormat="false" ht="20.1" hidden="false" customHeight="true" outlineLevel="0" collapsed="false">
      <c r="A297" s="55" t="n">
        <v>2101301</v>
      </c>
      <c r="B297" s="56" t="s">
        <v>366</v>
      </c>
      <c r="C297" s="53" t="n">
        <v>61850000</v>
      </c>
      <c r="D297" s="53" t="n">
        <f aca="false">C297/10000</f>
        <v>6185</v>
      </c>
    </row>
    <row r="298" customFormat="false" ht="20.1" hidden="false" customHeight="true" outlineLevel="0" collapsed="false">
      <c r="A298" s="55" t="n">
        <v>2101302</v>
      </c>
      <c r="B298" s="56" t="s">
        <v>367</v>
      </c>
      <c r="C298" s="53" t="n">
        <v>1500000</v>
      </c>
      <c r="D298" s="53" t="n">
        <f aca="false">C298/10000</f>
        <v>150</v>
      </c>
    </row>
    <row r="299" customFormat="false" ht="20.1" hidden="false" customHeight="true" outlineLevel="0" collapsed="false">
      <c r="A299" s="55" t="n">
        <v>2101399</v>
      </c>
      <c r="B299" s="56" t="s">
        <v>368</v>
      </c>
      <c r="C299" s="53" t="n">
        <v>2120000</v>
      </c>
      <c r="D299" s="53" t="n">
        <f aca="false">C299/10000</f>
        <v>212</v>
      </c>
    </row>
    <row r="300" customFormat="false" ht="20.1" hidden="false" customHeight="true" outlineLevel="0" collapsed="false">
      <c r="A300" s="55" t="n">
        <v>21014</v>
      </c>
      <c r="B300" s="56" t="s">
        <v>369</v>
      </c>
      <c r="C300" s="53" t="n">
        <v>1710000</v>
      </c>
      <c r="D300" s="53" t="n">
        <f aca="false">C300/10000</f>
        <v>171</v>
      </c>
    </row>
    <row r="301" customFormat="false" ht="20.1" hidden="false" customHeight="true" outlineLevel="0" collapsed="false">
      <c r="A301" s="55" t="n">
        <v>2101401</v>
      </c>
      <c r="B301" s="56" t="s">
        <v>370</v>
      </c>
      <c r="C301" s="53" t="n">
        <v>1710000</v>
      </c>
      <c r="D301" s="53" t="n">
        <f aca="false">C301/10000</f>
        <v>171</v>
      </c>
    </row>
    <row r="302" customFormat="false" ht="20.1" hidden="false" customHeight="true" outlineLevel="0" collapsed="false">
      <c r="A302" s="55" t="n">
        <v>21099</v>
      </c>
      <c r="B302" s="56" t="s">
        <v>371</v>
      </c>
      <c r="C302" s="53" t="n">
        <v>850000</v>
      </c>
      <c r="D302" s="53" t="n">
        <f aca="false">C302/10000</f>
        <v>85</v>
      </c>
    </row>
    <row r="303" customFormat="false" ht="20.1" hidden="false" customHeight="true" outlineLevel="0" collapsed="false">
      <c r="A303" s="55" t="n">
        <v>2109901</v>
      </c>
      <c r="B303" s="56" t="s">
        <v>372</v>
      </c>
      <c r="C303" s="53" t="n">
        <v>850000</v>
      </c>
      <c r="D303" s="53" t="n">
        <f aca="false">C303/10000</f>
        <v>85</v>
      </c>
    </row>
    <row r="304" customFormat="false" ht="20.1" hidden="false" customHeight="true" outlineLevel="0" collapsed="false">
      <c r="A304" s="55" t="n">
        <v>211</v>
      </c>
      <c r="B304" s="56" t="s">
        <v>373</v>
      </c>
      <c r="C304" s="53" t="n">
        <v>23599496</v>
      </c>
      <c r="D304" s="53" t="n">
        <f aca="false">C304/10000</f>
        <v>2359.9496</v>
      </c>
    </row>
    <row r="305" customFormat="false" ht="20.1" hidden="false" customHeight="true" outlineLevel="0" collapsed="false">
      <c r="A305" s="55" t="n">
        <v>21101</v>
      </c>
      <c r="B305" s="56" t="s">
        <v>374</v>
      </c>
      <c r="C305" s="53" t="n">
        <v>4682096</v>
      </c>
      <c r="D305" s="53" t="n">
        <f aca="false">C305/10000</f>
        <v>468.2096</v>
      </c>
    </row>
    <row r="306" customFormat="false" ht="20.1" hidden="false" customHeight="true" outlineLevel="0" collapsed="false">
      <c r="A306" s="55" t="n">
        <v>2110101</v>
      </c>
      <c r="B306" s="56" t="s">
        <v>375</v>
      </c>
      <c r="C306" s="53" t="n">
        <v>3652096</v>
      </c>
      <c r="D306" s="53" t="n">
        <f aca="false">C306/10000</f>
        <v>365.2096</v>
      </c>
    </row>
    <row r="307" customFormat="false" ht="20.1" hidden="false" customHeight="true" outlineLevel="0" collapsed="false">
      <c r="A307" s="55" t="n">
        <v>2110102</v>
      </c>
      <c r="B307" s="56" t="s">
        <v>376</v>
      </c>
      <c r="C307" s="53" t="n">
        <v>30000</v>
      </c>
      <c r="D307" s="53" t="n">
        <f aca="false">C307/10000</f>
        <v>3</v>
      </c>
    </row>
    <row r="308" customFormat="false" ht="20.1" hidden="false" customHeight="true" outlineLevel="0" collapsed="false">
      <c r="A308" s="55" t="n">
        <v>2110199</v>
      </c>
      <c r="B308" s="56" t="s">
        <v>377</v>
      </c>
      <c r="C308" s="53" t="n">
        <v>1000000</v>
      </c>
      <c r="D308" s="53" t="n">
        <f aca="false">C308/10000</f>
        <v>100</v>
      </c>
    </row>
    <row r="309" customFormat="false" ht="20.1" hidden="false" customHeight="true" outlineLevel="0" collapsed="false">
      <c r="A309" s="55" t="n">
        <v>21103</v>
      </c>
      <c r="B309" s="56" t="s">
        <v>378</v>
      </c>
      <c r="C309" s="53" t="n">
        <v>18917400</v>
      </c>
      <c r="D309" s="53" t="n">
        <f aca="false">C309/10000</f>
        <v>1891.74</v>
      </c>
    </row>
    <row r="310" customFormat="false" ht="20.1" hidden="false" customHeight="true" outlineLevel="0" collapsed="false">
      <c r="A310" s="55" t="n">
        <v>2110302</v>
      </c>
      <c r="B310" s="56" t="s">
        <v>379</v>
      </c>
      <c r="C310" s="53" t="n">
        <v>5000000</v>
      </c>
      <c r="D310" s="53" t="n">
        <f aca="false">C310/10000</f>
        <v>500</v>
      </c>
    </row>
    <row r="311" customFormat="false" ht="20.1" hidden="false" customHeight="true" outlineLevel="0" collapsed="false">
      <c r="A311" s="55" t="n">
        <v>2110399</v>
      </c>
      <c r="B311" s="56" t="s">
        <v>380</v>
      </c>
      <c r="C311" s="53" t="n">
        <v>13917400</v>
      </c>
      <c r="D311" s="53" t="n">
        <f aca="false">C311/10000</f>
        <v>1391.74</v>
      </c>
    </row>
    <row r="312" customFormat="false" ht="20.1" hidden="false" customHeight="true" outlineLevel="0" collapsed="false">
      <c r="A312" s="55" t="n">
        <v>212</v>
      </c>
      <c r="B312" s="56" t="s">
        <v>381</v>
      </c>
      <c r="C312" s="53" t="n">
        <v>93216718</v>
      </c>
      <c r="D312" s="53" t="n">
        <f aca="false">C312/10000</f>
        <v>9321.6718</v>
      </c>
    </row>
    <row r="313" customFormat="false" ht="20.1" hidden="false" customHeight="true" outlineLevel="0" collapsed="false">
      <c r="A313" s="55" t="n">
        <v>21201</v>
      </c>
      <c r="B313" s="56" t="s">
        <v>382</v>
      </c>
      <c r="C313" s="53" t="n">
        <v>27114990</v>
      </c>
      <c r="D313" s="53" t="n">
        <f aca="false">C313/10000</f>
        <v>2711.499</v>
      </c>
    </row>
    <row r="314" customFormat="false" ht="20.1" hidden="false" customHeight="true" outlineLevel="0" collapsed="false">
      <c r="A314" s="55" t="n">
        <v>2120101</v>
      </c>
      <c r="B314" s="56" t="s">
        <v>383</v>
      </c>
      <c r="C314" s="53" t="n">
        <v>5805892</v>
      </c>
      <c r="D314" s="53" t="n">
        <f aca="false">C314/10000</f>
        <v>580.5892</v>
      </c>
    </row>
    <row r="315" customFormat="false" ht="20.1" hidden="false" customHeight="true" outlineLevel="0" collapsed="false">
      <c r="A315" s="55" t="n">
        <v>2120102</v>
      </c>
      <c r="B315" s="56" t="s">
        <v>384</v>
      </c>
      <c r="C315" s="53" t="n">
        <v>10456660</v>
      </c>
      <c r="D315" s="53" t="n">
        <f aca="false">C315/10000</f>
        <v>1045.666</v>
      </c>
    </row>
    <row r="316" customFormat="false" ht="20.1" hidden="false" customHeight="true" outlineLevel="0" collapsed="false">
      <c r="A316" s="55" t="n">
        <v>2120104</v>
      </c>
      <c r="B316" s="56" t="s">
        <v>385</v>
      </c>
      <c r="C316" s="53" t="n">
        <v>9302306</v>
      </c>
      <c r="D316" s="53" t="n">
        <f aca="false">C316/10000</f>
        <v>930.2306</v>
      </c>
    </row>
    <row r="317" customFormat="false" ht="20.1" hidden="false" customHeight="true" outlineLevel="0" collapsed="false">
      <c r="A317" s="55" t="n">
        <v>2120106</v>
      </c>
      <c r="B317" s="56" t="s">
        <v>386</v>
      </c>
      <c r="C317" s="53" t="n">
        <v>680468</v>
      </c>
      <c r="D317" s="53" t="n">
        <f aca="false">C317/10000</f>
        <v>68.0468</v>
      </c>
    </row>
    <row r="318" customFormat="false" ht="20.1" hidden="false" customHeight="true" outlineLevel="0" collapsed="false">
      <c r="A318" s="55" t="n">
        <v>2120199</v>
      </c>
      <c r="B318" s="56" t="s">
        <v>387</v>
      </c>
      <c r="C318" s="53" t="n">
        <v>869664</v>
      </c>
      <c r="D318" s="53" t="n">
        <f aca="false">C318/10000</f>
        <v>86.9664</v>
      </c>
    </row>
    <row r="319" customFormat="false" ht="20.1" hidden="false" customHeight="true" outlineLevel="0" collapsed="false">
      <c r="A319" s="55" t="n">
        <v>21203</v>
      </c>
      <c r="B319" s="56" t="s">
        <v>388</v>
      </c>
      <c r="C319" s="53" t="n">
        <v>13496274</v>
      </c>
      <c r="D319" s="53" t="n">
        <f aca="false">C319/10000</f>
        <v>1349.6274</v>
      </c>
    </row>
    <row r="320" customFormat="false" ht="20.1" hidden="false" customHeight="true" outlineLevel="0" collapsed="false">
      <c r="A320" s="55" t="n">
        <v>2120399</v>
      </c>
      <c r="B320" s="56" t="s">
        <v>389</v>
      </c>
      <c r="C320" s="53" t="n">
        <v>13496274</v>
      </c>
      <c r="D320" s="53" t="n">
        <f aca="false">C320/10000</f>
        <v>1349.6274</v>
      </c>
    </row>
    <row r="321" customFormat="false" ht="20.1" hidden="false" customHeight="true" outlineLevel="0" collapsed="false">
      <c r="A321" s="55" t="n">
        <v>21205</v>
      </c>
      <c r="B321" s="56" t="s">
        <v>390</v>
      </c>
      <c r="C321" s="53" t="n">
        <v>51153226</v>
      </c>
      <c r="D321" s="53" t="n">
        <f aca="false">C321/10000</f>
        <v>5115.3226</v>
      </c>
    </row>
    <row r="322" customFormat="false" ht="20.1" hidden="false" customHeight="true" outlineLevel="0" collapsed="false">
      <c r="A322" s="55" t="n">
        <v>2120501</v>
      </c>
      <c r="B322" s="56" t="s">
        <v>391</v>
      </c>
      <c r="C322" s="53" t="n">
        <v>51153226</v>
      </c>
      <c r="D322" s="53" t="n">
        <f aca="false">C322/10000</f>
        <v>5115.3226</v>
      </c>
    </row>
    <row r="323" customFormat="false" ht="20.1" hidden="false" customHeight="true" outlineLevel="0" collapsed="false">
      <c r="A323" s="55" t="n">
        <v>21206</v>
      </c>
      <c r="B323" s="56" t="s">
        <v>392</v>
      </c>
      <c r="C323" s="53" t="n">
        <v>1452228</v>
      </c>
      <c r="D323" s="53" t="n">
        <f aca="false">C323/10000</f>
        <v>145.2228</v>
      </c>
    </row>
    <row r="324" customFormat="false" ht="20.1" hidden="false" customHeight="true" outlineLevel="0" collapsed="false">
      <c r="A324" s="55" t="n">
        <v>2120601</v>
      </c>
      <c r="B324" s="56" t="s">
        <v>393</v>
      </c>
      <c r="C324" s="53" t="n">
        <v>1452228</v>
      </c>
      <c r="D324" s="53" t="n">
        <f aca="false">C324/10000</f>
        <v>145.2228</v>
      </c>
    </row>
    <row r="325" customFormat="false" ht="20.1" hidden="false" customHeight="true" outlineLevel="0" collapsed="false">
      <c r="A325" s="55" t="n">
        <v>213</v>
      </c>
      <c r="B325" s="56" t="s">
        <v>394</v>
      </c>
      <c r="C325" s="53" t="n">
        <v>884958905</v>
      </c>
      <c r="D325" s="53" t="n">
        <f aca="false">C325/10000</f>
        <v>88495.8905</v>
      </c>
    </row>
    <row r="326" customFormat="false" ht="20.1" hidden="false" customHeight="true" outlineLevel="0" collapsed="false">
      <c r="A326" s="55" t="n">
        <v>21301</v>
      </c>
      <c r="B326" s="56" t="s">
        <v>395</v>
      </c>
      <c r="C326" s="53" t="n">
        <v>57551282</v>
      </c>
      <c r="D326" s="53" t="n">
        <f aca="false">C326/10000</f>
        <v>5755.1282</v>
      </c>
    </row>
    <row r="327" customFormat="false" ht="20.1" hidden="false" customHeight="true" outlineLevel="0" collapsed="false">
      <c r="A327" s="55" t="n">
        <v>2130101</v>
      </c>
      <c r="B327" s="56" t="s">
        <v>396</v>
      </c>
      <c r="C327" s="53" t="n">
        <v>5107588</v>
      </c>
      <c r="D327" s="53" t="n">
        <f aca="false">C327/10000</f>
        <v>510.7588</v>
      </c>
    </row>
    <row r="328" customFormat="false" ht="20.1" hidden="false" customHeight="true" outlineLevel="0" collapsed="false">
      <c r="A328" s="55" t="n">
        <v>2130102</v>
      </c>
      <c r="B328" s="56" t="s">
        <v>397</v>
      </c>
      <c r="C328" s="53" t="n">
        <v>618160</v>
      </c>
      <c r="D328" s="53" t="n">
        <f aca="false">C328/10000</f>
        <v>61.816</v>
      </c>
    </row>
    <row r="329" customFormat="false" ht="20.1" hidden="false" customHeight="true" outlineLevel="0" collapsed="false">
      <c r="A329" s="55" t="n">
        <v>2130104</v>
      </c>
      <c r="B329" s="56" t="s">
        <v>398</v>
      </c>
      <c r="C329" s="53" t="n">
        <v>38905534</v>
      </c>
      <c r="D329" s="53" t="n">
        <f aca="false">C329/10000</f>
        <v>3890.5534</v>
      </c>
    </row>
    <row r="330" customFormat="false" ht="20.1" hidden="false" customHeight="true" outlineLevel="0" collapsed="false">
      <c r="A330" s="55" t="n">
        <v>2130106</v>
      </c>
      <c r="B330" s="56" t="s">
        <v>399</v>
      </c>
      <c r="C330" s="53" t="n">
        <v>50000</v>
      </c>
      <c r="D330" s="53" t="n">
        <f aca="false">C330/10000</f>
        <v>5</v>
      </c>
    </row>
    <row r="331" customFormat="false" ht="20.1" hidden="false" customHeight="true" outlineLevel="0" collapsed="false">
      <c r="A331" s="55" t="n">
        <v>2130108</v>
      </c>
      <c r="B331" s="56" t="s">
        <v>400</v>
      </c>
      <c r="C331" s="53" t="n">
        <v>80000</v>
      </c>
      <c r="D331" s="53" t="n">
        <f aca="false">C331/10000</f>
        <v>8</v>
      </c>
    </row>
    <row r="332" customFormat="false" ht="20.1" hidden="false" customHeight="true" outlineLevel="0" collapsed="false">
      <c r="A332" s="55" t="n">
        <v>2130142</v>
      </c>
      <c r="B332" s="56" t="s">
        <v>401</v>
      </c>
      <c r="C332" s="53" t="n">
        <v>5000000</v>
      </c>
      <c r="D332" s="53" t="n">
        <f aca="false">C332/10000</f>
        <v>500</v>
      </c>
    </row>
    <row r="333" customFormat="false" ht="20.1" hidden="false" customHeight="true" outlineLevel="0" collapsed="false">
      <c r="A333" s="55" t="n">
        <v>2130148</v>
      </c>
      <c r="B333" s="56" t="s">
        <v>402</v>
      </c>
      <c r="C333" s="53" t="n">
        <v>2260000</v>
      </c>
      <c r="D333" s="53" t="n">
        <f aca="false">C333/10000</f>
        <v>226</v>
      </c>
    </row>
    <row r="334" customFormat="false" ht="20.1" hidden="false" customHeight="true" outlineLevel="0" collapsed="false">
      <c r="A334" s="55" t="n">
        <v>2130199</v>
      </c>
      <c r="B334" s="56" t="s">
        <v>403</v>
      </c>
      <c r="C334" s="53" t="n">
        <v>5530000</v>
      </c>
      <c r="D334" s="53" t="n">
        <f aca="false">C334/10000</f>
        <v>553</v>
      </c>
    </row>
    <row r="335" customFormat="false" ht="20.1" hidden="false" customHeight="true" outlineLevel="0" collapsed="false">
      <c r="A335" s="55" t="n">
        <v>21302</v>
      </c>
      <c r="B335" s="56" t="s">
        <v>404</v>
      </c>
      <c r="C335" s="53" t="n">
        <v>22202990</v>
      </c>
      <c r="D335" s="53" t="n">
        <f aca="false">C335/10000</f>
        <v>2220.299</v>
      </c>
    </row>
    <row r="336" customFormat="false" ht="20.1" hidden="false" customHeight="true" outlineLevel="0" collapsed="false">
      <c r="A336" s="55" t="n">
        <v>2130201</v>
      </c>
      <c r="B336" s="56" t="s">
        <v>405</v>
      </c>
      <c r="C336" s="53" t="n">
        <v>4614016</v>
      </c>
      <c r="D336" s="53" t="n">
        <f aca="false">C336/10000</f>
        <v>461.4016</v>
      </c>
    </row>
    <row r="337" customFormat="false" ht="20.1" hidden="false" customHeight="true" outlineLevel="0" collapsed="false">
      <c r="A337" s="55" t="n">
        <v>2130202</v>
      </c>
      <c r="B337" s="56" t="s">
        <v>406</v>
      </c>
      <c r="C337" s="53" t="n">
        <v>733288</v>
      </c>
      <c r="D337" s="53" t="n">
        <f aca="false">C337/10000</f>
        <v>73.3288</v>
      </c>
    </row>
    <row r="338" customFormat="false" ht="20.1" hidden="false" customHeight="true" outlineLevel="0" collapsed="false">
      <c r="A338" s="55" t="n">
        <v>2130204</v>
      </c>
      <c r="B338" s="56" t="s">
        <v>407</v>
      </c>
      <c r="C338" s="53" t="n">
        <v>6435686</v>
      </c>
      <c r="D338" s="53" t="n">
        <f aca="false">C338/10000</f>
        <v>643.5686</v>
      </c>
    </row>
    <row r="339" customFormat="false" ht="20.1" hidden="false" customHeight="true" outlineLevel="0" collapsed="false">
      <c r="A339" s="55" t="n">
        <v>2130207</v>
      </c>
      <c r="B339" s="56" t="s">
        <v>408</v>
      </c>
      <c r="C339" s="53" t="n">
        <v>10020000</v>
      </c>
      <c r="D339" s="53" t="n">
        <f aca="false">C339/10000</f>
        <v>1002</v>
      </c>
    </row>
    <row r="340" customFormat="false" ht="20.1" hidden="false" customHeight="true" outlineLevel="0" collapsed="false">
      <c r="A340" s="55" t="n">
        <v>2130234</v>
      </c>
      <c r="B340" s="56" t="s">
        <v>409</v>
      </c>
      <c r="C340" s="53" t="n">
        <v>400000</v>
      </c>
      <c r="D340" s="53" t="n">
        <f aca="false">C340/10000</f>
        <v>40</v>
      </c>
    </row>
    <row r="341" customFormat="false" ht="20.1" hidden="false" customHeight="true" outlineLevel="0" collapsed="false">
      <c r="A341" s="55" t="n">
        <v>21303</v>
      </c>
      <c r="B341" s="56" t="s">
        <v>410</v>
      </c>
      <c r="C341" s="53" t="n">
        <v>37022089</v>
      </c>
      <c r="D341" s="53" t="n">
        <f aca="false">C341/10000</f>
        <v>3702.2089</v>
      </c>
    </row>
    <row r="342" customFormat="false" ht="20.1" hidden="false" customHeight="true" outlineLevel="0" collapsed="false">
      <c r="A342" s="55" t="n">
        <v>2130301</v>
      </c>
      <c r="B342" s="56" t="s">
        <v>411</v>
      </c>
      <c r="C342" s="53" t="n">
        <v>8193505</v>
      </c>
      <c r="D342" s="53" t="n">
        <f aca="false">C342/10000</f>
        <v>819.3505</v>
      </c>
    </row>
    <row r="343" customFormat="false" ht="20.1" hidden="false" customHeight="true" outlineLevel="0" collapsed="false">
      <c r="A343" s="55" t="n">
        <v>2130302</v>
      </c>
      <c r="B343" s="56" t="s">
        <v>412</v>
      </c>
      <c r="C343" s="53" t="n">
        <v>966140</v>
      </c>
      <c r="D343" s="53" t="n">
        <f aca="false">C343/10000</f>
        <v>96.614</v>
      </c>
    </row>
    <row r="344" customFormat="false" ht="20.1" hidden="false" customHeight="true" outlineLevel="0" collapsed="false">
      <c r="A344" s="55" t="n">
        <v>2130304</v>
      </c>
      <c r="B344" s="56" t="s">
        <v>413</v>
      </c>
      <c r="C344" s="53" t="n">
        <v>20000</v>
      </c>
      <c r="D344" s="53" t="n">
        <f aca="false">C344/10000</f>
        <v>2</v>
      </c>
    </row>
    <row r="345" customFormat="false" ht="20.1" hidden="false" customHeight="true" outlineLevel="0" collapsed="false">
      <c r="A345" s="55" t="n">
        <v>2130305</v>
      </c>
      <c r="B345" s="56" t="s">
        <v>414</v>
      </c>
      <c r="C345" s="53" t="n">
        <v>5050000</v>
      </c>
      <c r="D345" s="53" t="n">
        <f aca="false">C345/10000</f>
        <v>505</v>
      </c>
    </row>
    <row r="346" customFormat="false" ht="20.1" hidden="false" customHeight="true" outlineLevel="0" collapsed="false">
      <c r="A346" s="55" t="n">
        <v>2130308</v>
      </c>
      <c r="B346" s="56" t="s">
        <v>415</v>
      </c>
      <c r="C346" s="53" t="n">
        <v>2026944</v>
      </c>
      <c r="D346" s="53" t="n">
        <f aca="false">C346/10000</f>
        <v>202.6944</v>
      </c>
    </row>
    <row r="347" customFormat="false" ht="20.1" hidden="false" customHeight="true" outlineLevel="0" collapsed="false">
      <c r="A347" s="55" t="n">
        <v>2130310</v>
      </c>
      <c r="B347" s="56" t="s">
        <v>416</v>
      </c>
      <c r="C347" s="53" t="n">
        <v>90000</v>
      </c>
      <c r="D347" s="53" t="n">
        <f aca="false">C347/10000</f>
        <v>9</v>
      </c>
    </row>
    <row r="348" customFormat="false" ht="20.1" hidden="false" customHeight="true" outlineLevel="0" collapsed="false">
      <c r="A348" s="55" t="n">
        <v>2130314</v>
      </c>
      <c r="B348" s="56" t="s">
        <v>417</v>
      </c>
      <c r="C348" s="53" t="n">
        <v>90000</v>
      </c>
      <c r="D348" s="53" t="n">
        <f aca="false">C348/10000</f>
        <v>9</v>
      </c>
    </row>
    <row r="349" customFormat="false" ht="20.1" hidden="false" customHeight="true" outlineLevel="0" collapsed="false">
      <c r="A349" s="55" t="n">
        <v>2130316</v>
      </c>
      <c r="B349" s="56" t="s">
        <v>418</v>
      </c>
      <c r="C349" s="53" t="n">
        <v>5455000</v>
      </c>
      <c r="D349" s="53" t="n">
        <f aca="false">C349/10000</f>
        <v>545.5</v>
      </c>
    </row>
    <row r="350" customFormat="false" ht="20.1" hidden="false" customHeight="true" outlineLevel="0" collapsed="false">
      <c r="A350" s="55" t="n">
        <v>2130317</v>
      </c>
      <c r="B350" s="56" t="s">
        <v>419</v>
      </c>
      <c r="C350" s="53" t="n">
        <v>110000</v>
      </c>
      <c r="D350" s="53" t="n">
        <f aca="false">C350/10000</f>
        <v>11</v>
      </c>
    </row>
    <row r="351" customFormat="false" ht="20.1" hidden="false" customHeight="true" outlineLevel="0" collapsed="false">
      <c r="A351" s="55" t="n">
        <v>2130334</v>
      </c>
      <c r="B351" s="56" t="s">
        <v>420</v>
      </c>
      <c r="C351" s="53" t="n">
        <v>300300</v>
      </c>
      <c r="D351" s="53" t="n">
        <f aca="false">C351/10000</f>
        <v>30.03</v>
      </c>
    </row>
    <row r="352" customFormat="false" ht="20.1" hidden="false" customHeight="true" outlineLevel="0" collapsed="false">
      <c r="A352" s="55" t="n">
        <v>2130399</v>
      </c>
      <c r="B352" s="56" t="s">
        <v>421</v>
      </c>
      <c r="C352" s="53" t="n">
        <v>14720200</v>
      </c>
      <c r="D352" s="53" t="n">
        <f aca="false">C352/10000</f>
        <v>1472.02</v>
      </c>
    </row>
    <row r="353" customFormat="false" ht="20.1" hidden="false" customHeight="true" outlineLevel="0" collapsed="false">
      <c r="A353" s="55" t="n">
        <v>21305</v>
      </c>
      <c r="B353" s="56" t="s">
        <v>422</v>
      </c>
      <c r="C353" s="53" t="n">
        <v>633382676</v>
      </c>
      <c r="D353" s="53" t="n">
        <f aca="false">C353/10000</f>
        <v>63338.2676</v>
      </c>
    </row>
    <row r="354" customFormat="false" ht="20.1" hidden="false" customHeight="true" outlineLevel="0" collapsed="false">
      <c r="A354" s="55" t="n">
        <v>2130501</v>
      </c>
      <c r="B354" s="56" t="s">
        <v>423</v>
      </c>
      <c r="C354" s="53" t="n">
        <v>731836</v>
      </c>
      <c r="D354" s="53" t="n">
        <f aca="false">C354/10000</f>
        <v>73.1836</v>
      </c>
    </row>
    <row r="355" customFormat="false" ht="20.1" hidden="false" customHeight="true" outlineLevel="0" collapsed="false">
      <c r="A355" s="55" t="n">
        <v>2130502</v>
      </c>
      <c r="B355" s="56" t="s">
        <v>424</v>
      </c>
      <c r="C355" s="53" t="n">
        <v>12360</v>
      </c>
      <c r="D355" s="53" t="n">
        <f aca="false">C355/10000</f>
        <v>1.236</v>
      </c>
    </row>
    <row r="356" customFormat="false" ht="20.1" hidden="false" customHeight="true" outlineLevel="0" collapsed="false">
      <c r="A356" s="55" t="n">
        <v>2130504</v>
      </c>
      <c r="B356" s="56" t="s">
        <v>425</v>
      </c>
      <c r="C356" s="53" t="n">
        <v>583212000</v>
      </c>
      <c r="D356" s="53" t="n">
        <f aca="false">C356/10000</f>
        <v>58321.2</v>
      </c>
    </row>
    <row r="357" customFormat="false" ht="20.1" hidden="false" customHeight="true" outlineLevel="0" collapsed="false">
      <c r="A357" s="55" t="n">
        <v>2130599</v>
      </c>
      <c r="B357" s="56" t="s">
        <v>426</v>
      </c>
      <c r="C357" s="53" t="n">
        <v>49426480</v>
      </c>
      <c r="D357" s="53" t="n">
        <f aca="false">C357/10000</f>
        <v>4942.648</v>
      </c>
    </row>
    <row r="358" customFormat="false" ht="20.1" hidden="false" customHeight="true" outlineLevel="0" collapsed="false">
      <c r="A358" s="55" t="n">
        <v>21306</v>
      </c>
      <c r="B358" s="56" t="s">
        <v>427</v>
      </c>
      <c r="C358" s="53" t="n">
        <v>25750000</v>
      </c>
      <c r="D358" s="53" t="n">
        <f aca="false">C358/10000</f>
        <v>2575</v>
      </c>
    </row>
    <row r="359" customFormat="false" ht="20.1" hidden="false" customHeight="true" outlineLevel="0" collapsed="false">
      <c r="A359" s="55" t="n">
        <v>2130602</v>
      </c>
      <c r="B359" s="56" t="s">
        <v>428</v>
      </c>
      <c r="C359" s="53" t="n">
        <v>25500000</v>
      </c>
      <c r="D359" s="53" t="n">
        <f aca="false">C359/10000</f>
        <v>2550</v>
      </c>
    </row>
    <row r="360" customFormat="false" ht="20.1" hidden="false" customHeight="true" outlineLevel="0" collapsed="false">
      <c r="A360" s="55" t="n">
        <v>2130699</v>
      </c>
      <c r="B360" s="56" t="s">
        <v>429</v>
      </c>
      <c r="C360" s="53" t="n">
        <v>250000</v>
      </c>
      <c r="D360" s="53" t="n">
        <f aca="false">C360/10000</f>
        <v>25</v>
      </c>
    </row>
    <row r="361" customFormat="false" ht="20.1" hidden="false" customHeight="true" outlineLevel="0" collapsed="false">
      <c r="A361" s="55" t="n">
        <v>21307</v>
      </c>
      <c r="B361" s="56" t="s">
        <v>430</v>
      </c>
      <c r="C361" s="53" t="n">
        <v>106529868</v>
      </c>
      <c r="D361" s="53" t="n">
        <f aca="false">C361/10000</f>
        <v>10652.9868</v>
      </c>
    </row>
    <row r="362" customFormat="false" ht="20.1" hidden="false" customHeight="true" outlineLevel="0" collapsed="false">
      <c r="A362" s="55" t="n">
        <v>2130705</v>
      </c>
      <c r="B362" s="56" t="s">
        <v>431</v>
      </c>
      <c r="C362" s="53" t="n">
        <v>93010668</v>
      </c>
      <c r="D362" s="53" t="n">
        <f aca="false">C362/10000</f>
        <v>9301.0668</v>
      </c>
    </row>
    <row r="363" customFormat="false" ht="20.1" hidden="false" customHeight="true" outlineLevel="0" collapsed="false">
      <c r="A363" s="55" t="n">
        <v>2130799</v>
      </c>
      <c r="B363" s="56" t="s">
        <v>432</v>
      </c>
      <c r="C363" s="53" t="n">
        <v>13519200</v>
      </c>
      <c r="D363" s="53" t="n">
        <f aca="false">C363/10000</f>
        <v>1351.92</v>
      </c>
    </row>
    <row r="364" customFormat="false" ht="20.1" hidden="false" customHeight="true" outlineLevel="0" collapsed="false">
      <c r="A364" s="55" t="n">
        <v>21308</v>
      </c>
      <c r="B364" s="56" t="s">
        <v>433</v>
      </c>
      <c r="C364" s="53" t="n">
        <v>2400000</v>
      </c>
      <c r="D364" s="53" t="n">
        <f aca="false">C364/10000</f>
        <v>240</v>
      </c>
    </row>
    <row r="365" customFormat="false" ht="20.1" hidden="false" customHeight="true" outlineLevel="0" collapsed="false">
      <c r="A365" s="55" t="n">
        <v>2130804</v>
      </c>
      <c r="B365" s="56" t="s">
        <v>434</v>
      </c>
      <c r="C365" s="53" t="n">
        <v>2400000</v>
      </c>
      <c r="D365" s="53" t="n">
        <f aca="false">C365/10000</f>
        <v>240</v>
      </c>
    </row>
    <row r="366" customFormat="false" ht="20.1" hidden="false" customHeight="true" outlineLevel="0" collapsed="false">
      <c r="A366" s="55" t="n">
        <v>21399</v>
      </c>
      <c r="B366" s="56" t="s">
        <v>435</v>
      </c>
      <c r="C366" s="53" t="n">
        <v>120000</v>
      </c>
      <c r="D366" s="53" t="n">
        <f aca="false">C366/10000</f>
        <v>12</v>
      </c>
    </row>
    <row r="367" customFormat="false" ht="20.1" hidden="false" customHeight="true" outlineLevel="0" collapsed="false">
      <c r="A367" s="55" t="n">
        <v>2139999</v>
      </c>
      <c r="B367" s="56" t="s">
        <v>436</v>
      </c>
      <c r="C367" s="53" t="n">
        <v>120000</v>
      </c>
      <c r="D367" s="53" t="n">
        <f aca="false">C367/10000</f>
        <v>12</v>
      </c>
    </row>
    <row r="368" customFormat="false" ht="20.1" hidden="false" customHeight="true" outlineLevel="0" collapsed="false">
      <c r="A368" s="55" t="n">
        <v>214</v>
      </c>
      <c r="B368" s="56" t="s">
        <v>437</v>
      </c>
      <c r="C368" s="53" t="n">
        <v>250660062</v>
      </c>
      <c r="D368" s="53" t="n">
        <f aca="false">C368/10000</f>
        <v>25066.0062</v>
      </c>
    </row>
    <row r="369" customFormat="false" ht="20.1" hidden="false" customHeight="true" outlineLevel="0" collapsed="false">
      <c r="A369" s="55" t="n">
        <v>21401</v>
      </c>
      <c r="B369" s="56" t="s">
        <v>438</v>
      </c>
      <c r="C369" s="53" t="n">
        <v>146143762</v>
      </c>
      <c r="D369" s="53" t="n">
        <f aca="false">C369/10000</f>
        <v>14614.3762</v>
      </c>
    </row>
    <row r="370" customFormat="false" ht="20.1" hidden="false" customHeight="true" outlineLevel="0" collapsed="false">
      <c r="A370" s="55" t="n">
        <v>2140101</v>
      </c>
      <c r="B370" s="56" t="s">
        <v>439</v>
      </c>
      <c r="C370" s="53" t="n">
        <v>5636338</v>
      </c>
      <c r="D370" s="53" t="n">
        <f aca="false">C370/10000</f>
        <v>563.6338</v>
      </c>
    </row>
    <row r="371" customFormat="false" ht="20.1" hidden="false" customHeight="true" outlineLevel="0" collapsed="false">
      <c r="A371" s="55" t="n">
        <v>2140102</v>
      </c>
      <c r="B371" s="56" t="s">
        <v>440</v>
      </c>
      <c r="C371" s="53" t="n">
        <v>757424</v>
      </c>
      <c r="D371" s="53" t="n">
        <f aca="false">C371/10000</f>
        <v>75.7424</v>
      </c>
    </row>
    <row r="372" customFormat="false" ht="20.1" hidden="false" customHeight="true" outlineLevel="0" collapsed="false">
      <c r="A372" s="55" t="n">
        <v>2140104</v>
      </c>
      <c r="B372" s="56" t="s">
        <v>441</v>
      </c>
      <c r="C372" s="53" t="n">
        <v>138950000</v>
      </c>
      <c r="D372" s="53" t="n">
        <f aca="false">C372/10000</f>
        <v>13895</v>
      </c>
    </row>
    <row r="373" customFormat="false" ht="20.1" hidden="false" customHeight="true" outlineLevel="0" collapsed="false">
      <c r="A373" s="55" t="n">
        <v>2140110</v>
      </c>
      <c r="B373" s="56" t="s">
        <v>442</v>
      </c>
      <c r="C373" s="53" t="n">
        <v>800000</v>
      </c>
      <c r="D373" s="53" t="n">
        <f aca="false">C373/10000</f>
        <v>80</v>
      </c>
    </row>
    <row r="374" customFormat="false" ht="20.1" hidden="false" customHeight="true" outlineLevel="0" collapsed="false">
      <c r="A374" s="55" t="n">
        <v>21404</v>
      </c>
      <c r="B374" s="56" t="s">
        <v>443</v>
      </c>
      <c r="C374" s="53" t="n">
        <v>4906300</v>
      </c>
      <c r="D374" s="53" t="n">
        <f aca="false">C374/10000</f>
        <v>490.63</v>
      </c>
    </row>
    <row r="375" customFormat="false" ht="20.1" hidden="false" customHeight="true" outlineLevel="0" collapsed="false">
      <c r="A375" s="55" t="n">
        <v>2140401</v>
      </c>
      <c r="B375" s="56" t="s">
        <v>444</v>
      </c>
      <c r="C375" s="53" t="n">
        <v>1400000</v>
      </c>
      <c r="D375" s="53" t="n">
        <f aca="false">C375/10000</f>
        <v>140</v>
      </c>
    </row>
    <row r="376" customFormat="false" ht="20.1" hidden="false" customHeight="true" outlineLevel="0" collapsed="false">
      <c r="A376" s="55" t="n">
        <v>2140499</v>
      </c>
      <c r="B376" s="56" t="s">
        <v>445</v>
      </c>
      <c r="C376" s="53" t="n">
        <v>3506300</v>
      </c>
      <c r="D376" s="53" t="n">
        <f aca="false">C376/10000</f>
        <v>350.63</v>
      </c>
    </row>
    <row r="377" customFormat="false" ht="20.1" hidden="false" customHeight="true" outlineLevel="0" collapsed="false">
      <c r="A377" s="55" t="n">
        <v>21406</v>
      </c>
      <c r="B377" s="56" t="s">
        <v>446</v>
      </c>
      <c r="C377" s="53" t="n">
        <v>97450000</v>
      </c>
      <c r="D377" s="53" t="n">
        <f aca="false">C377/10000</f>
        <v>9745</v>
      </c>
    </row>
    <row r="378" customFormat="false" ht="20.1" hidden="false" customHeight="true" outlineLevel="0" collapsed="false">
      <c r="A378" s="55" t="n">
        <v>2140601</v>
      </c>
      <c r="B378" s="56" t="s">
        <v>447</v>
      </c>
      <c r="C378" s="53" t="n">
        <v>92070000</v>
      </c>
      <c r="D378" s="53" t="n">
        <f aca="false">C378/10000</f>
        <v>9207</v>
      </c>
    </row>
    <row r="379" customFormat="false" ht="20.1" hidden="false" customHeight="true" outlineLevel="0" collapsed="false">
      <c r="A379" s="55" t="n">
        <v>2140602</v>
      </c>
      <c r="B379" s="56" t="s">
        <v>448</v>
      </c>
      <c r="C379" s="53" t="n">
        <v>5380000</v>
      </c>
      <c r="D379" s="53" t="n">
        <f aca="false">C379/10000</f>
        <v>538</v>
      </c>
    </row>
    <row r="380" customFormat="false" ht="20.1" hidden="false" customHeight="true" outlineLevel="0" collapsed="false">
      <c r="A380" s="55" t="n">
        <v>21499</v>
      </c>
      <c r="B380" s="56" t="s">
        <v>449</v>
      </c>
      <c r="C380" s="53" t="n">
        <v>2160000</v>
      </c>
      <c r="D380" s="53" t="n">
        <f aca="false">C380/10000</f>
        <v>216</v>
      </c>
    </row>
    <row r="381" customFormat="false" ht="20.1" hidden="false" customHeight="true" outlineLevel="0" collapsed="false">
      <c r="A381" s="55" t="n">
        <v>2149901</v>
      </c>
      <c r="B381" s="56" t="s">
        <v>450</v>
      </c>
      <c r="C381" s="53" t="n">
        <v>2160000</v>
      </c>
      <c r="D381" s="53" t="n">
        <f aca="false">C381/10000</f>
        <v>216</v>
      </c>
    </row>
    <row r="382" customFormat="false" ht="20.1" hidden="false" customHeight="true" outlineLevel="0" collapsed="false">
      <c r="A382" s="55" t="n">
        <v>215</v>
      </c>
      <c r="B382" s="56" t="s">
        <v>451</v>
      </c>
      <c r="C382" s="53" t="n">
        <v>4382521</v>
      </c>
      <c r="D382" s="53" t="n">
        <f aca="false">C382/10000</f>
        <v>438.2521</v>
      </c>
    </row>
    <row r="383" customFormat="false" ht="20.1" hidden="false" customHeight="true" outlineLevel="0" collapsed="false">
      <c r="A383" s="55" t="n">
        <v>21505</v>
      </c>
      <c r="B383" s="56" t="s">
        <v>452</v>
      </c>
      <c r="C383" s="53" t="n">
        <v>20000</v>
      </c>
      <c r="D383" s="53" t="n">
        <f aca="false">C383/10000</f>
        <v>2</v>
      </c>
    </row>
    <row r="384" customFormat="false" ht="20.1" hidden="false" customHeight="true" outlineLevel="0" collapsed="false">
      <c r="A384" s="55" t="n">
        <v>2150599</v>
      </c>
      <c r="B384" s="56" t="s">
        <v>453</v>
      </c>
      <c r="C384" s="53" t="n">
        <v>20000</v>
      </c>
      <c r="D384" s="53" t="n">
        <f aca="false">C384/10000</f>
        <v>2</v>
      </c>
    </row>
    <row r="385" customFormat="false" ht="20.1" hidden="false" customHeight="true" outlineLevel="0" collapsed="false">
      <c r="A385" s="55" t="n">
        <v>21506</v>
      </c>
      <c r="B385" s="56" t="s">
        <v>454</v>
      </c>
      <c r="C385" s="53" t="n">
        <v>3021152</v>
      </c>
      <c r="D385" s="53" t="n">
        <f aca="false">C385/10000</f>
        <v>302.1152</v>
      </c>
    </row>
    <row r="386" customFormat="false" ht="20.1" hidden="false" customHeight="true" outlineLevel="0" collapsed="false">
      <c r="A386" s="55" t="n">
        <v>2150601</v>
      </c>
      <c r="B386" s="56" t="s">
        <v>455</v>
      </c>
      <c r="C386" s="53" t="n">
        <v>1263104</v>
      </c>
      <c r="D386" s="53" t="n">
        <f aca="false">C386/10000</f>
        <v>126.3104</v>
      </c>
    </row>
    <row r="387" customFormat="false" ht="20.1" hidden="false" customHeight="true" outlineLevel="0" collapsed="false">
      <c r="A387" s="55" t="n">
        <v>2150602</v>
      </c>
      <c r="B387" s="56" t="s">
        <v>456</v>
      </c>
      <c r="C387" s="53" t="n">
        <v>1491048</v>
      </c>
      <c r="D387" s="53" t="n">
        <f aca="false">C387/10000</f>
        <v>149.1048</v>
      </c>
    </row>
    <row r="388" customFormat="false" ht="20.1" hidden="false" customHeight="true" outlineLevel="0" collapsed="false">
      <c r="A388" s="55" t="n">
        <v>2150699</v>
      </c>
      <c r="B388" s="56" t="s">
        <v>457</v>
      </c>
      <c r="C388" s="53" t="n">
        <v>267000</v>
      </c>
      <c r="D388" s="53" t="n">
        <f aca="false">C388/10000</f>
        <v>26.7</v>
      </c>
    </row>
    <row r="389" customFormat="false" ht="20.1" hidden="false" customHeight="true" outlineLevel="0" collapsed="false">
      <c r="A389" s="55" t="n">
        <v>21508</v>
      </c>
      <c r="B389" s="56" t="s">
        <v>458</v>
      </c>
      <c r="C389" s="53" t="n">
        <v>1341369</v>
      </c>
      <c r="D389" s="53" t="n">
        <f aca="false">C389/10000</f>
        <v>134.1369</v>
      </c>
    </row>
    <row r="390" customFormat="false" ht="20.1" hidden="false" customHeight="true" outlineLevel="0" collapsed="false">
      <c r="A390" s="55" t="n">
        <v>2150801</v>
      </c>
      <c r="B390" s="56" t="s">
        <v>459</v>
      </c>
      <c r="C390" s="53" t="n">
        <v>1330461</v>
      </c>
      <c r="D390" s="53" t="n">
        <f aca="false">C390/10000</f>
        <v>133.0461</v>
      </c>
    </row>
    <row r="391" customFormat="false" ht="20.1" hidden="false" customHeight="true" outlineLevel="0" collapsed="false">
      <c r="A391" s="55" t="n">
        <v>2150802</v>
      </c>
      <c r="B391" s="56" t="s">
        <v>460</v>
      </c>
      <c r="C391" s="53" t="n">
        <v>10908</v>
      </c>
      <c r="D391" s="53" t="n">
        <f aca="false">C391/10000</f>
        <v>1.0908</v>
      </c>
    </row>
    <row r="392" customFormat="false" ht="20.1" hidden="false" customHeight="true" outlineLevel="0" collapsed="false">
      <c r="A392" s="55" t="n">
        <v>216</v>
      </c>
      <c r="B392" s="56" t="s">
        <v>461</v>
      </c>
      <c r="C392" s="53" t="n">
        <v>4347620</v>
      </c>
      <c r="D392" s="53" t="n">
        <f aca="false">C392/10000</f>
        <v>434.762</v>
      </c>
    </row>
    <row r="393" customFormat="false" ht="20.1" hidden="false" customHeight="true" outlineLevel="0" collapsed="false">
      <c r="A393" s="55" t="n">
        <v>21602</v>
      </c>
      <c r="B393" s="56" t="s">
        <v>462</v>
      </c>
      <c r="C393" s="53" t="n">
        <v>3431928</v>
      </c>
      <c r="D393" s="53" t="n">
        <f aca="false">C393/10000</f>
        <v>343.1928</v>
      </c>
    </row>
    <row r="394" customFormat="false" ht="20.1" hidden="false" customHeight="true" outlineLevel="0" collapsed="false">
      <c r="A394" s="55" t="n">
        <v>2160201</v>
      </c>
      <c r="B394" s="56" t="s">
        <v>463</v>
      </c>
      <c r="C394" s="53" t="n">
        <v>1172880</v>
      </c>
      <c r="D394" s="53" t="n">
        <f aca="false">C394/10000</f>
        <v>117.288</v>
      </c>
    </row>
    <row r="395" customFormat="false" ht="20.1" hidden="false" customHeight="true" outlineLevel="0" collapsed="false">
      <c r="A395" s="55" t="n">
        <v>2160202</v>
      </c>
      <c r="B395" s="56" t="s">
        <v>464</v>
      </c>
      <c r="C395" s="53" t="n">
        <v>50904</v>
      </c>
      <c r="D395" s="53" t="n">
        <f aca="false">C395/10000</f>
        <v>5.0904</v>
      </c>
    </row>
    <row r="396" customFormat="false" ht="20.1" hidden="false" customHeight="true" outlineLevel="0" collapsed="false">
      <c r="A396" s="55" t="n">
        <v>2160250</v>
      </c>
      <c r="B396" s="56" t="s">
        <v>465</v>
      </c>
      <c r="C396" s="53" t="n">
        <v>28144</v>
      </c>
      <c r="D396" s="53" t="n">
        <f aca="false">C396/10000</f>
        <v>2.8144</v>
      </c>
    </row>
    <row r="397" customFormat="false" ht="20.1" hidden="false" customHeight="true" outlineLevel="0" collapsed="false">
      <c r="A397" s="55" t="n">
        <v>2160299</v>
      </c>
      <c r="B397" s="56" t="s">
        <v>466</v>
      </c>
      <c r="C397" s="53" t="n">
        <v>2180000</v>
      </c>
      <c r="D397" s="53" t="n">
        <f aca="false">C397/10000</f>
        <v>218</v>
      </c>
    </row>
    <row r="398" customFormat="false" ht="20.1" hidden="false" customHeight="true" outlineLevel="0" collapsed="false">
      <c r="A398" s="55" t="n">
        <v>21605</v>
      </c>
      <c r="B398" s="56" t="s">
        <v>467</v>
      </c>
      <c r="C398" s="53" t="n">
        <v>915692</v>
      </c>
      <c r="D398" s="53" t="n">
        <f aca="false">C398/10000</f>
        <v>91.5692</v>
      </c>
    </row>
    <row r="399" customFormat="false" ht="20.1" hidden="false" customHeight="true" outlineLevel="0" collapsed="false">
      <c r="A399" s="55" t="n">
        <v>2160501</v>
      </c>
      <c r="B399" s="56" t="s">
        <v>468</v>
      </c>
      <c r="C399" s="53" t="n">
        <v>540240</v>
      </c>
      <c r="D399" s="53" t="n">
        <f aca="false">C399/10000</f>
        <v>54.024</v>
      </c>
    </row>
    <row r="400" customFormat="false" ht="20.1" hidden="false" customHeight="true" outlineLevel="0" collapsed="false">
      <c r="A400" s="55" t="n">
        <v>2160502</v>
      </c>
      <c r="B400" s="56" t="s">
        <v>469</v>
      </c>
      <c r="C400" s="53" t="n">
        <v>375452</v>
      </c>
      <c r="D400" s="53" t="n">
        <f aca="false">C400/10000</f>
        <v>37.5452</v>
      </c>
    </row>
    <row r="401" customFormat="false" ht="20.1" hidden="false" customHeight="true" outlineLevel="0" collapsed="false">
      <c r="A401" s="55" t="n">
        <v>217</v>
      </c>
      <c r="B401" s="56" t="s">
        <v>470</v>
      </c>
      <c r="C401" s="53" t="n">
        <v>50000</v>
      </c>
      <c r="D401" s="53" t="n">
        <f aca="false">C401/10000</f>
        <v>5</v>
      </c>
    </row>
    <row r="402" customFormat="false" ht="20.1" hidden="false" customHeight="true" outlineLevel="0" collapsed="false">
      <c r="A402" s="55" t="n">
        <v>21799</v>
      </c>
      <c r="B402" s="56" t="s">
        <v>471</v>
      </c>
      <c r="C402" s="53" t="n">
        <v>50000</v>
      </c>
      <c r="D402" s="53" t="n">
        <f aca="false">C402/10000</f>
        <v>5</v>
      </c>
    </row>
    <row r="403" customFormat="false" ht="20.1" hidden="false" customHeight="true" outlineLevel="0" collapsed="false">
      <c r="A403" s="55" t="n">
        <v>2179901</v>
      </c>
      <c r="B403" s="56" t="s">
        <v>472</v>
      </c>
      <c r="C403" s="53" t="n">
        <v>50000</v>
      </c>
      <c r="D403" s="53" t="n">
        <f aca="false">C403/10000</f>
        <v>5</v>
      </c>
    </row>
    <row r="404" customFormat="false" ht="20.1" hidden="false" customHeight="true" outlineLevel="0" collapsed="false">
      <c r="A404" s="55" t="n">
        <v>220</v>
      </c>
      <c r="B404" s="56" t="s">
        <v>473</v>
      </c>
      <c r="C404" s="53" t="n">
        <v>89907450</v>
      </c>
      <c r="D404" s="53" t="n">
        <f aca="false">C404/10000</f>
        <v>8990.745</v>
      </c>
    </row>
    <row r="405" customFormat="false" ht="20.1" hidden="false" customHeight="true" outlineLevel="0" collapsed="false">
      <c r="A405" s="55" t="n">
        <v>22001</v>
      </c>
      <c r="B405" s="56" t="s">
        <v>474</v>
      </c>
      <c r="C405" s="53" t="n">
        <v>88660568</v>
      </c>
      <c r="D405" s="53" t="n">
        <f aca="false">C405/10000</f>
        <v>8866.0568</v>
      </c>
    </row>
    <row r="406" customFormat="false" ht="20.1" hidden="false" customHeight="true" outlineLevel="0" collapsed="false">
      <c r="A406" s="55" t="n">
        <v>2200101</v>
      </c>
      <c r="B406" s="56" t="s">
        <v>475</v>
      </c>
      <c r="C406" s="53" t="n">
        <v>12362448</v>
      </c>
      <c r="D406" s="53" t="n">
        <f aca="false">C406/10000</f>
        <v>1236.2448</v>
      </c>
    </row>
    <row r="407" customFormat="false" ht="20.1" hidden="false" customHeight="true" outlineLevel="0" collapsed="false">
      <c r="A407" s="55" t="n">
        <v>2200102</v>
      </c>
      <c r="B407" s="56" t="s">
        <v>476</v>
      </c>
      <c r="C407" s="53" t="n">
        <v>31320</v>
      </c>
      <c r="D407" s="53" t="n">
        <f aca="false">C407/10000</f>
        <v>3.132</v>
      </c>
    </row>
    <row r="408" customFormat="false" ht="20.1" hidden="false" customHeight="true" outlineLevel="0" collapsed="false">
      <c r="A408" s="55" t="n">
        <v>2200110</v>
      </c>
      <c r="B408" s="56" t="s">
        <v>477</v>
      </c>
      <c r="C408" s="53" t="n">
        <v>76266800</v>
      </c>
      <c r="D408" s="53" t="n">
        <f aca="false">C408/10000</f>
        <v>7626.68</v>
      </c>
    </row>
    <row r="409" customFormat="false" ht="20.1" hidden="false" customHeight="true" outlineLevel="0" collapsed="false">
      <c r="A409" s="55" t="n">
        <v>22004</v>
      </c>
      <c r="B409" s="56" t="s">
        <v>478</v>
      </c>
      <c r="C409" s="53" t="n">
        <v>42000</v>
      </c>
      <c r="D409" s="53" t="n">
        <f aca="false">C409/10000</f>
        <v>4.2</v>
      </c>
    </row>
    <row r="410" customFormat="false" ht="20.1" hidden="false" customHeight="true" outlineLevel="0" collapsed="false">
      <c r="A410" s="55" t="n">
        <v>2200499</v>
      </c>
      <c r="B410" s="56" t="s">
        <v>479</v>
      </c>
      <c r="C410" s="53" t="n">
        <v>42000</v>
      </c>
      <c r="D410" s="53" t="n">
        <f aca="false">C410/10000</f>
        <v>4.2</v>
      </c>
    </row>
    <row r="411" customFormat="false" ht="20.1" hidden="false" customHeight="true" outlineLevel="0" collapsed="false">
      <c r="A411" s="55" t="n">
        <v>22005</v>
      </c>
      <c r="B411" s="56" t="s">
        <v>480</v>
      </c>
      <c r="C411" s="53" t="n">
        <v>1204882</v>
      </c>
      <c r="D411" s="53" t="n">
        <f aca="false">C411/10000</f>
        <v>120.4882</v>
      </c>
    </row>
    <row r="412" customFormat="false" ht="20.1" hidden="false" customHeight="true" outlineLevel="0" collapsed="false">
      <c r="A412" s="55" t="n">
        <v>2200504</v>
      </c>
      <c r="B412" s="56" t="s">
        <v>481</v>
      </c>
      <c r="C412" s="53" t="n">
        <v>346824</v>
      </c>
      <c r="D412" s="53" t="n">
        <f aca="false">C412/10000</f>
        <v>34.6824</v>
      </c>
    </row>
    <row r="413" customFormat="false" ht="20.1" hidden="false" customHeight="true" outlineLevel="0" collapsed="false">
      <c r="A413" s="55" t="n">
        <v>2200508</v>
      </c>
      <c r="B413" s="56" t="s">
        <v>482</v>
      </c>
      <c r="C413" s="53" t="n">
        <v>140000</v>
      </c>
      <c r="D413" s="53" t="n">
        <f aca="false">C413/10000</f>
        <v>14</v>
      </c>
    </row>
    <row r="414" customFormat="false" ht="20.1" hidden="false" customHeight="true" outlineLevel="0" collapsed="false">
      <c r="A414" s="55" t="n">
        <v>2200509</v>
      </c>
      <c r="B414" s="56" t="s">
        <v>483</v>
      </c>
      <c r="C414" s="53" t="n">
        <v>311000</v>
      </c>
      <c r="D414" s="53" t="n">
        <f aca="false">C414/10000</f>
        <v>31.1</v>
      </c>
    </row>
    <row r="415" customFormat="false" ht="20.1" hidden="false" customHeight="true" outlineLevel="0" collapsed="false">
      <c r="A415" s="55" t="n">
        <v>2200511</v>
      </c>
      <c r="B415" s="56" t="s">
        <v>484</v>
      </c>
      <c r="C415" s="53" t="n">
        <v>70000</v>
      </c>
      <c r="D415" s="53" t="n">
        <f aca="false">C415/10000</f>
        <v>7</v>
      </c>
    </row>
    <row r="416" customFormat="false" ht="20.1" hidden="false" customHeight="true" outlineLevel="0" collapsed="false">
      <c r="A416" s="55" t="n">
        <v>2200599</v>
      </c>
      <c r="B416" s="56" t="s">
        <v>485</v>
      </c>
      <c r="C416" s="53" t="n">
        <v>337058</v>
      </c>
      <c r="D416" s="53" t="n">
        <f aca="false">C416/10000</f>
        <v>33.7058</v>
      </c>
    </row>
    <row r="417" customFormat="false" ht="20.1" hidden="false" customHeight="true" outlineLevel="0" collapsed="false">
      <c r="A417" s="55" t="n">
        <v>221</v>
      </c>
      <c r="B417" s="56" t="s">
        <v>486</v>
      </c>
      <c r="C417" s="53" t="n">
        <v>196810331</v>
      </c>
      <c r="D417" s="53" t="n">
        <f aca="false">C417/10000</f>
        <v>19681.0331</v>
      </c>
    </row>
    <row r="418" customFormat="false" ht="20.1" hidden="false" customHeight="true" outlineLevel="0" collapsed="false">
      <c r="A418" s="55" t="n">
        <v>22101</v>
      </c>
      <c r="B418" s="56" t="s">
        <v>487</v>
      </c>
      <c r="C418" s="53" t="n">
        <v>20182700</v>
      </c>
      <c r="D418" s="53" t="n">
        <f aca="false">C418/10000</f>
        <v>2018.27</v>
      </c>
    </row>
    <row r="419" customFormat="false" ht="20.1" hidden="false" customHeight="true" outlineLevel="0" collapsed="false">
      <c r="A419" s="55" t="n">
        <v>2210103</v>
      </c>
      <c r="B419" s="56" t="s">
        <v>488</v>
      </c>
      <c r="C419" s="53" t="n">
        <v>16304700</v>
      </c>
      <c r="D419" s="53" t="n">
        <f aca="false">C419/10000</f>
        <v>1630.47</v>
      </c>
    </row>
    <row r="420" customFormat="false" ht="20.1" hidden="false" customHeight="true" outlineLevel="0" collapsed="false">
      <c r="A420" s="55" t="n">
        <v>2210105</v>
      </c>
      <c r="B420" s="56" t="s">
        <v>489</v>
      </c>
      <c r="C420" s="53" t="n">
        <v>3878000</v>
      </c>
      <c r="D420" s="53" t="n">
        <f aca="false">C420/10000</f>
        <v>387.8</v>
      </c>
    </row>
    <row r="421" customFormat="false" ht="20.1" hidden="false" customHeight="true" outlineLevel="0" collapsed="false">
      <c r="A421" s="55" t="n">
        <v>22102</v>
      </c>
      <c r="B421" s="56" t="s">
        <v>490</v>
      </c>
      <c r="C421" s="53" t="n">
        <v>57089683</v>
      </c>
      <c r="D421" s="53" t="n">
        <f aca="false">C421/10000</f>
        <v>5708.9683</v>
      </c>
    </row>
    <row r="422" customFormat="false" ht="20.1" hidden="false" customHeight="true" outlineLevel="0" collapsed="false">
      <c r="A422" s="55" t="n">
        <v>2210201</v>
      </c>
      <c r="B422" s="56" t="s">
        <v>491</v>
      </c>
      <c r="C422" s="53" t="n">
        <v>57089683</v>
      </c>
      <c r="D422" s="53" t="n">
        <f aca="false">C422/10000</f>
        <v>5708.9683</v>
      </c>
    </row>
    <row r="423" customFormat="false" ht="20.1" hidden="false" customHeight="true" outlineLevel="0" collapsed="false">
      <c r="A423" s="55" t="n">
        <v>22103</v>
      </c>
      <c r="B423" s="56" t="s">
        <v>492</v>
      </c>
      <c r="C423" s="53" t="n">
        <v>119537948</v>
      </c>
      <c r="D423" s="53" t="n">
        <f aca="false">C423/10000</f>
        <v>11953.7948</v>
      </c>
    </row>
    <row r="424" customFormat="false" ht="20.1" hidden="false" customHeight="true" outlineLevel="0" collapsed="false">
      <c r="A424" s="55" t="n">
        <v>2210399</v>
      </c>
      <c r="B424" s="56" t="s">
        <v>493</v>
      </c>
      <c r="C424" s="53" t="n">
        <v>119537948</v>
      </c>
      <c r="D424" s="53" t="n">
        <f aca="false">C424/10000</f>
        <v>11953.7948</v>
      </c>
    </row>
    <row r="425" customFormat="false" ht="20.1" hidden="false" customHeight="true" outlineLevel="0" collapsed="false">
      <c r="A425" s="55" t="n">
        <v>222</v>
      </c>
      <c r="B425" s="56" t="s">
        <v>494</v>
      </c>
      <c r="C425" s="53" t="n">
        <v>7991880</v>
      </c>
      <c r="D425" s="53" t="n">
        <f aca="false">C425/10000</f>
        <v>799.188</v>
      </c>
    </row>
    <row r="426" customFormat="false" ht="20.1" hidden="false" customHeight="true" outlineLevel="0" collapsed="false">
      <c r="A426" s="55" t="n">
        <v>22201</v>
      </c>
      <c r="B426" s="56" t="s">
        <v>495</v>
      </c>
      <c r="C426" s="53" t="n">
        <v>3831472</v>
      </c>
      <c r="D426" s="53" t="n">
        <f aca="false">C426/10000</f>
        <v>383.1472</v>
      </c>
    </row>
    <row r="427" customFormat="false" ht="20.1" hidden="false" customHeight="true" outlineLevel="0" collapsed="false">
      <c r="A427" s="55" t="n">
        <v>2220101</v>
      </c>
      <c r="B427" s="56" t="s">
        <v>496</v>
      </c>
      <c r="C427" s="53" t="n">
        <v>2427572</v>
      </c>
      <c r="D427" s="53" t="n">
        <f aca="false">C427/10000</f>
        <v>242.7572</v>
      </c>
    </row>
    <row r="428" customFormat="false" ht="20.1" hidden="false" customHeight="true" outlineLevel="0" collapsed="false">
      <c r="A428" s="55" t="n">
        <v>2220115</v>
      </c>
      <c r="B428" s="56" t="s">
        <v>497</v>
      </c>
      <c r="C428" s="53" t="n">
        <v>905000</v>
      </c>
      <c r="D428" s="53" t="n">
        <f aca="false">C428/10000</f>
        <v>90.5</v>
      </c>
    </row>
    <row r="429" customFormat="false" ht="20.1" hidden="false" customHeight="true" outlineLevel="0" collapsed="false">
      <c r="A429" s="55" t="n">
        <v>2220199</v>
      </c>
      <c r="B429" s="56" t="s">
        <v>498</v>
      </c>
      <c r="C429" s="53" t="n">
        <v>498900</v>
      </c>
      <c r="D429" s="53" t="n">
        <f aca="false">C429/10000</f>
        <v>49.89</v>
      </c>
    </row>
    <row r="430" customFormat="false" ht="20.1" hidden="false" customHeight="true" outlineLevel="0" collapsed="false">
      <c r="A430" s="55" t="n">
        <v>22202</v>
      </c>
      <c r="B430" s="56" t="s">
        <v>499</v>
      </c>
      <c r="C430" s="53" t="n">
        <v>280408</v>
      </c>
      <c r="D430" s="53" t="n">
        <f aca="false">C430/10000</f>
        <v>28.0408</v>
      </c>
    </row>
    <row r="431" customFormat="false" ht="20.1" hidden="false" customHeight="true" outlineLevel="0" collapsed="false">
      <c r="A431" s="55" t="n">
        <v>2220201</v>
      </c>
      <c r="B431" s="56" t="s">
        <v>500</v>
      </c>
      <c r="C431" s="53" t="n">
        <v>20480</v>
      </c>
      <c r="D431" s="53" t="n">
        <f aca="false">C431/10000</f>
        <v>2.048</v>
      </c>
    </row>
    <row r="432" customFormat="false" ht="20.1" hidden="false" customHeight="true" outlineLevel="0" collapsed="false">
      <c r="A432" s="55" t="n">
        <v>2220250</v>
      </c>
      <c r="B432" s="56" t="s">
        <v>501</v>
      </c>
      <c r="C432" s="53" t="n">
        <v>259928</v>
      </c>
      <c r="D432" s="53" t="n">
        <f aca="false">C432/10000</f>
        <v>25.9928</v>
      </c>
    </row>
    <row r="433" customFormat="false" ht="20.1" hidden="false" customHeight="true" outlineLevel="0" collapsed="false">
      <c r="A433" s="55" t="n">
        <v>22204</v>
      </c>
      <c r="B433" s="56" t="s">
        <v>502</v>
      </c>
      <c r="C433" s="53" t="n">
        <v>3880000</v>
      </c>
      <c r="D433" s="53" t="n">
        <f aca="false">C433/10000</f>
        <v>388</v>
      </c>
    </row>
    <row r="434" customFormat="false" ht="20.1" hidden="false" customHeight="true" outlineLevel="0" collapsed="false">
      <c r="A434" s="55" t="n">
        <v>2220401</v>
      </c>
      <c r="B434" s="56" t="s">
        <v>503</v>
      </c>
      <c r="C434" s="53" t="n">
        <v>3880000</v>
      </c>
      <c r="D434" s="53" t="n">
        <f aca="false">C434/10000</f>
        <v>388</v>
      </c>
    </row>
    <row r="435" customFormat="false" ht="20.1" hidden="false" customHeight="true" outlineLevel="0" collapsed="false">
      <c r="A435" s="55" t="n">
        <v>227</v>
      </c>
      <c r="B435" s="56" t="s">
        <v>504</v>
      </c>
      <c r="C435" s="53" t="n">
        <v>30000000</v>
      </c>
      <c r="D435" s="53" t="n">
        <f aca="false">C435/10000</f>
        <v>3000</v>
      </c>
    </row>
    <row r="436" customFormat="false" ht="20.1" hidden="false" customHeight="true" outlineLevel="0" collapsed="false">
      <c r="A436" s="55" t="n">
        <v>227</v>
      </c>
      <c r="B436" s="56" t="s">
        <v>505</v>
      </c>
      <c r="C436" s="53" t="n">
        <v>30000000</v>
      </c>
      <c r="D436" s="53" t="n">
        <f aca="false">C436/10000</f>
        <v>3000</v>
      </c>
    </row>
    <row r="437" customFormat="false" ht="20.1" hidden="false" customHeight="true" outlineLevel="0" collapsed="false">
      <c r="A437" s="55" t="n">
        <v>227</v>
      </c>
      <c r="B437" s="56" t="s">
        <v>506</v>
      </c>
      <c r="C437" s="53" t="n">
        <v>30000000</v>
      </c>
      <c r="D437" s="53" t="n">
        <f aca="false">C437/10000</f>
        <v>3000</v>
      </c>
    </row>
    <row r="438" customFormat="false" ht="20.1" hidden="false" customHeight="true" outlineLevel="0" collapsed="false">
      <c r="A438" s="55" t="n">
        <v>229</v>
      </c>
      <c r="B438" s="56" t="s">
        <v>507</v>
      </c>
      <c r="C438" s="53" t="n">
        <v>104240000</v>
      </c>
      <c r="D438" s="53" t="n">
        <f aca="false">C438/10000</f>
        <v>10424</v>
      </c>
    </row>
    <row r="439" customFormat="false" ht="20.1" hidden="false" customHeight="true" outlineLevel="0" collapsed="false">
      <c r="A439" s="55" t="n">
        <v>22999</v>
      </c>
      <c r="B439" s="56" t="s">
        <v>508</v>
      </c>
      <c r="C439" s="53" t="n">
        <v>104240000</v>
      </c>
      <c r="D439" s="53" t="n">
        <f aca="false">C439/10000</f>
        <v>10424</v>
      </c>
    </row>
    <row r="440" customFormat="false" ht="20.1" hidden="false" customHeight="true" outlineLevel="0" collapsed="false">
      <c r="A440" s="55" t="n">
        <v>2299901</v>
      </c>
      <c r="B440" s="56" t="s">
        <v>509</v>
      </c>
      <c r="C440" s="53" t="n">
        <v>104240000</v>
      </c>
      <c r="D440" s="53" t="n">
        <f aca="false">C440/10000</f>
        <v>10424</v>
      </c>
    </row>
    <row r="441" customFormat="false" ht="20.1" hidden="false" customHeight="true" outlineLevel="0" collapsed="false">
      <c r="A441" s="55" t="n">
        <v>232</v>
      </c>
      <c r="B441" s="56" t="s">
        <v>510</v>
      </c>
      <c r="C441" s="53" t="n">
        <v>16300000</v>
      </c>
      <c r="D441" s="53" t="n">
        <f aca="false">C441/10000</f>
        <v>1630</v>
      </c>
    </row>
    <row r="442" customFormat="false" ht="20.1" hidden="false" customHeight="true" outlineLevel="0" collapsed="false">
      <c r="A442" s="55" t="n">
        <v>23203</v>
      </c>
      <c r="B442" s="56" t="s">
        <v>511</v>
      </c>
      <c r="C442" s="53" t="n">
        <v>16300000</v>
      </c>
      <c r="D442" s="53" t="n">
        <f aca="false">C442/10000</f>
        <v>1630</v>
      </c>
    </row>
    <row r="443" customFormat="false" ht="20.1" hidden="false" customHeight="true" outlineLevel="0" collapsed="false">
      <c r="A443" s="55" t="n">
        <v>2320301</v>
      </c>
      <c r="B443" s="56" t="s">
        <v>512</v>
      </c>
      <c r="C443" s="53" t="n">
        <v>16300000</v>
      </c>
      <c r="D443" s="53" t="n">
        <f aca="false">C443/10000</f>
        <v>1630</v>
      </c>
    </row>
  </sheetData>
  <mergeCells count="1">
    <mergeCell ref="A1:C2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　　　附表12：</oddHeader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5.87"/>
    <col collapsed="false" customWidth="true" hidden="false" outlineLevel="0" max="3" min="2" style="57" width="14.12"/>
    <col collapsed="false" customWidth="true" hidden="false" outlineLevel="0" max="4" min="4" style="57" width="22.62"/>
    <col collapsed="false" customWidth="false" hidden="false" outlineLevel="0" max="257" min="5" style="57" width="8.99"/>
  </cols>
  <sheetData>
    <row r="1" customFormat="false" ht="27" hidden="false" customHeight="true" outlineLevel="0" collapsed="false">
      <c r="A1" s="58" t="s">
        <v>513</v>
      </c>
      <c r="B1" s="58"/>
      <c r="C1" s="58"/>
      <c r="D1" s="58"/>
    </row>
    <row r="2" customFormat="false" ht="18" hidden="false" customHeight="true" outlineLevel="0" collapsed="false">
      <c r="A2" s="59"/>
      <c r="B2" s="59"/>
    </row>
    <row r="3" s="60" customFormat="true" ht="18" hidden="false" customHeight="true" outlineLevel="0" collapsed="false">
      <c r="D3" s="61" t="s">
        <v>514</v>
      </c>
    </row>
    <row r="4" s="59" customFormat="true" ht="36.95" hidden="false" customHeight="true" outlineLevel="0" collapsed="false">
      <c r="A4" s="62" t="s">
        <v>2</v>
      </c>
      <c r="B4" s="63" t="s">
        <v>515</v>
      </c>
      <c r="C4" s="63" t="s">
        <v>66</v>
      </c>
      <c r="D4" s="62" t="s">
        <v>516</v>
      </c>
    </row>
    <row r="5" s="59" customFormat="true" ht="36.95" hidden="false" customHeight="true" outlineLevel="0" collapsed="false">
      <c r="A5" s="62" t="s">
        <v>517</v>
      </c>
      <c r="B5" s="64" t="n">
        <f aca="false">B6+B14</f>
        <v>87170</v>
      </c>
      <c r="C5" s="64" t="n">
        <f aca="false">C6+C14</f>
        <v>221037</v>
      </c>
      <c r="D5" s="63"/>
    </row>
    <row r="6" customFormat="false" ht="36.95" hidden="false" customHeight="true" outlineLevel="0" collapsed="false">
      <c r="A6" s="65" t="s">
        <v>518</v>
      </c>
      <c r="B6" s="66" t="n">
        <f aca="false">SUM(B7+B8+B9+B10+B11+B12+B13)</f>
        <v>86500</v>
      </c>
      <c r="C6" s="66" t="n">
        <f aca="false">SUM(C7+C8+C9+C10+C11+C12+C13)</f>
        <v>151012</v>
      </c>
      <c r="D6" s="62"/>
    </row>
    <row r="7" customFormat="false" ht="36.95" hidden="false" customHeight="true" outlineLevel="0" collapsed="false">
      <c r="A7" s="67" t="s">
        <v>519</v>
      </c>
      <c r="B7" s="66"/>
      <c r="C7" s="66" t="n">
        <v>183</v>
      </c>
      <c r="D7" s="68" t="s">
        <v>520</v>
      </c>
    </row>
    <row r="8" customFormat="false" ht="36.95" hidden="false" customHeight="true" outlineLevel="0" collapsed="false">
      <c r="A8" s="67" t="s">
        <v>521</v>
      </c>
      <c r="B8" s="66" t="n">
        <v>200</v>
      </c>
      <c r="C8" s="66" t="n">
        <v>364</v>
      </c>
      <c r="D8" s="69"/>
    </row>
    <row r="9" customFormat="false" ht="36.95" hidden="false" customHeight="true" outlineLevel="0" collapsed="false">
      <c r="A9" s="67" t="s">
        <v>522</v>
      </c>
      <c r="B9" s="66" t="n">
        <v>80000</v>
      </c>
      <c r="C9" s="66" t="n">
        <v>143469</v>
      </c>
      <c r="D9" s="69"/>
    </row>
    <row r="10" customFormat="false" ht="36.95" hidden="false" customHeight="true" outlineLevel="0" collapsed="false">
      <c r="A10" s="67" t="s">
        <v>523</v>
      </c>
      <c r="B10" s="66" t="n">
        <v>5000</v>
      </c>
      <c r="C10" s="66" t="n">
        <v>5596</v>
      </c>
      <c r="D10" s="69"/>
    </row>
    <row r="11" customFormat="false" ht="36.95" hidden="false" customHeight="true" outlineLevel="0" collapsed="false">
      <c r="A11" s="67" t="s">
        <v>524</v>
      </c>
      <c r="B11" s="66" t="n">
        <v>300</v>
      </c>
      <c r="C11" s="66" t="n">
        <v>249</v>
      </c>
      <c r="D11" s="69"/>
    </row>
    <row r="12" customFormat="false" ht="36.95" hidden="false" customHeight="true" outlineLevel="0" collapsed="false">
      <c r="A12" s="67" t="s">
        <v>525</v>
      </c>
      <c r="B12" s="66" t="n">
        <v>1000</v>
      </c>
      <c r="C12" s="66" t="n">
        <v>1151</v>
      </c>
      <c r="D12" s="70"/>
    </row>
    <row r="13" customFormat="false" ht="36.95" hidden="false" customHeight="true" outlineLevel="0" collapsed="false">
      <c r="A13" s="67" t="s">
        <v>526</v>
      </c>
      <c r="B13" s="65"/>
      <c r="C13" s="66"/>
      <c r="D13" s="68"/>
    </row>
    <row r="14" customFormat="false" ht="36.95" hidden="false" customHeight="true" outlineLevel="0" collapsed="false">
      <c r="A14" s="65" t="s">
        <v>527</v>
      </c>
      <c r="B14" s="66" t="n">
        <v>670</v>
      </c>
      <c r="C14" s="66" t="n">
        <f aca="false">C15+C16</f>
        <v>70025</v>
      </c>
      <c r="D14" s="69"/>
    </row>
    <row r="15" customFormat="false" ht="36.95" hidden="false" customHeight="true" outlineLevel="0" collapsed="false">
      <c r="A15" s="71" t="s">
        <v>528</v>
      </c>
      <c r="B15" s="66" t="n">
        <v>670</v>
      </c>
      <c r="C15" s="66" t="n">
        <v>5525</v>
      </c>
      <c r="D15" s="69"/>
    </row>
    <row r="16" customFormat="false" ht="36.95" hidden="false" customHeight="true" outlineLevel="0" collapsed="false">
      <c r="A16" s="71" t="s">
        <v>529</v>
      </c>
      <c r="B16" s="71"/>
      <c r="C16" s="66" t="n">
        <v>64500</v>
      </c>
      <c r="D16" s="69"/>
    </row>
  </sheetData>
  <mergeCells count="1">
    <mergeCell ref="A1:D1"/>
  </mergeCells>
  <printOptions headings="false" gridLines="false" gridLinesSet="true" horizontalCentered="true" verticalCentered="false"/>
  <pageMargins left="0.196527777777778" right="0" top="1.18055555555556" bottom="0.1576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3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171875" defaultRowHeight="14.25" zeroHeight="false" outlineLevelRow="0" outlineLevelCol="0"/>
  <cols>
    <col collapsed="false" customWidth="false" hidden="false" outlineLevel="0" max="1" min="1" style="72" width="9.12"/>
    <col collapsed="false" customWidth="true" hidden="false" outlineLevel="0" max="2" min="2" style="72" width="40.12"/>
    <col collapsed="false" customWidth="true" hidden="false" outlineLevel="0" max="3" min="3" style="72" width="13.87"/>
    <col collapsed="false" customWidth="true" hidden="false" outlineLevel="0" max="4" min="4" style="72" width="12.87"/>
    <col collapsed="false" customWidth="true" hidden="false" outlineLevel="0" max="5" min="5" style="72" width="17.24"/>
    <col collapsed="false" customWidth="true" hidden="false" outlineLevel="0" max="6" min="6" style="72" width="12.62"/>
    <col collapsed="false" customWidth="false" hidden="false" outlineLevel="0" max="257" min="7" style="72" width="9.12"/>
  </cols>
  <sheetData>
    <row r="1" s="57" customFormat="true" ht="34.5" hidden="false" customHeight="true" outlineLevel="0" collapsed="false">
      <c r="A1" s="58" t="s">
        <v>530</v>
      </c>
      <c r="B1" s="58"/>
      <c r="C1" s="58"/>
      <c r="D1" s="58"/>
      <c r="E1" s="58"/>
    </row>
    <row r="2" s="75" customFormat="true" ht="28.5" hidden="false" customHeight="true" outlineLevel="0" collapsed="false">
      <c r="A2" s="73"/>
      <c r="B2" s="73"/>
      <c r="C2" s="73"/>
      <c r="D2" s="73"/>
      <c r="E2" s="74" t="s">
        <v>514</v>
      </c>
    </row>
    <row r="3" s="59" customFormat="true" ht="30" hidden="false" customHeight="true" outlineLevel="0" collapsed="false">
      <c r="A3" s="76" t="s">
        <v>531</v>
      </c>
      <c r="B3" s="77" t="s">
        <v>2</v>
      </c>
      <c r="C3" s="63" t="s">
        <v>515</v>
      </c>
      <c r="D3" s="63" t="s">
        <v>66</v>
      </c>
      <c r="E3" s="62" t="s">
        <v>516</v>
      </c>
    </row>
    <row r="4" s="75" customFormat="true" ht="30" hidden="false" customHeight="true" outlineLevel="0" collapsed="false">
      <c r="A4" s="78" t="s">
        <v>532</v>
      </c>
      <c r="B4" s="78"/>
      <c r="C4" s="79" t="n">
        <f aca="false">C5+C7+C10+C20+C22+C25+C27</f>
        <v>87170</v>
      </c>
      <c r="D4" s="79" t="n">
        <f aca="false">D5+D7+D10+D20+D22+D25+D27</f>
        <v>186575</v>
      </c>
      <c r="E4" s="80"/>
    </row>
    <row r="5" s="75" customFormat="true" ht="30" hidden="false" customHeight="true" outlineLevel="0" collapsed="false">
      <c r="A5" s="81" t="n">
        <v>207</v>
      </c>
      <c r="B5" s="82" t="s">
        <v>237</v>
      </c>
      <c r="C5" s="79"/>
      <c r="D5" s="79" t="n">
        <f aca="false">D6</f>
        <v>43</v>
      </c>
      <c r="E5" s="80"/>
    </row>
    <row r="6" s="75" customFormat="true" ht="30" hidden="false" customHeight="true" outlineLevel="0" collapsed="false">
      <c r="A6" s="81" t="n">
        <v>20707</v>
      </c>
      <c r="B6" s="83" t="s">
        <v>533</v>
      </c>
      <c r="C6" s="79"/>
      <c r="D6" s="79" t="n">
        <v>43</v>
      </c>
      <c r="E6" s="80"/>
    </row>
    <row r="7" s="75" customFormat="true" ht="30" hidden="false" customHeight="true" outlineLevel="0" collapsed="false">
      <c r="A7" s="81" t="s">
        <v>534</v>
      </c>
      <c r="B7" s="82" t="s">
        <v>262</v>
      </c>
      <c r="C7" s="79" t="n">
        <f aca="false">C8</f>
        <v>0</v>
      </c>
      <c r="D7" s="79" t="n">
        <f aca="false">D8+D9</f>
        <v>2025</v>
      </c>
      <c r="E7" s="80"/>
    </row>
    <row r="8" s="75" customFormat="true" ht="30" hidden="false" customHeight="true" outlineLevel="0" collapsed="false">
      <c r="A8" s="81" t="n">
        <v>20822</v>
      </c>
      <c r="B8" s="82" t="s">
        <v>535</v>
      </c>
      <c r="C8" s="79"/>
      <c r="D8" s="79" t="n">
        <v>1504</v>
      </c>
      <c r="E8" s="80"/>
    </row>
    <row r="9" s="75" customFormat="true" ht="30" hidden="false" customHeight="true" outlineLevel="0" collapsed="false">
      <c r="A9" s="81" t="n">
        <v>20823</v>
      </c>
      <c r="B9" s="84" t="s">
        <v>536</v>
      </c>
      <c r="C9" s="79"/>
      <c r="D9" s="79" t="n">
        <v>521</v>
      </c>
      <c r="E9" s="80"/>
    </row>
    <row r="10" s="75" customFormat="true" ht="30" hidden="false" customHeight="true" outlineLevel="0" collapsed="false">
      <c r="A10" s="81" t="s">
        <v>537</v>
      </c>
      <c r="B10" s="82" t="s">
        <v>381</v>
      </c>
      <c r="C10" s="79" t="n">
        <f aca="false">C11+C17+C18+C19</f>
        <v>82859</v>
      </c>
      <c r="D10" s="79" t="n">
        <f aca="false">D11+D15+D17+D18+D19</f>
        <v>180103</v>
      </c>
      <c r="E10" s="80"/>
    </row>
    <row r="11" s="75" customFormat="true" ht="30" hidden="false" customHeight="true" outlineLevel="0" collapsed="false">
      <c r="A11" s="81" t="s">
        <v>538</v>
      </c>
      <c r="B11" s="84" t="s">
        <v>539</v>
      </c>
      <c r="C11" s="79" t="n">
        <f aca="false">SUM(C12:C14)</f>
        <v>76659</v>
      </c>
      <c r="D11" s="79" t="n">
        <v>172514</v>
      </c>
      <c r="E11" s="80"/>
    </row>
    <row r="12" s="75" customFormat="true" ht="30" hidden="false" customHeight="true" outlineLevel="0" collapsed="false">
      <c r="A12" s="81" t="s">
        <v>540</v>
      </c>
      <c r="B12" s="82" t="s">
        <v>541</v>
      </c>
      <c r="C12" s="79" t="n">
        <f aca="false">43200-3341+19800-4000</f>
        <v>55659</v>
      </c>
      <c r="D12" s="79" t="n">
        <v>84268</v>
      </c>
      <c r="E12" s="85" t="s">
        <v>542</v>
      </c>
    </row>
    <row r="13" s="75" customFormat="true" ht="30" hidden="false" customHeight="true" outlineLevel="0" collapsed="false">
      <c r="A13" s="81" t="n">
        <v>2120802</v>
      </c>
      <c r="B13" s="82" t="s">
        <v>543</v>
      </c>
      <c r="C13" s="79" t="n">
        <f aca="false">9000+4000</f>
        <v>13000</v>
      </c>
      <c r="D13" s="79" t="n">
        <v>23769</v>
      </c>
      <c r="E13" s="86" t="s">
        <v>544</v>
      </c>
    </row>
    <row r="14" s="75" customFormat="true" ht="30" hidden="false" customHeight="true" outlineLevel="0" collapsed="false">
      <c r="A14" s="81" t="n">
        <v>2120803</v>
      </c>
      <c r="B14" s="82" t="s">
        <v>545</v>
      </c>
      <c r="C14" s="79" t="n">
        <v>8000</v>
      </c>
      <c r="D14" s="79" t="n">
        <v>40085</v>
      </c>
      <c r="E14" s="86" t="s">
        <v>546</v>
      </c>
    </row>
    <row r="15" s="75" customFormat="true" ht="30" hidden="false" customHeight="true" outlineLevel="0" collapsed="false">
      <c r="A15" s="81" t="s">
        <v>547</v>
      </c>
      <c r="B15" s="84" t="s">
        <v>548</v>
      </c>
      <c r="C15" s="79"/>
      <c r="D15" s="79" t="n">
        <v>183</v>
      </c>
      <c r="E15" s="80"/>
    </row>
    <row r="16" s="75" customFormat="true" ht="30" hidden="true" customHeight="true" outlineLevel="0" collapsed="false">
      <c r="A16" s="81" t="s">
        <v>549</v>
      </c>
      <c r="B16" s="82" t="s">
        <v>550</v>
      </c>
      <c r="C16" s="79"/>
      <c r="D16" s="79" t="n">
        <v>183</v>
      </c>
      <c r="E16" s="80"/>
    </row>
    <row r="17" s="75" customFormat="true" ht="30" hidden="false" customHeight="true" outlineLevel="0" collapsed="false">
      <c r="A17" s="81" t="s">
        <v>551</v>
      </c>
      <c r="B17" s="83" t="s">
        <v>552</v>
      </c>
      <c r="C17" s="79" t="n">
        <v>200</v>
      </c>
      <c r="D17" s="79" t="n">
        <v>659</v>
      </c>
      <c r="E17" s="80"/>
    </row>
    <row r="18" s="75" customFormat="true" ht="30" hidden="false" customHeight="true" outlineLevel="0" collapsed="false">
      <c r="A18" s="81" t="s">
        <v>553</v>
      </c>
      <c r="B18" s="83" t="s">
        <v>554</v>
      </c>
      <c r="C18" s="79" t="n">
        <v>5000</v>
      </c>
      <c r="D18" s="79" t="n">
        <v>5596</v>
      </c>
      <c r="E18" s="80"/>
    </row>
    <row r="19" s="75" customFormat="true" ht="30" hidden="false" customHeight="true" outlineLevel="0" collapsed="false">
      <c r="A19" s="81" t="n">
        <v>21214</v>
      </c>
      <c r="B19" s="83" t="s">
        <v>555</v>
      </c>
      <c r="C19" s="79" t="n">
        <v>1000</v>
      </c>
      <c r="D19" s="79" t="n">
        <v>1151</v>
      </c>
      <c r="E19" s="80"/>
    </row>
    <row r="20" s="75" customFormat="true" ht="30" hidden="false" customHeight="true" outlineLevel="0" collapsed="false">
      <c r="A20" s="81" t="s">
        <v>556</v>
      </c>
      <c r="B20" s="82" t="s">
        <v>394</v>
      </c>
      <c r="C20" s="79" t="n">
        <f aca="false">C21</f>
        <v>0</v>
      </c>
      <c r="D20" s="79" t="n">
        <f aca="false">D21</f>
        <v>47</v>
      </c>
      <c r="E20" s="80"/>
    </row>
    <row r="21" s="75" customFormat="true" ht="30" hidden="false" customHeight="true" outlineLevel="0" collapsed="false">
      <c r="A21" s="81" t="n">
        <v>21366</v>
      </c>
      <c r="B21" s="83" t="s">
        <v>557</v>
      </c>
      <c r="C21" s="79"/>
      <c r="D21" s="79" t="n">
        <v>47</v>
      </c>
      <c r="E21" s="80"/>
    </row>
    <row r="22" s="75" customFormat="true" ht="30" hidden="false" customHeight="true" outlineLevel="0" collapsed="false">
      <c r="A22" s="81" t="s">
        <v>558</v>
      </c>
      <c r="B22" s="82" t="s">
        <v>507</v>
      </c>
      <c r="C22" s="79" t="n">
        <f aca="false">300+670</f>
        <v>970</v>
      </c>
      <c r="D22" s="79" t="n">
        <v>3402</v>
      </c>
      <c r="E22" s="80"/>
    </row>
    <row r="23" s="75" customFormat="true" ht="30" hidden="false" customHeight="true" outlineLevel="0" collapsed="false">
      <c r="A23" s="81" t="n">
        <v>22960</v>
      </c>
      <c r="B23" s="83" t="s">
        <v>559</v>
      </c>
      <c r="C23" s="79" t="n">
        <f aca="false">300+670</f>
        <v>970</v>
      </c>
      <c r="D23" s="79" t="n">
        <v>3402</v>
      </c>
      <c r="E23" s="80"/>
    </row>
    <row r="24" s="75" customFormat="true" ht="30" hidden="false" customHeight="true" outlineLevel="0" collapsed="false">
      <c r="A24" s="81" t="s">
        <v>560</v>
      </c>
      <c r="B24" s="82" t="s">
        <v>561</v>
      </c>
      <c r="C24" s="79" t="n">
        <v>300</v>
      </c>
      <c r="D24" s="79" t="n">
        <v>582</v>
      </c>
      <c r="E24" s="80"/>
    </row>
    <row r="25" s="75" customFormat="true" ht="30" hidden="false" customHeight="true" outlineLevel="0" collapsed="false">
      <c r="A25" s="81" t="n">
        <v>232</v>
      </c>
      <c r="B25" s="82" t="s">
        <v>510</v>
      </c>
      <c r="C25" s="79" t="n">
        <v>3341</v>
      </c>
      <c r="D25" s="79" t="n">
        <v>884</v>
      </c>
      <c r="E25" s="80"/>
    </row>
    <row r="26" s="75" customFormat="true" ht="30" hidden="false" customHeight="true" outlineLevel="0" collapsed="false">
      <c r="A26" s="81" t="n">
        <v>23204</v>
      </c>
      <c r="B26" s="82" t="s">
        <v>562</v>
      </c>
      <c r="C26" s="79" t="n">
        <v>3341</v>
      </c>
      <c r="D26" s="79" t="n">
        <v>884</v>
      </c>
      <c r="E26" s="80"/>
    </row>
    <row r="27" s="75" customFormat="true" ht="30" hidden="false" customHeight="true" outlineLevel="0" collapsed="false">
      <c r="A27" s="81" t="n">
        <v>233</v>
      </c>
      <c r="B27" s="82" t="s">
        <v>563</v>
      </c>
      <c r="C27" s="79"/>
      <c r="D27" s="79" t="n">
        <v>71</v>
      </c>
      <c r="E27" s="80"/>
    </row>
    <row r="28" s="75" customFormat="true" ht="30" hidden="false" customHeight="true" outlineLevel="0" collapsed="false">
      <c r="A28" s="81" t="n">
        <v>23304</v>
      </c>
      <c r="B28" s="82" t="s">
        <v>564</v>
      </c>
      <c r="C28" s="79"/>
      <c r="D28" s="79" t="n">
        <v>71</v>
      </c>
      <c r="E28" s="80"/>
    </row>
    <row r="29" customFormat="false" ht="20.1" hidden="false" customHeight="true" outlineLevel="0" collapsed="false"/>
  </sheetData>
  <mergeCells count="2">
    <mergeCell ref="A1:E1"/>
    <mergeCell ref="A4:B4"/>
  </mergeCells>
  <printOptions headings="false" gridLines="false" gridLinesSet="true" horizontalCentered="true" verticalCentered="false"/>
  <pageMargins left="0.315277777777778" right="0.0395833333333333" top="0.905555555555556" bottom="0.196527777777778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4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40.62"/>
    <col collapsed="false" customWidth="true" hidden="false" outlineLevel="0" max="3" min="2" style="88" width="15.62"/>
    <col collapsed="false" customWidth="false" hidden="false" outlineLevel="0" max="257" min="4" style="89" width="8.99"/>
  </cols>
  <sheetData>
    <row r="1" customFormat="false" ht="42.75" hidden="false" customHeight="true" outlineLevel="0" collapsed="false">
      <c r="A1" s="90" t="s">
        <v>565</v>
      </c>
      <c r="B1" s="90"/>
      <c r="C1" s="90"/>
    </row>
    <row r="2" customFormat="false" ht="24" hidden="false" customHeight="true" outlineLevel="0" collapsed="false">
      <c r="A2" s="91"/>
      <c r="B2" s="92"/>
      <c r="C2" s="93" t="s">
        <v>514</v>
      </c>
    </row>
    <row r="3" s="96" customFormat="true" ht="44.25" hidden="false" customHeight="true" outlineLevel="0" collapsed="false">
      <c r="A3" s="94" t="s">
        <v>566</v>
      </c>
      <c r="B3" s="95" t="s">
        <v>567</v>
      </c>
      <c r="C3" s="95" t="s">
        <v>568</v>
      </c>
    </row>
    <row r="4" customFormat="false" ht="18" hidden="false" customHeight="true" outlineLevel="0" collapsed="false">
      <c r="A4" s="97" t="s">
        <v>569</v>
      </c>
      <c r="B4" s="98" t="n">
        <f aca="false">B28+B32+B36</f>
        <v>167383</v>
      </c>
      <c r="C4" s="98" t="n">
        <f aca="false">C28+C32+C36</f>
        <v>101233</v>
      </c>
    </row>
    <row r="5" customFormat="false" ht="18" hidden="false" customHeight="true" outlineLevel="0" collapsed="false">
      <c r="A5" s="99" t="s">
        <v>570</v>
      </c>
      <c r="B5" s="98" t="n">
        <f aca="false">B29+B33+B37</f>
        <v>65498</v>
      </c>
      <c r="C5" s="98" t="n">
        <f aca="false">C29+C33+C37</f>
        <v>28158</v>
      </c>
    </row>
    <row r="6" customFormat="false" ht="18" hidden="false" customHeight="true" outlineLevel="0" collapsed="false">
      <c r="A6" s="99" t="s">
        <v>571</v>
      </c>
      <c r="B6" s="98" t="n">
        <f aca="false">B30+B34+B38</f>
        <v>100087</v>
      </c>
      <c r="C6" s="98" t="n">
        <f aca="false">C30+C34+C38</f>
        <v>72181</v>
      </c>
    </row>
    <row r="7" customFormat="false" ht="18" hidden="false" customHeight="true" outlineLevel="0" collapsed="false">
      <c r="A7" s="99" t="s">
        <v>572</v>
      </c>
      <c r="B7" s="98" t="n">
        <f aca="false">B31+B35+B39</f>
        <v>1798</v>
      </c>
      <c r="C7" s="98" t="n">
        <f aca="false">C31+C35+C39</f>
        <v>894</v>
      </c>
    </row>
    <row r="8" customFormat="false" ht="18" hidden="false" customHeight="true" outlineLevel="0" collapsed="false">
      <c r="A8" s="99" t="s">
        <v>573</v>
      </c>
      <c r="B8" s="100"/>
      <c r="C8" s="100"/>
    </row>
    <row r="9" customFormat="false" ht="18" hidden="false" customHeight="true" outlineLevel="0" collapsed="false">
      <c r="A9" s="99" t="s">
        <v>570</v>
      </c>
      <c r="B9" s="100"/>
      <c r="C9" s="100"/>
    </row>
    <row r="10" customFormat="false" ht="18" hidden="false" customHeight="true" outlineLevel="0" collapsed="false">
      <c r="A10" s="99" t="s">
        <v>571</v>
      </c>
      <c r="B10" s="100"/>
      <c r="C10" s="100"/>
    </row>
    <row r="11" customFormat="false" ht="18" hidden="false" customHeight="true" outlineLevel="0" collapsed="false">
      <c r="A11" s="99" t="s">
        <v>572</v>
      </c>
      <c r="B11" s="100"/>
      <c r="C11" s="100"/>
    </row>
    <row r="12" customFormat="false" ht="18" hidden="false" customHeight="true" outlineLevel="0" collapsed="false">
      <c r="A12" s="99" t="s">
        <v>574</v>
      </c>
      <c r="B12" s="100"/>
      <c r="C12" s="100"/>
    </row>
    <row r="13" customFormat="false" ht="18" hidden="false" customHeight="true" outlineLevel="0" collapsed="false">
      <c r="A13" s="99" t="s">
        <v>570</v>
      </c>
      <c r="B13" s="100"/>
      <c r="C13" s="100"/>
    </row>
    <row r="14" customFormat="false" ht="18" hidden="false" customHeight="true" outlineLevel="0" collapsed="false">
      <c r="A14" s="99" t="s">
        <v>571</v>
      </c>
      <c r="B14" s="98"/>
      <c r="C14" s="98"/>
    </row>
    <row r="15" customFormat="false" ht="18" hidden="false" customHeight="true" outlineLevel="0" collapsed="false">
      <c r="A15" s="99" t="s">
        <v>572</v>
      </c>
      <c r="B15" s="100"/>
      <c r="C15" s="100"/>
    </row>
    <row r="16" customFormat="false" ht="18" hidden="false" customHeight="true" outlineLevel="0" collapsed="false">
      <c r="A16" s="99" t="s">
        <v>575</v>
      </c>
      <c r="B16" s="101"/>
      <c r="C16" s="100"/>
    </row>
    <row r="17" customFormat="false" ht="18" hidden="false" customHeight="true" outlineLevel="0" collapsed="false">
      <c r="A17" s="99" t="s">
        <v>570</v>
      </c>
      <c r="B17" s="101"/>
      <c r="C17" s="100"/>
    </row>
    <row r="18" customFormat="false" ht="18" hidden="false" customHeight="true" outlineLevel="0" collapsed="false">
      <c r="A18" s="99" t="s">
        <v>571</v>
      </c>
      <c r="B18" s="101"/>
      <c r="C18" s="100"/>
    </row>
    <row r="19" customFormat="false" ht="18" hidden="false" customHeight="true" outlineLevel="0" collapsed="false">
      <c r="A19" s="99" t="s">
        <v>572</v>
      </c>
      <c r="B19" s="101"/>
      <c r="C19" s="100"/>
    </row>
    <row r="20" customFormat="false" ht="18" hidden="false" customHeight="true" outlineLevel="0" collapsed="false">
      <c r="A20" s="99" t="s">
        <v>576</v>
      </c>
      <c r="B20" s="100"/>
      <c r="C20" s="100"/>
    </row>
    <row r="21" customFormat="false" ht="18" hidden="false" customHeight="true" outlineLevel="0" collapsed="false">
      <c r="A21" s="99" t="s">
        <v>570</v>
      </c>
      <c r="B21" s="100"/>
      <c r="C21" s="100"/>
    </row>
    <row r="22" customFormat="false" ht="18" hidden="false" customHeight="true" outlineLevel="0" collapsed="false">
      <c r="A22" s="99" t="s">
        <v>571</v>
      </c>
      <c r="B22" s="98"/>
      <c r="C22" s="98"/>
    </row>
    <row r="23" customFormat="false" ht="18" hidden="false" customHeight="true" outlineLevel="0" collapsed="false">
      <c r="A23" s="99" t="s">
        <v>572</v>
      </c>
      <c r="B23" s="100"/>
      <c r="C23" s="100"/>
    </row>
    <row r="24" customFormat="false" ht="18" hidden="false" customHeight="true" outlineLevel="0" collapsed="false">
      <c r="A24" s="99" t="s">
        <v>577</v>
      </c>
      <c r="B24" s="100"/>
      <c r="C24" s="100"/>
    </row>
    <row r="25" customFormat="false" ht="18" hidden="false" customHeight="true" outlineLevel="0" collapsed="false">
      <c r="A25" s="99" t="s">
        <v>570</v>
      </c>
      <c r="B25" s="100"/>
      <c r="C25" s="100"/>
    </row>
    <row r="26" customFormat="false" ht="18" hidden="false" customHeight="true" outlineLevel="0" collapsed="false">
      <c r="A26" s="99" t="s">
        <v>571</v>
      </c>
      <c r="B26" s="98"/>
      <c r="C26" s="98"/>
    </row>
    <row r="27" customFormat="false" ht="18" hidden="false" customHeight="true" outlineLevel="0" collapsed="false">
      <c r="A27" s="99" t="s">
        <v>572</v>
      </c>
      <c r="B27" s="100"/>
      <c r="C27" s="100"/>
    </row>
    <row r="28" customFormat="false" ht="18" hidden="false" customHeight="true" outlineLevel="0" collapsed="false">
      <c r="A28" s="99" t="s">
        <v>578</v>
      </c>
      <c r="B28" s="98" t="n">
        <f aca="false">SUM(B29:B31)</f>
        <v>25241</v>
      </c>
      <c r="C28" s="98" t="n">
        <f aca="false">SUM(C29:C31)</f>
        <v>20548</v>
      </c>
    </row>
    <row r="29" customFormat="false" ht="18" hidden="false" customHeight="true" outlineLevel="0" collapsed="false">
      <c r="A29" s="99" t="s">
        <v>570</v>
      </c>
      <c r="B29" s="98" t="n">
        <v>2111</v>
      </c>
      <c r="C29" s="98" t="n">
        <v>2669</v>
      </c>
    </row>
    <row r="30" customFormat="false" ht="18" hidden="false" customHeight="true" outlineLevel="0" collapsed="false">
      <c r="A30" s="99" t="s">
        <v>571</v>
      </c>
      <c r="B30" s="98" t="n">
        <v>22799</v>
      </c>
      <c r="C30" s="98" t="n">
        <v>17695</v>
      </c>
    </row>
    <row r="31" customFormat="false" ht="18" hidden="false" customHeight="true" outlineLevel="0" collapsed="false">
      <c r="A31" s="99" t="s">
        <v>572</v>
      </c>
      <c r="B31" s="98" t="n">
        <v>331</v>
      </c>
      <c r="C31" s="98" t="n">
        <v>184</v>
      </c>
    </row>
    <row r="32" customFormat="false" ht="18" hidden="false" customHeight="true" outlineLevel="0" collapsed="false">
      <c r="A32" s="102" t="s">
        <v>579</v>
      </c>
      <c r="B32" s="98" t="n">
        <f aca="false">SUM(B33:B35)</f>
        <v>81853</v>
      </c>
      <c r="C32" s="103" t="n">
        <f aca="false">SUM(C33:C35)</f>
        <v>73539</v>
      </c>
    </row>
    <row r="33" customFormat="false" ht="18" hidden="false" customHeight="true" outlineLevel="0" collapsed="false">
      <c r="A33" s="102" t="s">
        <v>570</v>
      </c>
      <c r="B33" s="98" t="n">
        <v>24616</v>
      </c>
      <c r="C33" s="103" t="n">
        <v>19305</v>
      </c>
    </row>
    <row r="34" customFormat="false" ht="18" hidden="false" customHeight="true" outlineLevel="0" collapsed="false">
      <c r="A34" s="102" t="s">
        <v>571</v>
      </c>
      <c r="B34" s="98" t="n">
        <v>56265</v>
      </c>
      <c r="C34" s="103" t="n">
        <v>53526</v>
      </c>
    </row>
    <row r="35" customFormat="false" ht="18" hidden="false" customHeight="true" outlineLevel="0" collapsed="false">
      <c r="A35" s="102" t="s">
        <v>572</v>
      </c>
      <c r="B35" s="98" t="n">
        <v>972</v>
      </c>
      <c r="C35" s="98" t="n">
        <v>708</v>
      </c>
    </row>
    <row r="36" customFormat="false" ht="18" hidden="false" customHeight="true" outlineLevel="0" collapsed="false">
      <c r="A36" s="102" t="s">
        <v>580</v>
      </c>
      <c r="B36" s="98" t="n">
        <f aca="false">SUM(B37:B39)</f>
        <v>60289</v>
      </c>
      <c r="C36" s="103" t="n">
        <f aca="false">SUM(C37:C39)</f>
        <v>7146</v>
      </c>
    </row>
    <row r="37" customFormat="false" ht="18" hidden="false" customHeight="true" outlineLevel="0" collapsed="false">
      <c r="A37" s="102" t="s">
        <v>570</v>
      </c>
      <c r="B37" s="98" t="n">
        <v>38771</v>
      </c>
      <c r="C37" s="103" t="n">
        <v>6184</v>
      </c>
    </row>
    <row r="38" customFormat="false" ht="18" hidden="false" customHeight="true" outlineLevel="0" collapsed="false">
      <c r="A38" s="102" t="s">
        <v>571</v>
      </c>
      <c r="B38" s="98" t="n">
        <v>21023</v>
      </c>
      <c r="C38" s="103" t="n">
        <v>960</v>
      </c>
    </row>
    <row r="39" customFormat="false" ht="18" hidden="false" customHeight="true" outlineLevel="0" collapsed="false">
      <c r="A39" s="102" t="s">
        <v>572</v>
      </c>
      <c r="B39" s="98" t="n">
        <v>495</v>
      </c>
      <c r="C39" s="98" t="n">
        <v>2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5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40.62"/>
    <col collapsed="false" customWidth="true" hidden="false" outlineLevel="0" max="3" min="2" style="104" width="15.62"/>
    <col collapsed="false" customWidth="false" hidden="false" outlineLevel="0" max="257" min="4" style="89" width="8.99"/>
  </cols>
  <sheetData>
    <row r="1" customFormat="false" ht="42.75" hidden="false" customHeight="true" outlineLevel="0" collapsed="false">
      <c r="A1" s="90" t="s">
        <v>581</v>
      </c>
      <c r="B1" s="90"/>
      <c r="C1" s="90"/>
    </row>
    <row r="2" customFormat="false" ht="24" hidden="false" customHeight="true" outlineLevel="0" collapsed="false">
      <c r="A2" s="91"/>
      <c r="B2" s="105"/>
      <c r="C2" s="93" t="s">
        <v>514</v>
      </c>
    </row>
    <row r="3" customFormat="false" ht="44.25" hidden="false" customHeight="true" outlineLevel="0" collapsed="false">
      <c r="A3" s="94" t="s">
        <v>582</v>
      </c>
      <c r="B3" s="95" t="s">
        <v>567</v>
      </c>
      <c r="C3" s="95" t="s">
        <v>568</v>
      </c>
    </row>
    <row r="4" customFormat="false" ht="27" hidden="false" customHeight="true" outlineLevel="0" collapsed="false">
      <c r="A4" s="97" t="s">
        <v>583</v>
      </c>
      <c r="B4" s="106" t="n">
        <f aca="false">B16+B18+B20</f>
        <v>161162</v>
      </c>
      <c r="C4" s="106" t="n">
        <f aca="false">C16+C18+C20</f>
        <v>98553</v>
      </c>
    </row>
    <row r="5" customFormat="false" ht="27" hidden="false" customHeight="true" outlineLevel="0" collapsed="false">
      <c r="A5" s="99" t="s">
        <v>584</v>
      </c>
      <c r="B5" s="103"/>
      <c r="C5" s="103"/>
    </row>
    <row r="6" customFormat="false" ht="27" hidden="false" customHeight="true" outlineLevel="0" collapsed="false">
      <c r="A6" s="99" t="s">
        <v>585</v>
      </c>
      <c r="B6" s="107"/>
      <c r="C6" s="107"/>
    </row>
    <row r="7" customFormat="false" ht="27" hidden="false" customHeight="true" outlineLevel="0" collapsed="false">
      <c r="A7" s="99" t="s">
        <v>586</v>
      </c>
      <c r="B7" s="107"/>
      <c r="C7" s="107"/>
    </row>
    <row r="8" customFormat="false" ht="27" hidden="false" customHeight="true" outlineLevel="0" collapsed="false">
      <c r="A8" s="99" t="s">
        <v>587</v>
      </c>
      <c r="B8" s="108"/>
      <c r="C8" s="107"/>
    </row>
    <row r="9" customFormat="false" ht="27" hidden="false" customHeight="true" outlineLevel="0" collapsed="false">
      <c r="A9" s="99" t="s">
        <v>588</v>
      </c>
      <c r="B9" s="107"/>
      <c r="C9" s="107"/>
    </row>
    <row r="10" customFormat="false" ht="27" hidden="false" customHeight="true" outlineLevel="0" collapsed="false">
      <c r="A10" s="99" t="s">
        <v>589</v>
      </c>
      <c r="B10" s="107"/>
      <c r="C10" s="107"/>
    </row>
    <row r="11" customFormat="false" ht="27" hidden="false" customHeight="true" outlineLevel="0" collapsed="false">
      <c r="A11" s="99" t="s">
        <v>590</v>
      </c>
      <c r="B11" s="107"/>
      <c r="C11" s="107"/>
    </row>
    <row r="12" customFormat="false" ht="27" hidden="false" customHeight="true" outlineLevel="0" collapsed="false">
      <c r="A12" s="99" t="s">
        <v>591</v>
      </c>
      <c r="B12" s="107"/>
      <c r="C12" s="107"/>
    </row>
    <row r="13" customFormat="false" ht="27" hidden="false" customHeight="true" outlineLevel="0" collapsed="false">
      <c r="A13" s="99" t="s">
        <v>592</v>
      </c>
      <c r="B13" s="107"/>
      <c r="C13" s="107"/>
    </row>
    <row r="14" customFormat="false" ht="27" hidden="false" customHeight="true" outlineLevel="0" collapsed="false">
      <c r="A14" s="99" t="s">
        <v>593</v>
      </c>
      <c r="B14" s="108"/>
      <c r="C14" s="107"/>
    </row>
    <row r="15" customFormat="false" ht="27" hidden="false" customHeight="true" outlineLevel="0" collapsed="false">
      <c r="A15" s="99" t="s">
        <v>594</v>
      </c>
      <c r="B15" s="107"/>
      <c r="C15" s="107"/>
    </row>
    <row r="16" customFormat="false" ht="27" hidden="false" customHeight="true" outlineLevel="0" collapsed="false">
      <c r="A16" s="99" t="s">
        <v>595</v>
      </c>
      <c r="B16" s="107" t="n">
        <v>25232</v>
      </c>
      <c r="C16" s="107" t="n">
        <v>22040</v>
      </c>
    </row>
    <row r="17" customFormat="false" ht="27" hidden="false" customHeight="true" outlineLevel="0" collapsed="false">
      <c r="A17" s="99" t="s">
        <v>596</v>
      </c>
      <c r="B17" s="107" t="n">
        <v>22490</v>
      </c>
      <c r="C17" s="107" t="n">
        <v>21649</v>
      </c>
    </row>
    <row r="18" customFormat="false" ht="27" hidden="false" customHeight="true" outlineLevel="0" collapsed="false">
      <c r="A18" s="102" t="s">
        <v>597</v>
      </c>
      <c r="B18" s="108" t="n">
        <v>75641</v>
      </c>
      <c r="C18" s="107" t="n">
        <v>73269</v>
      </c>
    </row>
    <row r="19" customFormat="false" ht="27" hidden="false" customHeight="true" outlineLevel="0" collapsed="false">
      <c r="A19" s="102" t="s">
        <v>590</v>
      </c>
      <c r="B19" s="107" t="n">
        <v>66979</v>
      </c>
      <c r="C19" s="107" t="n">
        <v>66048</v>
      </c>
    </row>
    <row r="20" customFormat="false" ht="27" hidden="false" customHeight="true" outlineLevel="0" collapsed="false">
      <c r="A20" s="102" t="s">
        <v>598</v>
      </c>
      <c r="B20" s="108" t="n">
        <v>60289</v>
      </c>
      <c r="C20" s="107" t="n">
        <v>3244</v>
      </c>
    </row>
    <row r="21" customFormat="false" ht="27" hidden="false" customHeight="true" outlineLevel="0" collapsed="false">
      <c r="A21" s="102" t="s">
        <v>596</v>
      </c>
      <c r="B21" s="107" t="n">
        <v>60289</v>
      </c>
      <c r="C21" s="107" t="n">
        <v>3244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6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5:41Z</dcterms:created>
  <dc:creator>微软用户</dc:creator>
  <dc:description/>
  <dc:language>en-US</dc:language>
  <cp:lastModifiedBy>Chinese User</cp:lastModifiedBy>
  <cp:lastPrinted>2018-01-07T06:34:13Z</cp:lastPrinted>
  <dcterms:modified xsi:type="dcterms:W3CDTF">2018-03-06T02:40:06Z</dcterms:modified>
  <cp:revision>0</cp:revision>
  <dc:subject/>
  <dc:title/>
</cp:coreProperties>
</file>