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华县" sheetId="1" state="visible" r:id="rId2"/>
  </sheets>
  <definedNames>
    <definedName function="false" hidden="false" localSheetId="0" name="Print_Titles" vbProcedure="false">五华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五华县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创建“绿色交通”规划项目表</t>
    </r>
  </si>
  <si>
    <t xml:space="preserve">序号</t>
  </si>
  <si>
    <t xml:space="preserve">项目名称</t>
  </si>
  <si>
    <t xml:space="preserve">技术等级</t>
  </si>
  <si>
    <t xml:space="preserve">建设规模（公里）</t>
  </si>
  <si>
    <t xml:space="preserve">项目投资估算（万元）</t>
  </si>
  <si>
    <t xml:space="preserve">备注</t>
  </si>
  <si>
    <t xml:space="preserve">总投资</t>
  </si>
  <si>
    <t xml:space="preserve">路基、路面、桥涵等</t>
  </si>
  <si>
    <t xml:space="preserve">绿化提升</t>
  </si>
  <si>
    <t xml:space="preserve">亮化提升</t>
  </si>
  <si>
    <t xml:space="preserve">旅游驿站</t>
  </si>
  <si>
    <t xml:space="preserve">附属工程</t>
  </si>
  <si>
    <t xml:space="preserve">全县合计</t>
  </si>
  <si>
    <t xml:space="preserve">琴江生态景观大道（琴江公路）</t>
  </si>
  <si>
    <t xml:space="preserve">二级</t>
  </si>
  <si>
    <r>
      <rPr>
        <sz val="10"/>
        <rFont val="Arial"/>
        <family val="2"/>
      </rPr>
      <t xml:space="preserve">Y304</t>
    </r>
    <r>
      <rPr>
        <sz val="10"/>
        <rFont val="Noto Sans"/>
        <family val="2"/>
      </rPr>
      <t xml:space="preserve">金龙公路</t>
    </r>
  </si>
  <si>
    <r>
      <rPr>
        <sz val="10"/>
        <rFont val="Arial"/>
        <family val="2"/>
      </rPr>
      <t xml:space="preserve">X003</t>
    </r>
    <r>
      <rPr>
        <sz val="10"/>
        <rFont val="Noto Sans"/>
        <family val="2"/>
      </rPr>
      <t xml:space="preserve">梅林金坑至龙村金龙</t>
    </r>
  </si>
  <si>
    <t xml:space="preserve">周江冰坎至华阳新田公路</t>
  </si>
  <si>
    <r>
      <rPr>
        <sz val="10"/>
        <rFont val="Noto Sans"/>
        <family val="2"/>
      </rPr>
      <t xml:space="preserve">边坡修复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省道</t>
    </r>
    <r>
      <rPr>
        <sz val="10"/>
        <rFont val="Arial"/>
        <family val="2"/>
      </rPr>
      <t xml:space="preserve">S223</t>
    </r>
    <r>
      <rPr>
        <sz val="10"/>
        <rFont val="Noto Sans"/>
        <family val="2"/>
      </rPr>
      <t xml:space="preserve">线转水五星至华城万子段公路改建工程（原</t>
    </r>
    <r>
      <rPr>
        <sz val="10"/>
        <rFont val="Arial"/>
        <family val="2"/>
      </rPr>
      <t xml:space="preserve">X034</t>
    </r>
    <r>
      <rPr>
        <sz val="10"/>
        <rFont val="Noto Sans"/>
        <family val="2"/>
      </rPr>
      <t xml:space="preserve">）</t>
    </r>
  </si>
  <si>
    <t xml:space="preserve">环城大道</t>
  </si>
  <si>
    <r>
      <rPr>
        <sz val="10"/>
        <rFont val="Noto Sans"/>
        <family val="2"/>
      </rPr>
      <t xml:space="preserve">边坡修复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万</t>
    </r>
  </si>
  <si>
    <t xml:space="preserve">五华县梅林优河村至黄砂村公路</t>
  </si>
  <si>
    <r>
      <rPr>
        <sz val="10"/>
        <color rgb="FF000000"/>
        <rFont val="Noto Sans"/>
        <family val="2"/>
      </rPr>
      <t xml:space="preserve">横陂锡坑</t>
    </r>
    <r>
      <rPr>
        <sz val="10"/>
        <color rgb="FF000000"/>
        <rFont val="Arial"/>
        <family val="2"/>
      </rPr>
      <t xml:space="preserve">S120</t>
    </r>
    <r>
      <rPr>
        <sz val="10"/>
        <color rgb="FF000000"/>
        <rFont val="Noto Sans"/>
        <family val="2"/>
      </rPr>
      <t xml:space="preserve">线至周江蓝坑</t>
    </r>
    <r>
      <rPr>
        <sz val="10"/>
        <color rgb="FF000000"/>
        <rFont val="Arial"/>
        <family val="2"/>
      </rPr>
      <t xml:space="preserve">X031</t>
    </r>
    <r>
      <rPr>
        <sz val="10"/>
        <color rgb="FF000000"/>
        <rFont val="Noto Sans"/>
        <family val="2"/>
      </rPr>
      <t xml:space="preserve">线公路工程（双龙山景区旅游公路）</t>
    </r>
  </si>
  <si>
    <t xml:space="preserve">环城大道至琴江公路（东延线）</t>
  </si>
  <si>
    <t xml:space="preserve">兴华高速五华互通至县城连接线公路（进城大道）</t>
  </si>
  <si>
    <t xml:space="preserve">进城大道与环城大道平面交叉工程</t>
  </si>
  <si>
    <r>
      <rPr>
        <sz val="10"/>
        <rFont val="Arial"/>
        <family val="2"/>
      </rPr>
      <t xml:space="preserve">X031</t>
    </r>
    <r>
      <rPr>
        <sz val="10"/>
        <rFont val="Noto Sans"/>
        <family val="2"/>
      </rPr>
      <t xml:space="preserve">横陂至周江段公路改造工程</t>
    </r>
  </si>
  <si>
    <r>
      <rPr>
        <sz val="10"/>
        <rFont val="Arial"/>
        <family val="2"/>
      </rPr>
      <t xml:space="preserve">X952</t>
    </r>
    <r>
      <rPr>
        <sz val="10"/>
        <rFont val="Noto Sans"/>
        <family val="2"/>
      </rPr>
      <t xml:space="preserve">棉七线路面改造工程</t>
    </r>
  </si>
  <si>
    <t xml:space="preserve">三级</t>
  </si>
  <si>
    <r>
      <rPr>
        <sz val="10"/>
        <rFont val="Arial"/>
        <family val="2"/>
      </rPr>
      <t xml:space="preserve">X958</t>
    </r>
    <r>
      <rPr>
        <sz val="10"/>
        <rFont val="Noto Sans"/>
        <family val="2"/>
      </rPr>
      <t xml:space="preserve">线新民至輋维段</t>
    </r>
  </si>
  <si>
    <t xml:space="preserve">五华县热矿泥益生湖旅游专线支线工程</t>
  </si>
  <si>
    <r>
      <rPr>
        <sz val="10"/>
        <rFont val="Noto Sans"/>
        <family val="2"/>
      </rPr>
      <t xml:space="preserve">龙村镇</t>
    </r>
    <r>
      <rPr>
        <sz val="10"/>
        <rFont val="宋体"/>
        <family val="0"/>
        <charset val="134"/>
      </rPr>
      <t xml:space="preserve">X960</t>
    </r>
    <r>
      <rPr>
        <sz val="10"/>
        <rFont val="Noto Sans"/>
        <family val="2"/>
      </rPr>
      <t xml:space="preserve">线大坑村至</t>
    </r>
    <r>
      <rPr>
        <sz val="10"/>
        <rFont val="宋体"/>
        <family val="0"/>
        <charset val="134"/>
      </rPr>
      <t xml:space="preserve">X003</t>
    </r>
    <r>
      <rPr>
        <sz val="10"/>
        <rFont val="Noto Sans"/>
        <family val="2"/>
      </rPr>
      <t xml:space="preserve">线梧溪村公路工程</t>
    </r>
  </si>
  <si>
    <t xml:space="preserve">五华县热矿泥益生湖旅游专线</t>
  </si>
  <si>
    <t xml:space="preserve">五华棉洋桥江至上沙段公路工程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X960</t>
    </r>
    <r>
      <rPr>
        <sz val="10"/>
        <rFont val="Noto Sans"/>
        <family val="2"/>
      </rPr>
      <t xml:space="preserve">线华阳至龙村公路改造工程</t>
    </r>
  </si>
  <si>
    <r>
      <rPr>
        <sz val="10"/>
        <rFont val="Arial"/>
        <family val="2"/>
      </rPr>
      <t xml:space="preserve">Y271</t>
    </r>
    <r>
      <rPr>
        <sz val="10"/>
        <rFont val="Noto Sans"/>
        <family val="2"/>
      </rPr>
      <t xml:space="preserve">线</t>
    </r>
  </si>
  <si>
    <t xml:space="preserve">四级</t>
  </si>
  <si>
    <t xml:space="preserve">窄路加宽</t>
  </si>
  <si>
    <r>
      <rPr>
        <sz val="10"/>
        <rFont val="Arial"/>
        <family val="2"/>
      </rPr>
      <t xml:space="preserve">Y130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486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474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527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129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128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135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553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557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54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70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05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06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124</t>
    </r>
    <r>
      <rPr>
        <sz val="10"/>
        <rFont val="Noto Sans"/>
        <family val="2"/>
      </rPr>
      <t xml:space="preserve">线</t>
    </r>
  </si>
  <si>
    <t xml:space="preserve">4.479</t>
  </si>
  <si>
    <r>
      <rPr>
        <sz val="10"/>
        <rFont val="Arial"/>
        <family val="2"/>
      </rPr>
      <t xml:space="preserve">Y125</t>
    </r>
    <r>
      <rPr>
        <sz val="10"/>
        <rFont val="Noto Sans"/>
        <family val="2"/>
      </rPr>
      <t xml:space="preserve">线</t>
    </r>
  </si>
  <si>
    <t xml:space="preserve">2.16</t>
  </si>
  <si>
    <r>
      <rPr>
        <sz val="10"/>
        <rFont val="Arial"/>
        <family val="2"/>
      </rPr>
      <t xml:space="preserve">Y328</t>
    </r>
    <r>
      <rPr>
        <sz val="10"/>
        <rFont val="Noto Sans"/>
        <family val="2"/>
      </rPr>
      <t xml:space="preserve">线</t>
    </r>
  </si>
  <si>
    <t xml:space="preserve">2.879</t>
  </si>
  <si>
    <r>
      <rPr>
        <sz val="10"/>
        <rFont val="Arial"/>
        <family val="2"/>
      </rPr>
      <t xml:space="preserve">Y131</t>
    </r>
    <r>
      <rPr>
        <sz val="10"/>
        <rFont val="Noto Sans"/>
        <family val="2"/>
      </rPr>
      <t xml:space="preserve">线</t>
    </r>
  </si>
  <si>
    <t xml:space="preserve">2.893</t>
  </si>
  <si>
    <r>
      <rPr>
        <sz val="10"/>
        <rFont val="Arial"/>
        <family val="2"/>
      </rPr>
      <t xml:space="preserve">Y331</t>
    </r>
    <r>
      <rPr>
        <sz val="10"/>
        <rFont val="Noto Sans"/>
        <family val="2"/>
      </rPr>
      <t xml:space="preserve">线</t>
    </r>
  </si>
  <si>
    <t xml:space="preserve">6.598</t>
  </si>
  <si>
    <t xml:space="preserve">南塘至马河桥公路</t>
  </si>
  <si>
    <t xml:space="preserve">黄龙桥至河里口公路</t>
  </si>
  <si>
    <r>
      <rPr>
        <sz val="10"/>
        <rFont val="Arial"/>
        <family val="2"/>
      </rPr>
      <t xml:space="preserve">X034</t>
    </r>
    <r>
      <rPr>
        <sz val="10"/>
        <rFont val="Noto Sans"/>
        <family val="2"/>
      </rPr>
      <t xml:space="preserve">线至新丰寨旅游公路</t>
    </r>
  </si>
  <si>
    <t xml:space="preserve">河里口桥新建工程</t>
  </si>
  <si>
    <t xml:space="preserve">黄洞～老下山</t>
  </si>
  <si>
    <t xml:space="preserve">新农村建设连片示范村（新华村）</t>
  </si>
  <si>
    <t xml:space="preserve">桥头～柿坑</t>
  </si>
  <si>
    <t xml:space="preserve">村委～钟氏祖屋</t>
  </si>
  <si>
    <t xml:space="preserve">新农村建设连片示范村（輋维村）</t>
  </si>
  <si>
    <t xml:space="preserve">龙湖～汤湖</t>
  </si>
  <si>
    <t xml:space="preserve">新农村建设连片示范村（维龙村）</t>
  </si>
  <si>
    <t xml:space="preserve">汉和楼～产业园</t>
  </si>
  <si>
    <t xml:space="preserve">新农村建设连片示范村（流洞村）</t>
  </si>
  <si>
    <t xml:space="preserve">黎头嘴～维龙</t>
  </si>
  <si>
    <t xml:space="preserve">薛塘～水南岭背</t>
  </si>
  <si>
    <t xml:space="preserve">新农村建设连片示范村（五星村）</t>
  </si>
  <si>
    <t xml:space="preserve">寨下～水库</t>
  </si>
  <si>
    <t xml:space="preserve">薛屋～畲柯</t>
  </si>
  <si>
    <t xml:space="preserve">新农村建设连片示范村（旱塘村）</t>
  </si>
  <si>
    <t xml:space="preserve">三万线</t>
  </si>
  <si>
    <t xml:space="preserve">龙薛线</t>
  </si>
  <si>
    <t xml:space="preserve">下三线</t>
  </si>
  <si>
    <t xml:space="preserve">薛屋～下池</t>
  </si>
  <si>
    <r>
      <rPr>
        <sz val="10"/>
        <rFont val="Noto Sans"/>
        <family val="2"/>
      </rPr>
      <t xml:space="preserve">薛屋～</t>
    </r>
    <r>
      <rPr>
        <sz val="10"/>
        <rFont val="Arial"/>
        <family val="2"/>
      </rPr>
      <t xml:space="preserve">S228</t>
    </r>
    <r>
      <rPr>
        <sz val="10"/>
        <rFont val="Noto Sans"/>
        <family val="2"/>
      </rPr>
      <t xml:space="preserve">线</t>
    </r>
  </si>
  <si>
    <t xml:space="preserve">下佰线</t>
  </si>
  <si>
    <t xml:space="preserve">五星—五星沙场</t>
  </si>
  <si>
    <t xml:space="preserve">沙场—旱塘河堤路</t>
  </si>
  <si>
    <t xml:space="preserve">河树村下—三塘小学</t>
  </si>
  <si>
    <t xml:space="preserve">枫林—里塘</t>
  </si>
  <si>
    <t xml:space="preserve">新农村建设连片示范村（里塘村）</t>
  </si>
  <si>
    <t xml:space="preserve">交通运输系统指挥中心（非现场执法）</t>
  </si>
  <si>
    <t xml:space="preserve">公交上落站建设</t>
  </si>
  <si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个行政村上落站建设</t>
    </r>
  </si>
  <si>
    <t xml:space="preserve">五华汽车客运站建设</t>
  </si>
  <si>
    <t xml:space="preserve">一级</t>
  </si>
  <si>
    <r>
      <rPr>
        <sz val="10"/>
        <color rgb="FF000000"/>
        <rFont val="Noto Sans"/>
        <family val="2"/>
      </rPr>
      <t xml:space="preserve">办公大楼、停车场、保养场等，占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五华县安流汽车客运站建设</t>
  </si>
  <si>
    <r>
      <rPr>
        <sz val="10"/>
        <color rgb="FF000000"/>
        <rFont val="Noto Sans"/>
        <family val="2"/>
      </rPr>
      <t xml:space="preserve">办公大楼、停车场、保养场等，占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新能源公交站场建设</t>
  </si>
  <si>
    <r>
      <rPr>
        <sz val="10"/>
        <rFont val="Noto Sans"/>
        <family val="2"/>
      </rPr>
      <t xml:space="preserve">办公大楼、停车场、充电桩等，占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购买新能源公交车</t>
  </si>
  <si>
    <r>
      <rPr>
        <sz val="10"/>
        <rFont val="Noto Sans"/>
        <family val="2"/>
      </rPr>
      <t xml:space="preserve">新购新能源公交车，购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</t>
    </r>
  </si>
  <si>
    <t xml:space="preserve">公路局合计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52+000~K63+606</t>
    </r>
    <r>
      <rPr>
        <sz val="10"/>
        <rFont val="Noto Sans"/>
        <family val="2"/>
      </rPr>
      <t xml:space="preserve">公路灾毁恢复重建工程</t>
    </r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2170</t>
    </r>
    <r>
      <rPr>
        <sz val="10"/>
        <rFont val="Noto Sans"/>
        <family val="2"/>
      </rPr>
      <t xml:space="preserve">万元，申报缺口资金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73+250~K78+250</t>
    </r>
    <r>
      <rPr>
        <sz val="10"/>
        <rFont val="Noto Sans"/>
        <family val="2"/>
      </rPr>
      <t xml:space="preserve">公路灾毁恢复重建工程</t>
    </r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万元，申报缺口资金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686+830~K2715+160</t>
    </r>
    <r>
      <rPr>
        <sz val="10"/>
        <rFont val="Noto Sans"/>
        <family val="2"/>
      </rPr>
      <t xml:space="preserve">公路灾毁恢复重建工程</t>
    </r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万元，申报缺口资金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41+422~K159+354</t>
    </r>
    <r>
      <rPr>
        <sz val="10"/>
        <rFont val="Noto Sans"/>
        <family val="2"/>
      </rPr>
      <t xml:space="preserve">公路灾毁恢复重建工程</t>
    </r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1232</t>
    </r>
    <r>
      <rPr>
        <sz val="10"/>
        <rFont val="Noto Sans"/>
        <family val="2"/>
      </rPr>
      <t xml:space="preserve">万元，申报缺口资金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河东至再新段配套设施完善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华城至河东段配套设施完善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齐乐至岐岭段配套设施完善</t>
    </r>
  </si>
  <si>
    <r>
      <rPr>
        <sz val="10"/>
        <rFont val="Noto Sans"/>
        <family val="2"/>
      </rPr>
      <t xml:space="preserve">五华县境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高速出入口连接国省道绿化亮化美化提升工程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.00_);[RED]\(0.00\)"/>
    <numFmt numFmtId="184" formatCode="[$-409]m/d/yyyy"/>
    <numFmt numFmtId="185" formatCode="[$-F800]dddd&quot;, &quot;mmmm\ dd&quot;, &quot;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07 贵州 公路、水路项目-与部对接后" xfId="21"/>
    <cellStyle name="_2007 路网及治超站" xfId="22"/>
    <cellStyle name="_2007年东中部通村油路改造计划" xfId="23"/>
    <cellStyle name="_2007年公路建议计划(宁夏核对交通部）" xfId="24"/>
    <cellStyle name="_2007年农村客运站计划 " xfId="25"/>
    <cellStyle name="_2007年农村渡口改造、渡该桥计划" xfId="26"/>
    <cellStyle name="_2007年报部建议计划（0703012）" xfId="27"/>
    <cellStyle name="_2007年湖南省一般公路建议计划" xfId="28"/>
    <cellStyle name="_2007年计划核对  报部" xfId="29"/>
    <cellStyle name="_2007年通达工程计划" xfId="30"/>
    <cellStyle name="_2007高速计划修改" xfId="31"/>
    <cellStyle name="_2008年公路建设计划（下达计划版）" xfId="32"/>
    <cellStyle name="_2008年公路建设计划（定稿080202）核对会改" xfId="33"/>
    <cellStyle name="_2008年农村公路计划（下达计划版）" xfId="34"/>
    <cellStyle name="_2008年治超站点计划" xfId="35"/>
    <cellStyle name="_2008年预算内边防界河项目（根据发改委要求1.2亿元）转发" xfId="36"/>
    <cellStyle name="_2009年公路建议计划空白表.13xls" xfId="37"/>
    <cellStyle name="_2师2009年公路建议计划表" xfId="38"/>
    <cellStyle name="_6师 2008年公路建议计划表" xfId="39"/>
    <cellStyle name="_9师2009年公路建议计划空白表" xfId="40"/>
    <cellStyle name="_Book1" xfId="41"/>
    <cellStyle name="_Book2" xfId="42"/>
    <cellStyle name="_ET_STYLE_NoName_00_" xfId="43"/>
    <cellStyle name="_一般项目" xfId="44"/>
    <cellStyle name="_云南公路2007核对" xfId="45"/>
    <cellStyle name="_公路全社会总表(全国汇总)" xfId="46"/>
    <cellStyle name="_公路司2007计划" xfId="47"/>
    <cellStyle name="_兵团 2008年公路建议计划明细表-最终1120" xfId="48"/>
    <cellStyle name="_兵团修改调整报部2008年通乡油路计划表" xfId="49"/>
    <cellStyle name="_兵团危桥" xfId="50"/>
    <cellStyle name="_兵团安保" xfId="51"/>
    <cellStyle name="_兵团安保危桥改造项目计划核对初稿" xfId="52"/>
    <cellStyle name="_厦门2007年公路建议计划表(上报稿)" xfId="53"/>
    <cellStyle name="_各师上报2009年重点项目建议计划" xfId="54"/>
    <cellStyle name="_安徽（核对后2-13）x" xfId="55"/>
    <cellStyle name="_安徽（核对后正式上报稿）x" xfId="56"/>
    <cellStyle name="_建议计划（陕西通达报部4.11）" xfId="57"/>
    <cellStyle name="_新疆2007年交通固定资产投资建议计划" xfId="58"/>
    <cellStyle name="_汇总表报规划司" xfId="59"/>
    <cellStyle name="_江苏（农村客运站）" xfId="60"/>
    <cellStyle name="_江苏（农村渡口）" xfId="61"/>
    <cellStyle name="_河南2007" xfId="62"/>
    <cellStyle name="_湖北(公路)" xfId="63"/>
    <cellStyle name="_湖北农村公路建设（核对调整后）" xfId="64"/>
    <cellStyle name="_灾害防治" xfId="65"/>
    <cellStyle name="_西藏2007年固定资产投资计划（交通部要求核实3月5日）" xfId="66"/>
    <cellStyle name="_调整正式报部2008年公路建议计划表" xfId="67"/>
    <cellStyle name="_辽宁（公路）" xfId="68"/>
    <cellStyle name="_青海" xfId="69"/>
    <cellStyle name="_黑龙江2007年计划规模反馈部" xfId="70"/>
    <cellStyle name="Accent1" xfId="71"/>
    <cellStyle name="Accent1 - 20%" xfId="72"/>
    <cellStyle name="Accent1 - 20% 2" xfId="73"/>
    <cellStyle name="Accent1 - 20% 2 2" xfId="74"/>
    <cellStyle name="Accent1 - 20% 2 3" xfId="75"/>
    <cellStyle name="Accent1 - 20% 3" xfId="76"/>
    <cellStyle name="Accent1 - 40%" xfId="77"/>
    <cellStyle name="Accent1 - 40% 2" xfId="78"/>
    <cellStyle name="Accent1 - 40% 2 2" xfId="79"/>
    <cellStyle name="Accent1 - 40% 2 3" xfId="80"/>
    <cellStyle name="Accent1 - 40% 3" xfId="81"/>
    <cellStyle name="Accent1 - 60%" xfId="82"/>
    <cellStyle name="Accent1 - 60% 2" xfId="83"/>
    <cellStyle name="Accent1 - 60% 2 2" xfId="84"/>
    <cellStyle name="Accent1 - 60% 2 3" xfId="85"/>
    <cellStyle name="Accent1 - 60% 3" xfId="86"/>
    <cellStyle name="Accent1 2" xfId="87"/>
    <cellStyle name="Accent1 2 2" xfId="88"/>
    <cellStyle name="Accent1 2 3" xfId="89"/>
    <cellStyle name="Accent1 3" xfId="90"/>
    <cellStyle name="Accent2" xfId="91"/>
    <cellStyle name="Accent2 - 20%" xfId="92"/>
    <cellStyle name="Accent2 - 20% 2" xfId="93"/>
    <cellStyle name="Accent2 - 20% 2 2" xfId="94"/>
    <cellStyle name="Accent2 - 20% 2 3" xfId="95"/>
    <cellStyle name="Accent2 - 20% 3" xfId="96"/>
    <cellStyle name="Accent2 - 40%" xfId="97"/>
    <cellStyle name="Accent2 - 40% 2" xfId="98"/>
    <cellStyle name="Accent2 - 40% 2 2" xfId="99"/>
    <cellStyle name="Accent2 - 40% 2 3" xfId="100"/>
    <cellStyle name="Accent2 - 40% 3" xfId="101"/>
    <cellStyle name="Accent2 - 60%" xfId="102"/>
    <cellStyle name="Accent2 - 60% 2" xfId="103"/>
    <cellStyle name="Accent2 - 60% 2 2" xfId="104"/>
    <cellStyle name="Accent2 - 60% 2 3" xfId="105"/>
    <cellStyle name="Accent2 - 60% 3" xfId="106"/>
    <cellStyle name="Accent2 2" xfId="107"/>
    <cellStyle name="Accent2 2 2" xfId="108"/>
    <cellStyle name="Accent2 2 3" xfId="109"/>
    <cellStyle name="Accent2 3" xfId="110"/>
    <cellStyle name="Accent3" xfId="111"/>
    <cellStyle name="Accent3 - 20%" xfId="112"/>
    <cellStyle name="Accent3 - 20% 2" xfId="113"/>
    <cellStyle name="Accent3 - 20% 2 2" xfId="114"/>
    <cellStyle name="Accent3 - 20% 2 3" xfId="115"/>
    <cellStyle name="Accent3 - 20% 3" xfId="116"/>
    <cellStyle name="Accent3 - 40%" xfId="117"/>
    <cellStyle name="Accent3 - 40% 2" xfId="118"/>
    <cellStyle name="Accent3 - 40% 2 2" xfId="119"/>
    <cellStyle name="Accent3 - 40% 2 3" xfId="120"/>
    <cellStyle name="Accent3 - 40% 3" xfId="121"/>
    <cellStyle name="Accent3 - 60%" xfId="122"/>
    <cellStyle name="Accent3 - 60% 2" xfId="123"/>
    <cellStyle name="Accent3 - 60% 2 2" xfId="124"/>
    <cellStyle name="Accent3 - 60% 2 3" xfId="125"/>
    <cellStyle name="Accent3 - 60% 3" xfId="126"/>
    <cellStyle name="Accent3 2" xfId="127"/>
    <cellStyle name="Accent3 2 2" xfId="128"/>
    <cellStyle name="Accent3 2 3" xfId="129"/>
    <cellStyle name="Accent3 3" xfId="130"/>
    <cellStyle name="Accent4" xfId="131"/>
    <cellStyle name="Accent4 - 20%" xfId="132"/>
    <cellStyle name="Accent4 - 20% 2" xfId="133"/>
    <cellStyle name="Accent4 - 20% 2 2" xfId="134"/>
    <cellStyle name="Accent4 - 20% 2 3" xfId="135"/>
    <cellStyle name="Accent4 - 20% 3" xfId="136"/>
    <cellStyle name="Accent4 - 40%" xfId="137"/>
    <cellStyle name="Accent4 - 40% 2" xfId="138"/>
    <cellStyle name="Accent4 - 40% 2 2" xfId="139"/>
    <cellStyle name="Accent4 - 40% 2 3" xfId="140"/>
    <cellStyle name="Accent4 - 40% 3" xfId="141"/>
    <cellStyle name="Accent4 - 60%" xfId="142"/>
    <cellStyle name="Accent4 - 60% 2" xfId="143"/>
    <cellStyle name="Accent4 - 60% 2 2" xfId="144"/>
    <cellStyle name="Accent4 - 60% 2 3" xfId="145"/>
    <cellStyle name="Accent4 - 60% 3" xfId="146"/>
    <cellStyle name="Accent4 2" xfId="147"/>
    <cellStyle name="Accent4 2 2" xfId="148"/>
    <cellStyle name="Accent4 2 3" xfId="149"/>
    <cellStyle name="Accent4 3" xfId="150"/>
    <cellStyle name="Accent5" xfId="151"/>
    <cellStyle name="Accent5 - 20%" xfId="152"/>
    <cellStyle name="Accent5 - 20% 2" xfId="153"/>
    <cellStyle name="Accent5 - 20% 2 2" xfId="154"/>
    <cellStyle name="Accent5 - 20% 2 3" xfId="155"/>
    <cellStyle name="Accent5 - 20% 3" xfId="156"/>
    <cellStyle name="Accent5 - 40%" xfId="157"/>
    <cellStyle name="Accent5 - 40% 2" xfId="158"/>
    <cellStyle name="Accent5 - 40% 2 2" xfId="159"/>
    <cellStyle name="Accent5 - 40% 2 3" xfId="160"/>
    <cellStyle name="Accent5 - 40% 3" xfId="161"/>
    <cellStyle name="Accent5 - 60%" xfId="162"/>
    <cellStyle name="Accent5 - 60% 2" xfId="163"/>
    <cellStyle name="Accent5 - 60% 2 2" xfId="164"/>
    <cellStyle name="Accent5 - 60% 2 3" xfId="165"/>
    <cellStyle name="Accent5 - 60% 3" xfId="166"/>
    <cellStyle name="Accent5 2" xfId="167"/>
    <cellStyle name="Accent5 2 2" xfId="168"/>
    <cellStyle name="Accent5 2 3" xfId="169"/>
    <cellStyle name="Accent5 3" xfId="170"/>
    <cellStyle name="Accent6" xfId="171"/>
    <cellStyle name="Accent6 - 20%" xfId="172"/>
    <cellStyle name="Accent6 - 20% 2" xfId="173"/>
    <cellStyle name="Accent6 - 20% 2 2" xfId="174"/>
    <cellStyle name="Accent6 - 20% 2 3" xfId="175"/>
    <cellStyle name="Accent6 - 20% 3" xfId="176"/>
    <cellStyle name="Accent6 - 40%" xfId="177"/>
    <cellStyle name="Accent6 - 40% 2" xfId="178"/>
    <cellStyle name="Accent6 - 40% 2 2" xfId="179"/>
    <cellStyle name="Accent6 - 40% 2 3" xfId="180"/>
    <cellStyle name="Accent6 - 40% 3" xfId="181"/>
    <cellStyle name="Accent6 - 60%" xfId="182"/>
    <cellStyle name="Accent6 - 60% 2" xfId="183"/>
    <cellStyle name="Accent6 - 60% 2 2" xfId="184"/>
    <cellStyle name="Accent6 - 60% 2 3" xfId="185"/>
    <cellStyle name="Accent6 - 60% 3" xfId="186"/>
    <cellStyle name="Accent6 2" xfId="187"/>
    <cellStyle name="Accent6 2 2" xfId="188"/>
    <cellStyle name="Accent6 2 3" xfId="189"/>
    <cellStyle name="Accent6 3" xfId="190"/>
    <cellStyle name="C:\Documents and Settings\Administrator\My Documents" xfId="191"/>
    <cellStyle name="C:\Documents and Settings\Administrator\My Documents 2" xfId="192"/>
    <cellStyle name="C:\Documents and Settings\Administrator\My Documents 2 2" xfId="193"/>
    <cellStyle name="C:\Documents and Settings\Administrator\My Documents 2 3" xfId="194"/>
    <cellStyle name="C:\Documents and Settings\Administrator\My Documents 3" xfId="195"/>
    <cellStyle name="Comma [0]_laroux" xfId="196"/>
    <cellStyle name="Comma_laroux" xfId="197"/>
    <cellStyle name="Currency [0]_laroux" xfId="198"/>
    <cellStyle name="Currency_laroux" xfId="199"/>
    <cellStyle name="Grey" xfId="200"/>
    <cellStyle name="Input [yellow]" xfId="201"/>
    <cellStyle name="Normal - Style1" xfId="202"/>
    <cellStyle name="Normal_0105第二套审计报表定稿" xfId="203"/>
    <cellStyle name="Percent [2]" xfId="204"/>
    <cellStyle name="Percent [2]P" xfId="205"/>
    <cellStyle name="Percent [2]P 2" xfId="206"/>
    <cellStyle name="Percent [2]P 2 2" xfId="207"/>
    <cellStyle name="Percent [2]P 2 3" xfId="208"/>
    <cellStyle name="Percent [2]P 3" xfId="209"/>
    <cellStyle name="RowLevel_0" xfId="210"/>
    <cellStyle name="S1-0" xfId="211"/>
    <cellStyle name="S1-0 2" xfId="212"/>
    <cellStyle name="S1-0 3" xfId="213"/>
    <cellStyle name="S1-1" xfId="214"/>
    <cellStyle name="S1-1 2" xfId="215"/>
    <cellStyle name="S1-1 2 2" xfId="216"/>
    <cellStyle name="S1-1 2 3" xfId="217"/>
    <cellStyle name="S1-1 3" xfId="218"/>
    <cellStyle name="S1-1 4" xfId="219"/>
    <cellStyle name="S1-2" xfId="220"/>
    <cellStyle name="S1-2 2" xfId="221"/>
    <cellStyle name="S1-2 2 2" xfId="222"/>
    <cellStyle name="S1-2 2 3" xfId="223"/>
    <cellStyle name="S1-2 3" xfId="224"/>
    <cellStyle name="S1-2 4" xfId="225"/>
    <cellStyle name="S1-3" xfId="226"/>
    <cellStyle name="S1-3 2" xfId="227"/>
    <cellStyle name="S1-3 3" xfId="228"/>
    <cellStyle name="S1-4" xfId="229"/>
    <cellStyle name="S1-4 2" xfId="230"/>
    <cellStyle name="S1-4 2 2" xfId="231"/>
    <cellStyle name="S1-4 2 3" xfId="232"/>
    <cellStyle name="S1-4 3" xfId="233"/>
    <cellStyle name="S1-4 4" xfId="234"/>
    <cellStyle name="S1-5" xfId="235"/>
    <cellStyle name="S1-5 2" xfId="236"/>
    <cellStyle name="S1-5 2 2" xfId="237"/>
    <cellStyle name="S1-5 2 3" xfId="238"/>
    <cellStyle name="S1-5 3" xfId="239"/>
    <cellStyle name="S1-5 4" xfId="240"/>
    <cellStyle name="S1-6" xfId="241"/>
    <cellStyle name="S1-6 2" xfId="242"/>
    <cellStyle name="S1-6 2 2" xfId="243"/>
    <cellStyle name="S1-6 2 3" xfId="244"/>
    <cellStyle name="S1-6 3" xfId="245"/>
    <cellStyle name="S1-6 4" xfId="246"/>
    <cellStyle name="千位[0]_(二)单" xfId="247"/>
    <cellStyle name="千位_(二)单" xfId="248"/>
    <cellStyle name="千位分隔 2" xfId="249"/>
    <cellStyle name="千位分隔 2 2" xfId="250"/>
    <cellStyle name="千位分隔 2 2 2" xfId="251"/>
    <cellStyle name="千位分隔 2 2 3" xfId="252"/>
    <cellStyle name="千位分隔 2 3" xfId="253"/>
    <cellStyle name="千分位[0]_ 白土" xfId="254"/>
    <cellStyle name="千分位_ 白土" xfId="255"/>
    <cellStyle name="后继超级链接_（涵江）通高级次高级路面表1" xfId="256"/>
    <cellStyle name="好_2008年公路建设计划（下达计划版）" xfId="257"/>
    <cellStyle name="好_2008年公路建设计划（下达计划版） 2" xfId="258"/>
    <cellStyle name="好_2008年公路建设计划（下达计划版） 2 2" xfId="259"/>
    <cellStyle name="好_2008年公路建设计划（下达计划版） 2 3" xfId="260"/>
    <cellStyle name="好_2008年公路建设计划（下达计划版） 3" xfId="261"/>
    <cellStyle name="好_2008年公路建设计划（下达计划版） 4" xfId="262"/>
    <cellStyle name="好_2008年公路建设计划（定稿080202）核对会改" xfId="263"/>
    <cellStyle name="好_2008年公路建设计划（定稿080202）核对会改 2" xfId="264"/>
    <cellStyle name="好_2008年公路建设计划（定稿080202）核对会改 2 2" xfId="265"/>
    <cellStyle name="好_2008年公路建设计划（定稿080202）核对会改 2 3" xfId="266"/>
    <cellStyle name="好_2008年公路建设计划（定稿080202）核对会改 3" xfId="267"/>
    <cellStyle name="好_2008年公路建设计划（定稿080202）核对会改 4" xfId="268"/>
    <cellStyle name="好_2008年农村公路计划（下达计划版）" xfId="269"/>
    <cellStyle name="好_2008年农村公路计划（下达计划版） 2" xfId="270"/>
    <cellStyle name="好_2008年农村公路计划（下达计划版） 2 2" xfId="271"/>
    <cellStyle name="好_2008年农村公路计划（下达计划版） 2 3" xfId="272"/>
    <cellStyle name="好_2008年农村公路计划（下达计划版） 3" xfId="273"/>
    <cellStyle name="好_2008界河项目" xfId="274"/>
    <cellStyle name="好_2008界河项目 2" xfId="275"/>
    <cellStyle name="好_2008界河项目 2 2" xfId="276"/>
    <cellStyle name="好_2008界河项目 2 3" xfId="277"/>
    <cellStyle name="好_2008界河项目 3" xfId="278"/>
    <cellStyle name="好_2009年农村客运站计划(上报计划处定稿)(1)" xfId="279"/>
    <cellStyle name="好_2009年农村客运站计划(上报计划处定稿)(1) 2" xfId="280"/>
    <cellStyle name="好_2009年农村客运站计划(上报计划处定稿)(1) 2 2" xfId="281"/>
    <cellStyle name="好_2009年农村客运站计划(上报计划处定稿)(1) 2 3" xfId="282"/>
    <cellStyle name="好_2009年农村客运站计划(上报计划处定稿)(1) 3" xfId="283"/>
    <cellStyle name="好_2009年农村客运站计划(上报计划处定稿)(1) 4" xfId="284"/>
    <cellStyle name="好_2009年农村客运站计划(上报计划处稿)" xfId="285"/>
    <cellStyle name="好_2009年农村客运站计划(上报计划处稿) 2" xfId="286"/>
    <cellStyle name="好_2009年农村客运站计划(上报计划处稿) 2 2" xfId="287"/>
    <cellStyle name="好_2009年农村客运站计划(上报计划处稿) 2 3" xfId="288"/>
    <cellStyle name="好_2009年农村客运站计划(上报计划处稿) 3" xfId="289"/>
    <cellStyle name="好_2009年农村客运站计划(上报计划处稿) 4" xfId="290"/>
    <cellStyle name="好_2011年公路建议计划空白表" xfId="291"/>
    <cellStyle name="好_2011年公路建议计划空白表 2" xfId="292"/>
    <cellStyle name="好_2011年公路建议计划空白表 2 2" xfId="293"/>
    <cellStyle name="好_2011年公路建议计划空白表 2 3" xfId="294"/>
    <cellStyle name="好_2011年公路建议计划空白表 3" xfId="295"/>
    <cellStyle name="好_公路全社会总表(全国汇总)" xfId="296"/>
    <cellStyle name="好_公路全社会总表(全国汇总) 2" xfId="297"/>
    <cellStyle name="好_公路全社会总表(全国汇总) 2 2" xfId="298"/>
    <cellStyle name="好_公路全社会总表(全国汇总) 2 3" xfId="299"/>
    <cellStyle name="好_公路全社会总表(全国汇总) 3" xfId="300"/>
    <cellStyle name="好_兵团 2008年公路建议计划明细表-最终1120" xfId="301"/>
    <cellStyle name="好_兵团 2008年公路建议计划明细表-最终1120 2" xfId="302"/>
    <cellStyle name="好_兵团 2008年公路建议计划明细表-最终1120 2 2" xfId="303"/>
    <cellStyle name="好_兵团 2008年公路建议计划明细表-最终1120 2 3" xfId="304"/>
    <cellStyle name="好_兵团 2008年公路建议计划明细表-最终1120 3" xfId="305"/>
    <cellStyle name="好_兵团上报2009年交通基础建设计划" xfId="306"/>
    <cellStyle name="好_兵团上报2009年交通基础建设计划 2" xfId="307"/>
    <cellStyle name="好_兵团上报2009年交通基础建设计划 2 2" xfId="308"/>
    <cellStyle name="好_兵团上报2009年交通基础建设计划 2 3" xfId="309"/>
    <cellStyle name="好_兵团上报2009年交通基础建设计划 3" xfId="310"/>
    <cellStyle name="好_兵团修改调整报部2008年通乡油路计划表" xfId="311"/>
    <cellStyle name="好_兵团修改调整报部2008年通乡油路计划表 2" xfId="312"/>
    <cellStyle name="好_兵团修改调整报部2008年通乡油路计划表 2 2" xfId="313"/>
    <cellStyle name="好_兵团修改调整报部2008年通乡油路计划表 2 3" xfId="314"/>
    <cellStyle name="好_兵团修改调整报部2008年通乡油路计划表 3" xfId="315"/>
    <cellStyle name="寘嬫愗傝 [0.00]_RFP003B" xfId="316"/>
    <cellStyle name="寘嬫愗傝_Table5" xfId="317"/>
    <cellStyle name="差_2008年公路建设计划（下达计划版）" xfId="318"/>
    <cellStyle name="差_2008年公路建设计划（下达计划版） 2" xfId="319"/>
    <cellStyle name="差_2008年公路建设计划（下达计划版） 2 2" xfId="320"/>
    <cellStyle name="差_2008年公路建设计划（下达计划版） 2 3" xfId="321"/>
    <cellStyle name="差_2008年公路建设计划（下达计划版） 3" xfId="322"/>
    <cellStyle name="差_2008年公路建设计划（下达计划版） 4" xfId="323"/>
    <cellStyle name="差_2008年公路建设计划（定稿080202）核对会改" xfId="324"/>
    <cellStyle name="差_2008年公路建设计划（定稿080202）核对会改 2" xfId="325"/>
    <cellStyle name="差_2008年公路建设计划（定稿080202）核对会改 2 2" xfId="326"/>
    <cellStyle name="差_2008年公路建设计划（定稿080202）核对会改 2 3" xfId="327"/>
    <cellStyle name="差_2008年公路建设计划（定稿080202）核对会改 3" xfId="328"/>
    <cellStyle name="差_2008年公路建设计划（定稿080202）核对会改 4" xfId="329"/>
    <cellStyle name="差_2008年农村公路计划（下达计划版）" xfId="330"/>
    <cellStyle name="差_2008年农村公路计划（下达计划版） 2" xfId="331"/>
    <cellStyle name="差_2008年农村公路计划（下达计划版） 2 2" xfId="332"/>
    <cellStyle name="差_2008年农村公路计划（下达计划版） 2 3" xfId="333"/>
    <cellStyle name="差_2008年农村公路计划（下达计划版） 3" xfId="334"/>
    <cellStyle name="差_2008界河项目" xfId="335"/>
    <cellStyle name="差_2008界河项目 2" xfId="336"/>
    <cellStyle name="差_2008界河项目 2 2" xfId="337"/>
    <cellStyle name="差_2008界河项目 2 3" xfId="338"/>
    <cellStyle name="差_2008界河项目 3" xfId="339"/>
    <cellStyle name="差_2009年农村客运站计划(上报计划处定稿)(1)" xfId="340"/>
    <cellStyle name="差_2009年农村客运站计划(上报计划处定稿)(1) 2" xfId="341"/>
    <cellStyle name="差_2009年农村客运站计划(上报计划处定稿)(1) 2 2" xfId="342"/>
    <cellStyle name="差_2009年农村客运站计划(上报计划处定稿)(1) 2 3" xfId="343"/>
    <cellStyle name="差_2009年农村客运站计划(上报计划处定稿)(1) 3" xfId="344"/>
    <cellStyle name="差_2009年农村客运站计划(上报计划处定稿)(1) 4" xfId="345"/>
    <cellStyle name="差_2009年农村客运站计划(上报计划处稿)" xfId="346"/>
    <cellStyle name="差_2009年农村客运站计划(上报计划处稿) 2" xfId="347"/>
    <cellStyle name="差_2009年农村客运站计划(上报计划处稿) 2 2" xfId="348"/>
    <cellStyle name="差_2009年农村客运站计划(上报计划处稿) 2 3" xfId="349"/>
    <cellStyle name="差_2009年农村客运站计划(上报计划处稿) 3" xfId="350"/>
    <cellStyle name="差_2009年农村客运站计划(上报计划处稿) 4" xfId="351"/>
    <cellStyle name="差_2011年公路建议计划空白表" xfId="352"/>
    <cellStyle name="差_2011年公路建议计划空白表 2" xfId="353"/>
    <cellStyle name="差_2011年公路建议计划空白表 2 2" xfId="354"/>
    <cellStyle name="差_2011年公路建议计划空白表 2 3" xfId="355"/>
    <cellStyle name="差_2011年公路建议计划空白表 3" xfId="356"/>
    <cellStyle name="差_公路全社会总表(全国汇总)" xfId="357"/>
    <cellStyle name="差_公路全社会总表(全国汇总) 2" xfId="358"/>
    <cellStyle name="差_公路全社会总表(全国汇总) 2 2" xfId="359"/>
    <cellStyle name="差_公路全社会总表(全国汇总) 2 3" xfId="360"/>
    <cellStyle name="差_公路全社会总表(全国汇总) 3" xfId="361"/>
    <cellStyle name="差_兵团 2008年公路建议计划明细表-最终1120" xfId="362"/>
    <cellStyle name="差_兵团 2008年公路建议计划明细表-最终1120 2" xfId="363"/>
    <cellStyle name="差_兵团 2008年公路建议计划明细表-最终1120 2 2" xfId="364"/>
    <cellStyle name="差_兵团 2008年公路建议计划明细表-最终1120 2 3" xfId="365"/>
    <cellStyle name="差_兵团 2008年公路建议计划明细表-最终1120 3" xfId="366"/>
    <cellStyle name="差_兵团上报2009年交通基础建设计划" xfId="367"/>
    <cellStyle name="差_兵团上报2009年交通基础建设计划 2" xfId="368"/>
    <cellStyle name="差_兵团上报2009年交通基础建设计划 2 2" xfId="369"/>
    <cellStyle name="差_兵团上报2009年交通基础建设计划 2 3" xfId="370"/>
    <cellStyle name="差_兵团上报2009年交通基础建设计划 3" xfId="371"/>
    <cellStyle name="差_兵团修改调整报部2008年通乡油路计划表" xfId="372"/>
    <cellStyle name="差_兵团修改调整报部2008年通乡油路计划表 2" xfId="373"/>
    <cellStyle name="差_兵团修改调整报部2008年通乡油路计划表 2 2" xfId="374"/>
    <cellStyle name="差_兵团修改调整报部2008年通乡油路计划表 2 3" xfId="375"/>
    <cellStyle name="差_兵团修改调整报部2008年通乡油路计划表 3" xfId="376"/>
    <cellStyle name="常徲匀䀀" xfId="377"/>
    <cellStyle name="常规 10" xfId="378"/>
    <cellStyle name="常规 10 2" xfId="379"/>
    <cellStyle name="常规 10 2 2" xfId="380"/>
    <cellStyle name="常规 10 2 3" xfId="381"/>
    <cellStyle name="常规 10 3" xfId="382"/>
    <cellStyle name="常规 11" xfId="383"/>
    <cellStyle name="常规 11 2" xfId="384"/>
    <cellStyle name="常规 11 2 2" xfId="385"/>
    <cellStyle name="常规 11 2 3" xfId="386"/>
    <cellStyle name="常规 11 3" xfId="387"/>
    <cellStyle name="常规 12" xfId="388"/>
    <cellStyle name="常规 13" xfId="389"/>
    <cellStyle name="常规 13 2" xfId="390"/>
    <cellStyle name="常规 13 3" xfId="391"/>
    <cellStyle name="常规 14" xfId="392"/>
    <cellStyle name="常规 15" xfId="393"/>
    <cellStyle name="常规 16" xfId="394"/>
    <cellStyle name="常规 17" xfId="395"/>
    <cellStyle name="常规 17 2" xfId="396"/>
    <cellStyle name="常规 17 3" xfId="397"/>
    <cellStyle name="常规 17 4" xfId="398"/>
    <cellStyle name="常规 17 5" xfId="399"/>
    <cellStyle name="常规 18" xfId="400"/>
    <cellStyle name="常规 19" xfId="401"/>
    <cellStyle name="常规 2" xfId="402"/>
    <cellStyle name="常规 2 2" xfId="403"/>
    <cellStyle name="常规 2 2 2" xfId="404"/>
    <cellStyle name="常规 2 2 2 2" xfId="405"/>
    <cellStyle name="常规 2 2 2 3" xfId="406"/>
    <cellStyle name="常规 2 2 3" xfId="407"/>
    <cellStyle name="常规 2 3" xfId="408"/>
    <cellStyle name="常规 2 4" xfId="409"/>
    <cellStyle name="常规 2 4 2" xfId="410"/>
    <cellStyle name="常规 2 4 3" xfId="411"/>
    <cellStyle name="常规 2 5" xfId="412"/>
    <cellStyle name="常规 2_2009年农村客运站计划(上报计划处定稿)(1)" xfId="413"/>
    <cellStyle name="常规 3" xfId="414"/>
    <cellStyle name="常规 3 2" xfId="415"/>
    <cellStyle name="常规 3 2 2" xfId="416"/>
    <cellStyle name="常规 3 2 3" xfId="417"/>
    <cellStyle name="常规 3 3" xfId="418"/>
    <cellStyle name="常规 4" xfId="419"/>
    <cellStyle name="常规 4 2" xfId="420"/>
    <cellStyle name="常规 4 2 2" xfId="421"/>
    <cellStyle name="常规 4 2 2 2" xfId="422"/>
    <cellStyle name="常规 4 2 2 3" xfId="423"/>
    <cellStyle name="常规 4 2 3" xfId="424"/>
    <cellStyle name="常规 4 3" xfId="425"/>
    <cellStyle name="常规 4 3 2" xfId="426"/>
    <cellStyle name="常规 4 3 3" xfId="427"/>
    <cellStyle name="常规 4 4" xfId="428"/>
    <cellStyle name="常规 5" xfId="429"/>
    <cellStyle name="常规 5 2" xfId="430"/>
    <cellStyle name="常规 5 2 2" xfId="431"/>
    <cellStyle name="常规 5 2 3" xfId="432"/>
    <cellStyle name="常规 5 3" xfId="433"/>
    <cellStyle name="常规 6" xfId="434"/>
    <cellStyle name="常规 6 2" xfId="435"/>
    <cellStyle name="常规 6 2 2" xfId="436"/>
    <cellStyle name="常规 6 2 3" xfId="437"/>
    <cellStyle name="常规 6 3" xfId="438"/>
    <cellStyle name="常规 7" xfId="439"/>
    <cellStyle name="常规 7 2" xfId="440"/>
    <cellStyle name="常规 7 2 2" xfId="441"/>
    <cellStyle name="常规 7 2 3" xfId="442"/>
    <cellStyle name="常规 7 3" xfId="443"/>
    <cellStyle name="常规 8" xfId="444"/>
    <cellStyle name="常规 8 2" xfId="445"/>
    <cellStyle name="常规 8 2 2" xfId="446"/>
    <cellStyle name="常规 8 2 3" xfId="447"/>
    <cellStyle name="常规 8 3" xfId="448"/>
    <cellStyle name="常规 9" xfId="449"/>
    <cellStyle name="常规 9 2" xfId="450"/>
    <cellStyle name="常规 9 2 2" xfId="451"/>
    <cellStyle name="常规 9 2 3" xfId="452"/>
    <cellStyle name="常规 9 3" xfId="453"/>
    <cellStyle name="强调 1" xfId="454"/>
    <cellStyle name="强调 1 2" xfId="455"/>
    <cellStyle name="强调 1 2 2" xfId="456"/>
    <cellStyle name="强调 1 2 3" xfId="457"/>
    <cellStyle name="强调 1 3" xfId="458"/>
    <cellStyle name="强调 2" xfId="459"/>
    <cellStyle name="强调 2 2" xfId="460"/>
    <cellStyle name="强调 2 2 2" xfId="461"/>
    <cellStyle name="强调 2 2 3" xfId="462"/>
    <cellStyle name="强调 2 3" xfId="463"/>
    <cellStyle name="强调 3" xfId="464"/>
    <cellStyle name="强调 3 2" xfId="465"/>
    <cellStyle name="强调 3 2 2" xfId="466"/>
    <cellStyle name="强调 3 2 3" xfId="467"/>
    <cellStyle name="强调 3 3" xfId="468"/>
    <cellStyle name="捠壿 [0.00]_TABLE 3" xfId="469"/>
    <cellStyle name="捠壿_TABLE 3" xfId="470"/>
    <cellStyle name="数字" xfId="471"/>
    <cellStyle name="数字 2" xfId="472"/>
    <cellStyle name="昗弨_FWBS1100" xfId="473"/>
    <cellStyle name="普通_ 白土" xfId="474"/>
    <cellStyle name="样式 1" xfId="475"/>
    <cellStyle name="样式 1 2" xfId="476"/>
    <cellStyle name="样式 1 3" xfId="477"/>
    <cellStyle name="烹拳 [0]_97MBO" xfId="478"/>
    <cellStyle name="烹拳_97MBO" xfId="479"/>
    <cellStyle name="百分比 2" xfId="480"/>
    <cellStyle name="百分比 2 2" xfId="481"/>
    <cellStyle name="百分比 2 2 2" xfId="482"/>
    <cellStyle name="百分比 2 2 3" xfId="483"/>
    <cellStyle name="百分比 2 3" xfId="484"/>
    <cellStyle name="表标题" xfId="485"/>
    <cellStyle name="表标题 2" xfId="486"/>
    <cellStyle name="表标题 2 2" xfId="487"/>
    <cellStyle name="表标题 2 3" xfId="488"/>
    <cellStyle name="表标题 3" xfId="489"/>
    <cellStyle name="超级链接_04年部资金计划送审稿" xfId="490"/>
    <cellStyle name="钎霖_laroux" xfId="491"/>
    <cellStyle name="霓付 [0]_97MBO" xfId="492"/>
    <cellStyle name="霓付_97MBO" xfId="493"/>
    <cellStyle name="콤마 [0]_BOILER-CO1" xfId="494"/>
    <cellStyle name="콤마_BOILER-CO1" xfId="495"/>
    <cellStyle name="통화 [0]_BOILER-CO1" xfId="496"/>
    <cellStyle name="통화_BOILER-CO1" xfId="497"/>
    <cellStyle name="표준_0N-HANDLING " xfId="4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8.87"/>
    <col collapsed="false" customWidth="false" hidden="false" outlineLevel="0" max="3" min="3" style="2" width="8.99"/>
    <col collapsed="false" customWidth="true" hidden="false" outlineLevel="0" max="4" min="4" style="2" width="12.36"/>
    <col collapsed="false" customWidth="false" hidden="false" outlineLevel="0" max="5" min="5" style="2" width="8.99"/>
    <col collapsed="false" customWidth="true" hidden="false" outlineLevel="0" max="6" min="6" style="2" width="11.24"/>
    <col collapsed="false" customWidth="true" hidden="false" outlineLevel="0" max="7" min="7" style="2" width="12.24"/>
    <col collapsed="false" customWidth="true" hidden="false" outlineLevel="0" max="8" min="8" style="2" width="10.62"/>
    <col collapsed="false" customWidth="true" hidden="false" outlineLevel="0" max="9" min="9" style="2" width="11.24"/>
    <col collapsed="false" customWidth="true" hidden="false" outlineLevel="0" max="10" min="10" style="2" width="11.99"/>
    <col collapsed="false" customWidth="true" hidden="false" outlineLevel="0" max="11" min="11" style="0" width="12.99"/>
  </cols>
  <sheetData>
    <row r="1" s="6" customFormat="true" ht="15.6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7.4" hidden="false" customHeight="true" outlineLevel="0" collapsed="false">
      <c r="A3" s="8"/>
      <c r="B3" s="9"/>
      <c r="C3" s="8"/>
      <c r="D3" s="8"/>
      <c r="E3" s="8"/>
      <c r="F3" s="10" t="n">
        <v>43263</v>
      </c>
      <c r="G3" s="10"/>
      <c r="H3" s="10"/>
      <c r="I3" s="10"/>
      <c r="J3" s="10"/>
      <c r="K3" s="10"/>
    </row>
    <row r="4" s="6" customFormat="true" ht="21.9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2"/>
      <c r="I4" s="12"/>
      <c r="J4" s="12"/>
      <c r="K4" s="12" t="s">
        <v>7</v>
      </c>
    </row>
    <row r="5" s="6" customFormat="true" ht="29.25" hidden="false" customHeight="true" outlineLevel="0" collapsed="false">
      <c r="A5" s="11"/>
      <c r="B5" s="12"/>
      <c r="C5" s="12"/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/>
    </row>
    <row r="6" s="6" customFormat="true" ht="29.25" hidden="false" customHeight="true" outlineLevel="0" collapsed="false">
      <c r="A6" s="11" t="s">
        <v>14</v>
      </c>
      <c r="B6" s="11"/>
      <c r="C6" s="13"/>
      <c r="D6" s="13"/>
      <c r="E6" s="13" t="n">
        <f aca="false">SUM(E7:E74)</f>
        <v>386639.814</v>
      </c>
      <c r="F6" s="13" t="n">
        <f aca="false">SUM(F7:F74)</f>
        <v>279876.229</v>
      </c>
      <c r="G6" s="13" t="n">
        <f aca="false">SUM(G7:G74)</f>
        <v>27780.93</v>
      </c>
      <c r="H6" s="13" t="n">
        <f aca="false">SUM(H7:H74)</f>
        <v>17480.255</v>
      </c>
      <c r="I6" s="13" t="n">
        <f aca="false">SUM(I7:I74)</f>
        <v>4800</v>
      </c>
      <c r="J6" s="13" t="n">
        <f aca="false">SUM(J7:J74)</f>
        <v>56702.4</v>
      </c>
      <c r="K6" s="14"/>
    </row>
    <row r="7" s="6" customFormat="true" ht="29.25" hidden="false" customHeight="true" outlineLevel="0" collapsed="false">
      <c r="A7" s="15" t="n">
        <v>1</v>
      </c>
      <c r="B7" s="16" t="s">
        <v>15</v>
      </c>
      <c r="C7" s="17" t="s">
        <v>16</v>
      </c>
      <c r="D7" s="18" t="n">
        <v>30.619</v>
      </c>
      <c r="E7" s="19" t="n">
        <f aca="false">14.9534*10000</f>
        <v>149534</v>
      </c>
      <c r="F7" s="18" t="n">
        <f aca="false">E7-G7-H7-I7-J7</f>
        <v>142238.62</v>
      </c>
      <c r="G7" s="18" t="n">
        <v>3420</v>
      </c>
      <c r="H7" s="18" t="n">
        <v>3063</v>
      </c>
      <c r="I7" s="18" t="n">
        <v>200</v>
      </c>
      <c r="J7" s="18" t="n">
        <f aca="false">D7*20</f>
        <v>612.38</v>
      </c>
      <c r="K7" s="20"/>
    </row>
    <row r="8" s="6" customFormat="true" ht="29.25" hidden="false" customHeight="true" outlineLevel="0" collapsed="false">
      <c r="A8" s="15" t="n">
        <v>2</v>
      </c>
      <c r="B8" s="21" t="s">
        <v>17</v>
      </c>
      <c r="C8" s="22" t="s">
        <v>16</v>
      </c>
      <c r="D8" s="18" t="n">
        <v>8.338</v>
      </c>
      <c r="E8" s="23" t="n">
        <v>5251.35</v>
      </c>
      <c r="F8" s="18" t="n">
        <f aca="false">E8-G8-H8-I8-J8</f>
        <v>3808.96</v>
      </c>
      <c r="G8" s="18" t="n">
        <f aca="false">D8*100</f>
        <v>833.8</v>
      </c>
      <c r="H8" s="18" t="n">
        <f aca="false">D8*40</f>
        <v>333.52</v>
      </c>
      <c r="I8" s="18" t="n">
        <v>150</v>
      </c>
      <c r="J8" s="18" t="n">
        <f aca="false">D8*15</f>
        <v>125.07</v>
      </c>
      <c r="K8" s="20"/>
    </row>
    <row r="9" s="6" customFormat="true" ht="29.25" hidden="false" customHeight="true" outlineLevel="0" collapsed="false">
      <c r="A9" s="15" t="n">
        <v>3</v>
      </c>
      <c r="B9" s="21" t="s">
        <v>18</v>
      </c>
      <c r="C9" s="22" t="s">
        <v>16</v>
      </c>
      <c r="D9" s="19" t="n">
        <v>18.4</v>
      </c>
      <c r="E9" s="23" t="n">
        <v>4989.9</v>
      </c>
      <c r="F9" s="18" t="n">
        <f aca="false">E9-G9-H9-I9-J9</f>
        <v>2539.9</v>
      </c>
      <c r="G9" s="18" t="n">
        <f aca="false">D9*80</f>
        <v>1472</v>
      </c>
      <c r="H9" s="18" t="n">
        <f aca="false">D9*30</f>
        <v>552</v>
      </c>
      <c r="I9" s="18" t="n">
        <v>150</v>
      </c>
      <c r="J9" s="18" t="n">
        <f aca="false">D9*15</f>
        <v>276</v>
      </c>
      <c r="K9" s="20"/>
    </row>
    <row r="10" s="6" customFormat="true" ht="29.25" hidden="false" customHeight="true" outlineLevel="0" collapsed="false">
      <c r="A10" s="15" t="n">
        <v>4</v>
      </c>
      <c r="B10" s="16" t="s">
        <v>19</v>
      </c>
      <c r="C10" s="22" t="s">
        <v>16</v>
      </c>
      <c r="D10" s="18" t="n">
        <v>20.764</v>
      </c>
      <c r="E10" s="19" t="n">
        <v>27236</v>
      </c>
      <c r="F10" s="18" t="n">
        <f aca="false">E10-G10-H10-I10-J10</f>
        <v>20509.94</v>
      </c>
      <c r="G10" s="18" t="n">
        <f aca="false">D10*100</f>
        <v>2076.4</v>
      </c>
      <c r="H10" s="18" t="n">
        <f aca="false">D10*40</f>
        <v>830.56</v>
      </c>
      <c r="I10" s="18" t="n">
        <v>300</v>
      </c>
      <c r="J10" s="18" t="n">
        <f aca="false">D10*25+3000</f>
        <v>3519.1</v>
      </c>
      <c r="K10" s="24" t="s">
        <v>20</v>
      </c>
    </row>
    <row r="11" s="6" customFormat="true" ht="45" hidden="false" customHeight="true" outlineLevel="0" collapsed="false">
      <c r="A11" s="15" t="n">
        <v>5</v>
      </c>
      <c r="B11" s="16" t="s">
        <v>21</v>
      </c>
      <c r="C11" s="22" t="s">
        <v>16</v>
      </c>
      <c r="D11" s="18" t="n">
        <v>17.38</v>
      </c>
      <c r="E11" s="18" t="n">
        <f aca="false">F11+G11+H11+I11+J11</f>
        <v>3341.5</v>
      </c>
      <c r="F11" s="18"/>
      <c r="G11" s="18" t="n">
        <f aca="false">D11*120</f>
        <v>2085.6</v>
      </c>
      <c r="H11" s="18" t="n">
        <f aca="false">D11*40</f>
        <v>695.2</v>
      </c>
      <c r="I11" s="18" t="n">
        <v>300</v>
      </c>
      <c r="J11" s="18" t="n">
        <f aca="false">D11*15</f>
        <v>260.7</v>
      </c>
      <c r="K11" s="20"/>
    </row>
    <row r="12" s="6" customFormat="true" ht="33.95" hidden="false" customHeight="true" outlineLevel="0" collapsed="false">
      <c r="A12" s="15" t="n">
        <v>6</v>
      </c>
      <c r="B12" s="16" t="s">
        <v>22</v>
      </c>
      <c r="C12" s="22" t="s">
        <v>16</v>
      </c>
      <c r="D12" s="18" t="n">
        <v>9.8</v>
      </c>
      <c r="E12" s="19" t="n">
        <f aca="false">F12+G12+H12+I12+J12</f>
        <v>4215</v>
      </c>
      <c r="F12" s="18"/>
      <c r="G12" s="18" t="n">
        <f aca="false">D12*120</f>
        <v>1176</v>
      </c>
      <c r="H12" s="18" t="n">
        <f aca="false">D12*40</f>
        <v>392</v>
      </c>
      <c r="I12" s="18"/>
      <c r="J12" s="18" t="n">
        <f aca="false">D12*15+2500</f>
        <v>2647</v>
      </c>
      <c r="K12" s="24" t="s">
        <v>23</v>
      </c>
    </row>
    <row r="13" s="6" customFormat="true" ht="33.95" hidden="false" customHeight="true" outlineLevel="0" collapsed="false">
      <c r="A13" s="15" t="n">
        <v>7</v>
      </c>
      <c r="B13" s="16" t="s">
        <v>24</v>
      </c>
      <c r="C13" s="22" t="s">
        <v>16</v>
      </c>
      <c r="D13" s="18" t="n">
        <v>15.314</v>
      </c>
      <c r="E13" s="19" t="n">
        <v>35981.39</v>
      </c>
      <c r="F13" s="18" t="n">
        <f aca="false">E13-G13-H13-I13-J13</f>
        <v>32948.3</v>
      </c>
      <c r="G13" s="18" t="n">
        <f aca="false">D13*120</f>
        <v>1837.68</v>
      </c>
      <c r="H13" s="18" t="n">
        <f aca="false">D13*40</f>
        <v>612.56</v>
      </c>
      <c r="I13" s="18" t="n">
        <v>200</v>
      </c>
      <c r="J13" s="18" t="n">
        <f aca="false">D13*25</f>
        <v>382.85</v>
      </c>
      <c r="K13" s="20"/>
    </row>
    <row r="14" s="6" customFormat="true" ht="44.1" hidden="false" customHeight="true" outlineLevel="0" collapsed="false">
      <c r="A14" s="15" t="n">
        <v>8</v>
      </c>
      <c r="B14" s="25" t="s">
        <v>25</v>
      </c>
      <c r="C14" s="26" t="s">
        <v>16</v>
      </c>
      <c r="D14" s="27" t="n">
        <v>14.75</v>
      </c>
      <c r="E14" s="19" t="n">
        <v>23957.96</v>
      </c>
      <c r="F14" s="18" t="n">
        <f aca="false">E14-G14-H14-I14-J14</f>
        <v>21029.21</v>
      </c>
      <c r="G14" s="18" t="n">
        <f aca="false">D14*120</f>
        <v>1770</v>
      </c>
      <c r="H14" s="18" t="n">
        <f aca="false">D14*40</f>
        <v>590</v>
      </c>
      <c r="I14" s="18" t="n">
        <v>200</v>
      </c>
      <c r="J14" s="18" t="n">
        <f aca="false">D14*25</f>
        <v>368.75</v>
      </c>
      <c r="K14" s="20"/>
    </row>
    <row r="15" s="6" customFormat="true" ht="33.95" hidden="false" customHeight="true" outlineLevel="0" collapsed="false">
      <c r="A15" s="15" t="n">
        <v>9</v>
      </c>
      <c r="B15" s="16" t="s">
        <v>26</v>
      </c>
      <c r="C15" s="17" t="s">
        <v>16</v>
      </c>
      <c r="D15" s="18" t="n">
        <v>2.6</v>
      </c>
      <c r="E15" s="19" t="n">
        <v>15905.114</v>
      </c>
      <c r="F15" s="18" t="n">
        <f aca="false">E15-G15-H15-I15-J15</f>
        <v>15437.114</v>
      </c>
      <c r="G15" s="18" t="n">
        <f aca="false">D15*120</f>
        <v>312</v>
      </c>
      <c r="H15" s="18" t="n">
        <f aca="false">D15*40</f>
        <v>104</v>
      </c>
      <c r="I15" s="18"/>
      <c r="J15" s="18" t="n">
        <f aca="false">D15*20</f>
        <v>52</v>
      </c>
      <c r="K15" s="20"/>
    </row>
    <row r="16" s="6" customFormat="true" ht="39" hidden="false" customHeight="true" outlineLevel="0" collapsed="false">
      <c r="A16" s="15" t="n">
        <v>10</v>
      </c>
      <c r="B16" s="16" t="s">
        <v>27</v>
      </c>
      <c r="C16" s="22" t="s">
        <v>16</v>
      </c>
      <c r="D16" s="18" t="n">
        <v>2.54</v>
      </c>
      <c r="E16" s="18" t="n">
        <f aca="false">F16+G16+H16+I16+J16</f>
        <v>457.2</v>
      </c>
      <c r="F16" s="18"/>
      <c r="G16" s="18" t="n">
        <f aca="false">D16*120</f>
        <v>304.8</v>
      </c>
      <c r="H16" s="18" t="n">
        <f aca="false">D16*40</f>
        <v>101.6</v>
      </c>
      <c r="I16" s="18"/>
      <c r="J16" s="18" t="n">
        <f aca="false">D16*20</f>
        <v>50.8</v>
      </c>
      <c r="K16" s="20"/>
    </row>
    <row r="17" s="6" customFormat="true" ht="36" hidden="false" customHeight="true" outlineLevel="0" collapsed="false">
      <c r="A17" s="15" t="n">
        <v>11</v>
      </c>
      <c r="B17" s="16" t="s">
        <v>28</v>
      </c>
      <c r="C17" s="22" t="s">
        <v>16</v>
      </c>
      <c r="D17" s="18" t="n">
        <v>1.671</v>
      </c>
      <c r="E17" s="18" t="n">
        <f aca="false">F17+G17+H17+I17+J17</f>
        <v>300.78</v>
      </c>
      <c r="F17" s="18"/>
      <c r="G17" s="18" t="n">
        <f aca="false">D17*120</f>
        <v>200.52</v>
      </c>
      <c r="H17" s="18" t="n">
        <f aca="false">D17*40</f>
        <v>66.84</v>
      </c>
      <c r="I17" s="18"/>
      <c r="J17" s="18" t="n">
        <f aca="false">D17*20</f>
        <v>33.42</v>
      </c>
      <c r="K17" s="20"/>
    </row>
    <row r="18" s="6" customFormat="true" ht="29.25" hidden="false" customHeight="true" outlineLevel="0" collapsed="false">
      <c r="A18" s="15" t="n">
        <v>12</v>
      </c>
      <c r="B18" s="21" t="s">
        <v>29</v>
      </c>
      <c r="C18" s="22" t="s">
        <v>16</v>
      </c>
      <c r="D18" s="19" t="n">
        <v>28.962</v>
      </c>
      <c r="E18" s="19" t="n">
        <v>4923.5</v>
      </c>
      <c r="F18" s="18" t="n">
        <f aca="false">E18-G18-H18-I18-J18</f>
        <v>2361.73</v>
      </c>
      <c r="G18" s="18" t="n">
        <f aca="false">D18*50</f>
        <v>1448.1</v>
      </c>
      <c r="H18" s="18" t="n">
        <f aca="false">D18*20</f>
        <v>579.24</v>
      </c>
      <c r="I18" s="18" t="n">
        <v>100</v>
      </c>
      <c r="J18" s="18" t="n">
        <f aca="false">D18*15</f>
        <v>434.43</v>
      </c>
      <c r="K18" s="20"/>
    </row>
    <row r="19" s="6" customFormat="true" ht="36.95" hidden="false" customHeight="true" outlineLevel="0" collapsed="false">
      <c r="A19" s="15" t="n">
        <v>13</v>
      </c>
      <c r="B19" s="21" t="s">
        <v>30</v>
      </c>
      <c r="C19" s="22" t="s">
        <v>31</v>
      </c>
      <c r="D19" s="19" t="n">
        <v>14.2</v>
      </c>
      <c r="E19" s="23" t="n">
        <v>2659.94</v>
      </c>
      <c r="F19" s="18" t="n">
        <f aca="false">E19-G19-H19-I19-J19</f>
        <v>1352.94</v>
      </c>
      <c r="G19" s="18" t="n">
        <f aca="false">D19*50</f>
        <v>710</v>
      </c>
      <c r="H19" s="18" t="n">
        <f aca="false">D19*20</f>
        <v>284</v>
      </c>
      <c r="I19" s="18" t="n">
        <v>100</v>
      </c>
      <c r="J19" s="18" t="n">
        <f aca="false">D19*15</f>
        <v>213</v>
      </c>
      <c r="K19" s="14"/>
    </row>
    <row r="20" s="6" customFormat="true" ht="21" hidden="false" customHeight="true" outlineLevel="0" collapsed="false">
      <c r="A20" s="15" t="n">
        <v>14</v>
      </c>
      <c r="B20" s="21" t="s">
        <v>32</v>
      </c>
      <c r="C20" s="22" t="s">
        <v>16</v>
      </c>
      <c r="D20" s="18" t="n">
        <v>15.872</v>
      </c>
      <c r="E20" s="23" t="n">
        <f aca="false">F20+G20+H20+I20+J20</f>
        <v>4247.12</v>
      </c>
      <c r="F20" s="23" t="n">
        <v>1904.4</v>
      </c>
      <c r="G20" s="18" t="n">
        <f aca="false">D20*80</f>
        <v>1269.76</v>
      </c>
      <c r="H20" s="18" t="n">
        <f aca="false">D20*40</f>
        <v>634.88</v>
      </c>
      <c r="I20" s="18" t="n">
        <v>200</v>
      </c>
      <c r="J20" s="18" t="n">
        <f aca="false">D20*15</f>
        <v>238.08</v>
      </c>
      <c r="K20" s="14"/>
    </row>
    <row r="21" s="6" customFormat="true" ht="29.25" hidden="false" customHeight="true" outlineLevel="0" collapsed="false">
      <c r="A21" s="15" t="n">
        <v>15</v>
      </c>
      <c r="B21" s="16" t="s">
        <v>33</v>
      </c>
      <c r="C21" s="22" t="s">
        <v>16</v>
      </c>
      <c r="D21" s="18" t="n">
        <v>1.72</v>
      </c>
      <c r="E21" s="18" t="n">
        <v>8531</v>
      </c>
      <c r="F21" s="18" t="n">
        <f aca="false">E21-G21-H21-I21-J21</f>
        <v>8212.8</v>
      </c>
      <c r="G21" s="18" t="n">
        <f aca="false">D21*120</f>
        <v>206.4</v>
      </c>
      <c r="H21" s="18" t="n">
        <f aca="false">D21*40</f>
        <v>68.8</v>
      </c>
      <c r="I21" s="18"/>
      <c r="J21" s="18" t="n">
        <f aca="false">D21*25</f>
        <v>43</v>
      </c>
      <c r="K21" s="14"/>
    </row>
    <row r="22" s="6" customFormat="true" ht="30" hidden="false" customHeight="true" outlineLevel="0" collapsed="false">
      <c r="A22" s="15" t="n">
        <v>16</v>
      </c>
      <c r="B22" s="16" t="s">
        <v>34</v>
      </c>
      <c r="C22" s="22" t="s">
        <v>31</v>
      </c>
      <c r="D22" s="18" t="n">
        <v>7.221</v>
      </c>
      <c r="E22" s="18" t="n">
        <v>8456.95</v>
      </c>
      <c r="F22" s="18" t="n">
        <f aca="false">E22-G22-H22-I22-J22</f>
        <v>7121.065</v>
      </c>
      <c r="G22" s="18" t="n">
        <f aca="false">D22*120</f>
        <v>866.52</v>
      </c>
      <c r="H22" s="18" t="n">
        <f aca="false">D22*40</f>
        <v>288.84</v>
      </c>
      <c r="I22" s="18"/>
      <c r="J22" s="18" t="n">
        <f aca="false">D22*25</f>
        <v>180.525</v>
      </c>
      <c r="K22" s="14"/>
    </row>
    <row r="23" s="6" customFormat="true" ht="28.5" hidden="false" customHeight="true" outlineLevel="0" collapsed="false">
      <c r="A23" s="15" t="n">
        <v>17</v>
      </c>
      <c r="B23" s="16" t="s">
        <v>35</v>
      </c>
      <c r="C23" s="22" t="s">
        <v>16</v>
      </c>
      <c r="D23" s="19" t="n">
        <v>3.8</v>
      </c>
      <c r="E23" s="23" t="n">
        <f aca="false">SUM(F23:J23)</f>
        <v>589</v>
      </c>
      <c r="F23" s="19"/>
      <c r="G23" s="18" t="n">
        <f aca="false">D23*100</f>
        <v>380</v>
      </c>
      <c r="H23" s="18" t="n">
        <f aca="false">D23*40</f>
        <v>152</v>
      </c>
      <c r="I23" s="18"/>
      <c r="J23" s="18" t="n">
        <f aca="false">D23*15</f>
        <v>57</v>
      </c>
      <c r="K23" s="14"/>
    </row>
    <row r="24" s="6" customFormat="true" ht="39" hidden="false" customHeight="true" outlineLevel="0" collapsed="false">
      <c r="A24" s="15" t="n">
        <v>18</v>
      </c>
      <c r="B24" s="16" t="s">
        <v>36</v>
      </c>
      <c r="C24" s="22" t="s">
        <v>31</v>
      </c>
      <c r="D24" s="22" t="n">
        <v>4.7</v>
      </c>
      <c r="E24" s="22" t="n">
        <v>5640</v>
      </c>
      <c r="F24" s="22" t="n">
        <f aca="false">E24-G24-J24</f>
        <v>4911.5</v>
      </c>
      <c r="G24" s="22" t="n">
        <f aca="false">D24*100</f>
        <v>470</v>
      </c>
      <c r="H24" s="22"/>
      <c r="I24" s="22"/>
      <c r="J24" s="22" t="n">
        <f aca="false">D24*55</f>
        <v>258.5</v>
      </c>
      <c r="K24" s="22"/>
    </row>
    <row r="25" s="6" customFormat="true" ht="39" hidden="false" customHeight="true" outlineLevel="0" collapsed="false">
      <c r="A25" s="15" t="n">
        <v>19</v>
      </c>
      <c r="B25" s="16" t="s">
        <v>37</v>
      </c>
      <c r="C25" s="22" t="s">
        <v>16</v>
      </c>
      <c r="D25" s="22" t="n">
        <v>23</v>
      </c>
      <c r="E25" s="22" t="n">
        <f aca="false">SUM(F25:J25)</f>
        <v>7601.15</v>
      </c>
      <c r="F25" s="22" t="n">
        <v>4986.15</v>
      </c>
      <c r="G25" s="18" t="n">
        <f aca="false">D25*50</f>
        <v>1150</v>
      </c>
      <c r="H25" s="18" t="n">
        <f aca="false">D25*40</f>
        <v>920</v>
      </c>
      <c r="I25" s="22" t="n">
        <v>200</v>
      </c>
      <c r="J25" s="22" t="n">
        <f aca="false">D25*15</f>
        <v>345</v>
      </c>
      <c r="K25" s="22"/>
    </row>
    <row r="26" s="6" customFormat="true" ht="35.1" hidden="false" customHeight="true" outlineLevel="0" collapsed="false">
      <c r="A26" s="15" t="n">
        <v>20</v>
      </c>
      <c r="B26" s="21" t="s">
        <v>38</v>
      </c>
      <c r="C26" s="22" t="s">
        <v>39</v>
      </c>
      <c r="D26" s="19" t="n">
        <v>8.968</v>
      </c>
      <c r="E26" s="23" t="n">
        <f aca="false">F26+G26+H26+I26+J26</f>
        <v>986.48</v>
      </c>
      <c r="F26" s="19" t="n">
        <f aca="false">D26*60</f>
        <v>538.08</v>
      </c>
      <c r="G26" s="18" t="n">
        <f aca="false">D26*20</f>
        <v>179.36</v>
      </c>
      <c r="H26" s="18" t="n">
        <f aca="false">D26*15</f>
        <v>134.52</v>
      </c>
      <c r="I26" s="18"/>
      <c r="J26" s="18" t="n">
        <f aca="false">D26*15</f>
        <v>134.52</v>
      </c>
      <c r="K26" s="28" t="s">
        <v>40</v>
      </c>
    </row>
    <row r="27" s="6" customFormat="true" ht="35.1" hidden="false" customHeight="true" outlineLevel="0" collapsed="false">
      <c r="A27" s="15" t="n">
        <v>21</v>
      </c>
      <c r="B27" s="21" t="s">
        <v>41</v>
      </c>
      <c r="C27" s="22" t="s">
        <v>39</v>
      </c>
      <c r="D27" s="19" t="n">
        <v>4.978</v>
      </c>
      <c r="E27" s="23" t="n">
        <f aca="false">F27+G27+H27+I27+J27</f>
        <v>547.58</v>
      </c>
      <c r="F27" s="19" t="n">
        <f aca="false">D27*60</f>
        <v>298.68</v>
      </c>
      <c r="G27" s="18" t="n">
        <f aca="false">D27*20</f>
        <v>99.56</v>
      </c>
      <c r="H27" s="18" t="n">
        <f aca="false">D27*15</f>
        <v>74.67</v>
      </c>
      <c r="I27" s="18"/>
      <c r="J27" s="18" t="n">
        <f aca="false">D27*15</f>
        <v>74.67</v>
      </c>
      <c r="K27" s="28" t="s">
        <v>40</v>
      </c>
    </row>
    <row r="28" s="6" customFormat="true" ht="35.1" hidden="false" customHeight="true" outlineLevel="0" collapsed="false">
      <c r="A28" s="15" t="n">
        <v>22</v>
      </c>
      <c r="B28" s="21" t="s">
        <v>42</v>
      </c>
      <c r="C28" s="22" t="s">
        <v>39</v>
      </c>
      <c r="D28" s="19" t="n">
        <v>7.501</v>
      </c>
      <c r="E28" s="23" t="n">
        <f aca="false">F28+G28+H28+I28+J28</f>
        <v>825.11</v>
      </c>
      <c r="F28" s="19" t="n">
        <f aca="false">D28*60</f>
        <v>450.06</v>
      </c>
      <c r="G28" s="18" t="n">
        <f aca="false">D28*20</f>
        <v>150.02</v>
      </c>
      <c r="H28" s="18" t="n">
        <f aca="false">D28*15</f>
        <v>112.515</v>
      </c>
      <c r="I28" s="18"/>
      <c r="J28" s="18" t="n">
        <f aca="false">D28*15</f>
        <v>112.515</v>
      </c>
      <c r="K28" s="28" t="s">
        <v>40</v>
      </c>
    </row>
    <row r="29" s="6" customFormat="true" ht="35.1" hidden="false" customHeight="true" outlineLevel="0" collapsed="false">
      <c r="A29" s="15" t="n">
        <v>23</v>
      </c>
      <c r="B29" s="21" t="s">
        <v>43</v>
      </c>
      <c r="C29" s="22" t="s">
        <v>39</v>
      </c>
      <c r="D29" s="19" t="n">
        <v>4.499</v>
      </c>
      <c r="E29" s="23" t="n">
        <f aca="false">F29+G29+H29+I29+J29</f>
        <v>494.89</v>
      </c>
      <c r="F29" s="19" t="n">
        <f aca="false">D29*60</f>
        <v>269.94</v>
      </c>
      <c r="G29" s="18" t="n">
        <f aca="false">D29*20</f>
        <v>89.98</v>
      </c>
      <c r="H29" s="18" t="n">
        <f aca="false">D29*15</f>
        <v>67.485</v>
      </c>
      <c r="I29" s="18"/>
      <c r="J29" s="18" t="n">
        <f aca="false">D29*15</f>
        <v>67.485</v>
      </c>
      <c r="K29" s="28" t="s">
        <v>40</v>
      </c>
    </row>
    <row r="30" s="6" customFormat="true" ht="35.1" hidden="false" customHeight="true" outlineLevel="0" collapsed="false">
      <c r="A30" s="15" t="n">
        <v>24</v>
      </c>
      <c r="B30" s="21" t="s">
        <v>44</v>
      </c>
      <c r="C30" s="22" t="s">
        <v>39</v>
      </c>
      <c r="D30" s="19" t="n">
        <v>2.229</v>
      </c>
      <c r="E30" s="23" t="n">
        <f aca="false">F30+G30+H30+I30+J30</f>
        <v>245.19</v>
      </c>
      <c r="F30" s="19" t="n">
        <f aca="false">D30*60</f>
        <v>133.74</v>
      </c>
      <c r="G30" s="18" t="n">
        <f aca="false">D30*20</f>
        <v>44.58</v>
      </c>
      <c r="H30" s="18" t="n">
        <f aca="false">D30*15</f>
        <v>33.435</v>
      </c>
      <c r="I30" s="18"/>
      <c r="J30" s="18" t="n">
        <f aca="false">D30*15</f>
        <v>33.435</v>
      </c>
      <c r="K30" s="28" t="s">
        <v>40</v>
      </c>
    </row>
    <row r="31" s="6" customFormat="true" ht="35.1" hidden="false" customHeight="true" outlineLevel="0" collapsed="false">
      <c r="A31" s="15" t="n">
        <v>25</v>
      </c>
      <c r="B31" s="21" t="s">
        <v>45</v>
      </c>
      <c r="C31" s="29" t="s">
        <v>39</v>
      </c>
      <c r="D31" s="18" t="n">
        <v>6.833</v>
      </c>
      <c r="E31" s="23" t="n">
        <f aca="false">F31+G31+H31+I31+J31</f>
        <v>751.63</v>
      </c>
      <c r="F31" s="19" t="n">
        <f aca="false">D31*60</f>
        <v>409.98</v>
      </c>
      <c r="G31" s="18" t="n">
        <f aca="false">D31*20</f>
        <v>136.66</v>
      </c>
      <c r="H31" s="18" t="n">
        <f aca="false">D31*15</f>
        <v>102.495</v>
      </c>
      <c r="I31" s="18"/>
      <c r="J31" s="18" t="n">
        <f aca="false">D31*15</f>
        <v>102.495</v>
      </c>
      <c r="K31" s="28" t="s">
        <v>40</v>
      </c>
    </row>
    <row r="32" s="6" customFormat="true" ht="35.1" hidden="false" customHeight="true" outlineLevel="0" collapsed="false">
      <c r="A32" s="15" t="n">
        <v>26</v>
      </c>
      <c r="B32" s="21" t="s">
        <v>46</v>
      </c>
      <c r="C32" s="22" t="s">
        <v>39</v>
      </c>
      <c r="D32" s="19" t="n">
        <v>5.5</v>
      </c>
      <c r="E32" s="23" t="n">
        <f aca="false">F32+G32+H32+I32+J32</f>
        <v>605</v>
      </c>
      <c r="F32" s="19" t="n">
        <f aca="false">D32*60</f>
        <v>330</v>
      </c>
      <c r="G32" s="18" t="n">
        <f aca="false">D32*20</f>
        <v>110</v>
      </c>
      <c r="H32" s="18" t="n">
        <f aca="false">D32*15</f>
        <v>82.5</v>
      </c>
      <c r="I32" s="18"/>
      <c r="J32" s="18" t="n">
        <f aca="false">D32*15</f>
        <v>82.5</v>
      </c>
      <c r="K32" s="28" t="s">
        <v>40</v>
      </c>
    </row>
    <row r="33" s="6" customFormat="true" ht="35.1" hidden="false" customHeight="true" outlineLevel="0" collapsed="false">
      <c r="A33" s="15" t="n">
        <v>27</v>
      </c>
      <c r="B33" s="21" t="s">
        <v>47</v>
      </c>
      <c r="C33" s="22" t="s">
        <v>39</v>
      </c>
      <c r="D33" s="19" t="n">
        <v>4.474</v>
      </c>
      <c r="E33" s="23" t="n">
        <f aca="false">F33+G33+H33+I33+J33</f>
        <v>492.14</v>
      </c>
      <c r="F33" s="19" t="n">
        <f aca="false">D33*60</f>
        <v>268.44</v>
      </c>
      <c r="G33" s="18" t="n">
        <f aca="false">D33*20</f>
        <v>89.48</v>
      </c>
      <c r="H33" s="18" t="n">
        <f aca="false">D33*15</f>
        <v>67.11</v>
      </c>
      <c r="I33" s="18"/>
      <c r="J33" s="18" t="n">
        <f aca="false">D33*15</f>
        <v>67.11</v>
      </c>
      <c r="K33" s="28" t="s">
        <v>40</v>
      </c>
    </row>
    <row r="34" s="6" customFormat="true" ht="35.1" hidden="false" customHeight="true" outlineLevel="0" collapsed="false">
      <c r="A34" s="15" t="n">
        <v>28</v>
      </c>
      <c r="B34" s="21" t="s">
        <v>48</v>
      </c>
      <c r="C34" s="22" t="s">
        <v>39</v>
      </c>
      <c r="D34" s="19" t="n">
        <v>6.6</v>
      </c>
      <c r="E34" s="23" t="n">
        <f aca="false">F34+G34+H34+I34+J34</f>
        <v>726</v>
      </c>
      <c r="F34" s="19" t="n">
        <f aca="false">D34*60</f>
        <v>396</v>
      </c>
      <c r="G34" s="18" t="n">
        <f aca="false">D34*20</f>
        <v>132</v>
      </c>
      <c r="H34" s="18" t="n">
        <f aca="false">D34*15</f>
        <v>99</v>
      </c>
      <c r="I34" s="18"/>
      <c r="J34" s="18" t="n">
        <f aca="false">D34*15</f>
        <v>99</v>
      </c>
      <c r="K34" s="28" t="s">
        <v>40</v>
      </c>
    </row>
    <row r="35" s="6" customFormat="true" ht="35.1" hidden="false" customHeight="true" outlineLevel="0" collapsed="false">
      <c r="A35" s="15" t="n">
        <v>29</v>
      </c>
      <c r="B35" s="21" t="s">
        <v>49</v>
      </c>
      <c r="C35" s="22" t="s">
        <v>39</v>
      </c>
      <c r="D35" s="19" t="n">
        <v>1.9</v>
      </c>
      <c r="E35" s="23" t="n">
        <f aca="false">F35+G35+H35+I35+J35</f>
        <v>209</v>
      </c>
      <c r="F35" s="19" t="n">
        <f aca="false">D35*60</f>
        <v>114</v>
      </c>
      <c r="G35" s="18" t="n">
        <f aca="false">D35*20</f>
        <v>38</v>
      </c>
      <c r="H35" s="18" t="n">
        <f aca="false">D35*15</f>
        <v>28.5</v>
      </c>
      <c r="I35" s="18"/>
      <c r="J35" s="18" t="n">
        <f aca="false">D35*15</f>
        <v>28.5</v>
      </c>
      <c r="K35" s="28" t="s">
        <v>40</v>
      </c>
    </row>
    <row r="36" s="6" customFormat="true" ht="35.1" hidden="false" customHeight="true" outlineLevel="0" collapsed="false">
      <c r="A36" s="15" t="n">
        <v>30</v>
      </c>
      <c r="B36" s="21" t="s">
        <v>50</v>
      </c>
      <c r="C36" s="22" t="s">
        <v>39</v>
      </c>
      <c r="D36" s="19" t="n">
        <v>2.4</v>
      </c>
      <c r="E36" s="23" t="n">
        <f aca="false">F36+G36+H36+I36+J36</f>
        <v>264</v>
      </c>
      <c r="F36" s="19" t="n">
        <f aca="false">D36*60</f>
        <v>144</v>
      </c>
      <c r="G36" s="18" t="n">
        <f aca="false">D36*20</f>
        <v>48</v>
      </c>
      <c r="H36" s="18" t="n">
        <f aca="false">D36*15</f>
        <v>36</v>
      </c>
      <c r="I36" s="18"/>
      <c r="J36" s="18" t="n">
        <f aca="false">D36*15</f>
        <v>36</v>
      </c>
      <c r="K36" s="28" t="s">
        <v>40</v>
      </c>
    </row>
    <row r="37" s="6" customFormat="true" ht="35.1" hidden="false" customHeight="true" outlineLevel="0" collapsed="false">
      <c r="A37" s="15" t="n">
        <v>31</v>
      </c>
      <c r="B37" s="21" t="s">
        <v>51</v>
      </c>
      <c r="C37" s="22" t="s">
        <v>39</v>
      </c>
      <c r="D37" s="19" t="n">
        <v>2.4</v>
      </c>
      <c r="E37" s="23" t="n">
        <f aca="false">F37+G37+H37+I37+J37</f>
        <v>264</v>
      </c>
      <c r="F37" s="19" t="n">
        <f aca="false">D37*60</f>
        <v>144</v>
      </c>
      <c r="G37" s="18" t="n">
        <f aca="false">D37*20</f>
        <v>48</v>
      </c>
      <c r="H37" s="18" t="n">
        <f aca="false">D37*15</f>
        <v>36</v>
      </c>
      <c r="I37" s="18"/>
      <c r="J37" s="18" t="n">
        <f aca="false">D37*15</f>
        <v>36</v>
      </c>
      <c r="K37" s="28" t="s">
        <v>40</v>
      </c>
    </row>
    <row r="38" s="6" customFormat="true" ht="35.1" hidden="false" customHeight="true" outlineLevel="0" collapsed="false">
      <c r="A38" s="15" t="n">
        <v>32</v>
      </c>
      <c r="B38" s="21" t="s">
        <v>52</v>
      </c>
      <c r="C38" s="22" t="s">
        <v>39</v>
      </c>
      <c r="D38" s="19" t="n">
        <v>3.466</v>
      </c>
      <c r="E38" s="23" t="n">
        <f aca="false">F38+G38+H38+I38+J38</f>
        <v>381.26</v>
      </c>
      <c r="F38" s="19" t="n">
        <f aca="false">D38*60</f>
        <v>207.96</v>
      </c>
      <c r="G38" s="18" t="n">
        <f aca="false">D38*20</f>
        <v>69.32</v>
      </c>
      <c r="H38" s="18" t="n">
        <f aca="false">D38*15</f>
        <v>51.99</v>
      </c>
      <c r="I38" s="18"/>
      <c r="J38" s="18" t="n">
        <f aca="false">D38*15</f>
        <v>51.99</v>
      </c>
      <c r="K38" s="28" t="s">
        <v>40</v>
      </c>
    </row>
    <row r="39" s="6" customFormat="true" ht="35.1" hidden="false" customHeight="true" outlineLevel="0" collapsed="false">
      <c r="A39" s="15" t="n">
        <v>33</v>
      </c>
      <c r="B39" s="21" t="s">
        <v>53</v>
      </c>
      <c r="C39" s="22" t="s">
        <v>39</v>
      </c>
      <c r="D39" s="19" t="n">
        <v>4.853</v>
      </c>
      <c r="E39" s="23" t="n">
        <f aca="false">F39+G39+H39+I39+J39</f>
        <v>533.83</v>
      </c>
      <c r="F39" s="19" t="n">
        <f aca="false">D39*60</f>
        <v>291.18</v>
      </c>
      <c r="G39" s="18" t="n">
        <f aca="false">D39*20</f>
        <v>97.06</v>
      </c>
      <c r="H39" s="18" t="n">
        <f aca="false">D39*15</f>
        <v>72.795</v>
      </c>
      <c r="I39" s="18"/>
      <c r="J39" s="18" t="n">
        <f aca="false">D39*15</f>
        <v>72.795</v>
      </c>
      <c r="K39" s="28" t="s">
        <v>40</v>
      </c>
    </row>
    <row r="40" s="6" customFormat="true" ht="35.1" hidden="false" customHeight="true" outlineLevel="0" collapsed="false">
      <c r="A40" s="15" t="n">
        <v>34</v>
      </c>
      <c r="B40" s="21" t="s">
        <v>54</v>
      </c>
      <c r="C40" s="22" t="s">
        <v>39</v>
      </c>
      <c r="D40" s="30" t="s">
        <v>55</v>
      </c>
      <c r="E40" s="23" t="n">
        <f aca="false">F40+G40+H40+I40+J40</f>
        <v>492.69</v>
      </c>
      <c r="F40" s="19" t="n">
        <f aca="false">D40*60</f>
        <v>268.74</v>
      </c>
      <c r="G40" s="18" t="n">
        <f aca="false">D40*20</f>
        <v>89.58</v>
      </c>
      <c r="H40" s="18" t="n">
        <f aca="false">D40*15</f>
        <v>67.185</v>
      </c>
      <c r="I40" s="18"/>
      <c r="J40" s="18" t="n">
        <f aca="false">D40*15</f>
        <v>67.185</v>
      </c>
      <c r="K40" s="28" t="s">
        <v>40</v>
      </c>
    </row>
    <row r="41" s="6" customFormat="true" ht="35.1" hidden="false" customHeight="true" outlineLevel="0" collapsed="false">
      <c r="A41" s="15" t="n">
        <v>35</v>
      </c>
      <c r="B41" s="21" t="s">
        <v>56</v>
      </c>
      <c r="C41" s="22" t="s">
        <v>39</v>
      </c>
      <c r="D41" s="30" t="s">
        <v>57</v>
      </c>
      <c r="E41" s="23" t="n">
        <f aca="false">F41+G41+H41+I41+J41</f>
        <v>237.6</v>
      </c>
      <c r="F41" s="19" t="n">
        <f aca="false">D41*60</f>
        <v>129.6</v>
      </c>
      <c r="G41" s="18" t="n">
        <f aca="false">D41*20</f>
        <v>43.2</v>
      </c>
      <c r="H41" s="18" t="n">
        <f aca="false">D41*15</f>
        <v>32.4</v>
      </c>
      <c r="I41" s="18"/>
      <c r="J41" s="18" t="n">
        <f aca="false">D41*15</f>
        <v>32.4</v>
      </c>
      <c r="K41" s="28" t="s">
        <v>40</v>
      </c>
    </row>
    <row r="42" s="6" customFormat="true" ht="35.1" hidden="false" customHeight="true" outlineLevel="0" collapsed="false">
      <c r="A42" s="15" t="n">
        <v>36</v>
      </c>
      <c r="B42" s="21" t="s">
        <v>58</v>
      </c>
      <c r="C42" s="22" t="s">
        <v>39</v>
      </c>
      <c r="D42" s="30" t="s">
        <v>59</v>
      </c>
      <c r="E42" s="23" t="n">
        <f aca="false">F42+G42+H42+I42+J42</f>
        <v>316.69</v>
      </c>
      <c r="F42" s="19" t="n">
        <f aca="false">D42*60</f>
        <v>172.74</v>
      </c>
      <c r="G42" s="18" t="n">
        <f aca="false">D42*20</f>
        <v>57.58</v>
      </c>
      <c r="H42" s="18" t="n">
        <f aca="false">D42*15</f>
        <v>43.185</v>
      </c>
      <c r="I42" s="18"/>
      <c r="J42" s="18" t="n">
        <f aca="false">D42*15</f>
        <v>43.185</v>
      </c>
      <c r="K42" s="28" t="s">
        <v>40</v>
      </c>
    </row>
    <row r="43" s="6" customFormat="true" ht="35.1" hidden="false" customHeight="true" outlineLevel="0" collapsed="false">
      <c r="A43" s="15" t="n">
        <v>37</v>
      </c>
      <c r="B43" s="21" t="s">
        <v>60</v>
      </c>
      <c r="C43" s="22" t="s">
        <v>39</v>
      </c>
      <c r="D43" s="30" t="s">
        <v>61</v>
      </c>
      <c r="E43" s="23" t="n">
        <f aca="false">F43+G43+H43+I43+J43</f>
        <v>318.23</v>
      </c>
      <c r="F43" s="19" t="n">
        <f aca="false">D43*60</f>
        <v>173.58</v>
      </c>
      <c r="G43" s="18" t="n">
        <f aca="false">D43*20</f>
        <v>57.86</v>
      </c>
      <c r="H43" s="18" t="n">
        <f aca="false">D43*15</f>
        <v>43.395</v>
      </c>
      <c r="I43" s="18"/>
      <c r="J43" s="18" t="n">
        <f aca="false">D43*15</f>
        <v>43.395</v>
      </c>
      <c r="K43" s="28" t="s">
        <v>40</v>
      </c>
    </row>
    <row r="44" s="6" customFormat="true" ht="35.1" hidden="false" customHeight="true" outlineLevel="0" collapsed="false">
      <c r="A44" s="15" t="n">
        <v>38</v>
      </c>
      <c r="B44" s="21" t="s">
        <v>62</v>
      </c>
      <c r="C44" s="22" t="s">
        <v>39</v>
      </c>
      <c r="D44" s="30" t="s">
        <v>63</v>
      </c>
      <c r="E44" s="23" t="n">
        <f aca="false">F44+G44+H44+I44+J44</f>
        <v>725.78</v>
      </c>
      <c r="F44" s="19" t="n">
        <f aca="false">D44*60</f>
        <v>395.88</v>
      </c>
      <c r="G44" s="18" t="n">
        <f aca="false">D44*20</f>
        <v>131.96</v>
      </c>
      <c r="H44" s="18" t="n">
        <f aca="false">D44*15</f>
        <v>98.97</v>
      </c>
      <c r="I44" s="18"/>
      <c r="J44" s="18" t="n">
        <f aca="false">D44*15</f>
        <v>98.97</v>
      </c>
      <c r="K44" s="28" t="s">
        <v>40</v>
      </c>
    </row>
    <row r="45" s="6" customFormat="true" ht="36" hidden="false" customHeight="true" outlineLevel="0" collapsed="false">
      <c r="A45" s="15" t="n">
        <v>39</v>
      </c>
      <c r="B45" s="16" t="s">
        <v>64</v>
      </c>
      <c r="C45" s="22" t="s">
        <v>31</v>
      </c>
      <c r="D45" s="30" t="n">
        <v>2.803</v>
      </c>
      <c r="E45" s="30" t="n">
        <v>1650.39</v>
      </c>
      <c r="F45" s="30" t="n">
        <f aca="false">E45-G45-H45-I45-J45</f>
        <v>1286</v>
      </c>
      <c r="G45" s="30" t="n">
        <f aca="false">D45*80</f>
        <v>224.24</v>
      </c>
      <c r="H45" s="30" t="n">
        <f aca="false">D45*25</f>
        <v>70.075</v>
      </c>
      <c r="I45" s="30"/>
      <c r="J45" s="30" t="n">
        <f aca="false">D45*25</f>
        <v>70.075</v>
      </c>
      <c r="K45" s="30"/>
    </row>
    <row r="46" s="6" customFormat="true" ht="36" hidden="false" customHeight="true" outlineLevel="0" collapsed="false">
      <c r="A46" s="15" t="n">
        <v>40</v>
      </c>
      <c r="B46" s="16" t="s">
        <v>65</v>
      </c>
      <c r="C46" s="22" t="s">
        <v>31</v>
      </c>
      <c r="D46" s="30" t="n">
        <v>1.231</v>
      </c>
      <c r="E46" s="30" t="n">
        <v>830.03</v>
      </c>
      <c r="F46" s="30" t="n">
        <f aca="false">E46-G46-H46-I46-J46</f>
        <v>670</v>
      </c>
      <c r="G46" s="30" t="n">
        <f aca="false">D46*80</f>
        <v>98.48</v>
      </c>
      <c r="H46" s="30" t="n">
        <f aca="false">D46*25</f>
        <v>30.775</v>
      </c>
      <c r="I46" s="30"/>
      <c r="J46" s="30" t="n">
        <f aca="false">D46*25</f>
        <v>30.775</v>
      </c>
      <c r="K46" s="30"/>
    </row>
    <row r="47" s="6" customFormat="true" ht="36" hidden="false" customHeight="true" outlineLevel="0" collapsed="false">
      <c r="A47" s="15" t="n">
        <v>41</v>
      </c>
      <c r="B47" s="21" t="s">
        <v>66</v>
      </c>
      <c r="C47" s="22" t="s">
        <v>31</v>
      </c>
      <c r="D47" s="30" t="n">
        <v>3.101</v>
      </c>
      <c r="E47" s="30" t="n">
        <v>2694.1</v>
      </c>
      <c r="F47" s="30" t="n">
        <f aca="false">E47-G47-H47-I47-J47</f>
        <v>2290.97</v>
      </c>
      <c r="G47" s="30" t="n">
        <f aca="false">D47*80</f>
        <v>248.08</v>
      </c>
      <c r="H47" s="30" t="n">
        <f aca="false">D47*25</f>
        <v>77.525</v>
      </c>
      <c r="I47" s="30"/>
      <c r="J47" s="30" t="n">
        <f aca="false">D47*25</f>
        <v>77.525</v>
      </c>
      <c r="K47" s="30"/>
    </row>
    <row r="48" s="6" customFormat="true" ht="41.1" hidden="false" customHeight="true" outlineLevel="0" collapsed="false">
      <c r="A48" s="15" t="n">
        <v>42</v>
      </c>
      <c r="B48" s="16" t="s">
        <v>67</v>
      </c>
      <c r="C48" s="30"/>
      <c r="D48" s="30" t="n">
        <v>0.037</v>
      </c>
      <c r="E48" s="30" t="n">
        <v>184.44</v>
      </c>
      <c r="F48" s="30" t="n">
        <f aca="false">E48-J48</f>
        <v>182.96</v>
      </c>
      <c r="G48" s="30"/>
      <c r="H48" s="30"/>
      <c r="I48" s="30"/>
      <c r="J48" s="30" t="n">
        <f aca="false">D48*40</f>
        <v>1.48</v>
      </c>
      <c r="K48" s="30"/>
    </row>
    <row r="49" s="6" customFormat="true" ht="30.95" hidden="false" customHeight="true" outlineLevel="0" collapsed="false">
      <c r="A49" s="15" t="n">
        <v>43</v>
      </c>
      <c r="B49" s="16" t="s">
        <v>68</v>
      </c>
      <c r="C49" s="22" t="s">
        <v>39</v>
      </c>
      <c r="D49" s="31" t="n">
        <v>1</v>
      </c>
      <c r="E49" s="30" t="n">
        <f aca="false">F49+G49+H49+I49+J49</f>
        <v>90</v>
      </c>
      <c r="F49" s="30" t="n">
        <f aca="false">D49*45</f>
        <v>45</v>
      </c>
      <c r="G49" s="30" t="n">
        <f aca="false">D49*15</f>
        <v>15</v>
      </c>
      <c r="H49" s="30" t="n">
        <f aca="false">D49*15</f>
        <v>15</v>
      </c>
      <c r="I49" s="30"/>
      <c r="J49" s="30" t="n">
        <f aca="false">D49*15</f>
        <v>15</v>
      </c>
      <c r="K49" s="32" t="s">
        <v>69</v>
      </c>
    </row>
    <row r="50" s="6" customFormat="true" ht="30.95" hidden="false" customHeight="true" outlineLevel="0" collapsed="false">
      <c r="A50" s="15" t="n">
        <v>44</v>
      </c>
      <c r="B50" s="16" t="s">
        <v>70</v>
      </c>
      <c r="C50" s="22" t="s">
        <v>39</v>
      </c>
      <c r="D50" s="31" t="n">
        <v>0.4</v>
      </c>
      <c r="E50" s="30" t="n">
        <f aca="false">F50+G50+H50+I50+J50</f>
        <v>36</v>
      </c>
      <c r="F50" s="30" t="n">
        <f aca="false">D50*45</f>
        <v>18</v>
      </c>
      <c r="G50" s="30" t="n">
        <f aca="false">D50*15</f>
        <v>6</v>
      </c>
      <c r="H50" s="30" t="n">
        <f aca="false">D50*15</f>
        <v>6</v>
      </c>
      <c r="I50" s="30"/>
      <c r="J50" s="30" t="n">
        <f aca="false">D50*15</f>
        <v>6</v>
      </c>
      <c r="K50" s="32" t="s">
        <v>69</v>
      </c>
    </row>
    <row r="51" s="6" customFormat="true" ht="30.95" hidden="false" customHeight="true" outlineLevel="0" collapsed="false">
      <c r="A51" s="15" t="n">
        <v>45</v>
      </c>
      <c r="B51" s="16" t="s">
        <v>71</v>
      </c>
      <c r="C51" s="22" t="s">
        <v>39</v>
      </c>
      <c r="D51" s="31" t="n">
        <v>1</v>
      </c>
      <c r="E51" s="30" t="n">
        <f aca="false">F51+G51+H51+I51+J51</f>
        <v>90</v>
      </c>
      <c r="F51" s="30" t="n">
        <f aca="false">D51*45</f>
        <v>45</v>
      </c>
      <c r="G51" s="30" t="n">
        <f aca="false">D51*15</f>
        <v>15</v>
      </c>
      <c r="H51" s="30" t="n">
        <f aca="false">D51*15</f>
        <v>15</v>
      </c>
      <c r="I51" s="30"/>
      <c r="J51" s="30" t="n">
        <f aca="false">D51*15</f>
        <v>15</v>
      </c>
      <c r="K51" s="32" t="s">
        <v>72</v>
      </c>
    </row>
    <row r="52" s="6" customFormat="true" ht="30.95" hidden="false" customHeight="true" outlineLevel="0" collapsed="false">
      <c r="A52" s="15" t="n">
        <v>46</v>
      </c>
      <c r="B52" s="16" t="s">
        <v>73</v>
      </c>
      <c r="C52" s="22" t="s">
        <v>39</v>
      </c>
      <c r="D52" s="31" t="n">
        <v>2</v>
      </c>
      <c r="E52" s="30" t="n">
        <f aca="false">F52+G52+H52+I52+J52</f>
        <v>180</v>
      </c>
      <c r="F52" s="30" t="n">
        <f aca="false">D52*45</f>
        <v>90</v>
      </c>
      <c r="G52" s="30" t="n">
        <f aca="false">D52*15</f>
        <v>30</v>
      </c>
      <c r="H52" s="30" t="n">
        <f aca="false">D52*15</f>
        <v>30</v>
      </c>
      <c r="I52" s="30"/>
      <c r="J52" s="30" t="n">
        <f aca="false">D52*15</f>
        <v>30</v>
      </c>
      <c r="K52" s="32" t="s">
        <v>74</v>
      </c>
    </row>
    <row r="53" s="6" customFormat="true" ht="30.95" hidden="false" customHeight="true" outlineLevel="0" collapsed="false">
      <c r="A53" s="15" t="n">
        <v>47</v>
      </c>
      <c r="B53" s="16" t="s">
        <v>75</v>
      </c>
      <c r="C53" s="22" t="s">
        <v>39</v>
      </c>
      <c r="D53" s="31" t="n">
        <v>1.6</v>
      </c>
      <c r="E53" s="30" t="n">
        <f aca="false">F53+G53+H53+I53+J53</f>
        <v>144</v>
      </c>
      <c r="F53" s="30" t="n">
        <f aca="false">D53*45</f>
        <v>72</v>
      </c>
      <c r="G53" s="30" t="n">
        <f aca="false">D53*15</f>
        <v>24</v>
      </c>
      <c r="H53" s="30" t="n">
        <f aca="false">D53*15</f>
        <v>24</v>
      </c>
      <c r="I53" s="30"/>
      <c r="J53" s="30" t="n">
        <f aca="false">D53*15</f>
        <v>24</v>
      </c>
      <c r="K53" s="32" t="s">
        <v>76</v>
      </c>
    </row>
    <row r="54" s="6" customFormat="true" ht="30.95" hidden="false" customHeight="true" outlineLevel="0" collapsed="false">
      <c r="A54" s="15" t="n">
        <v>48</v>
      </c>
      <c r="B54" s="16" t="s">
        <v>77</v>
      </c>
      <c r="C54" s="22" t="s">
        <v>39</v>
      </c>
      <c r="D54" s="31" t="n">
        <v>0.3</v>
      </c>
      <c r="E54" s="30" t="n">
        <f aca="false">F54+G54+H54+I54+J54</f>
        <v>27</v>
      </c>
      <c r="F54" s="30" t="n">
        <f aca="false">D54*45</f>
        <v>13.5</v>
      </c>
      <c r="G54" s="30" t="n">
        <f aca="false">D54*15</f>
        <v>4.5</v>
      </c>
      <c r="H54" s="30" t="n">
        <f aca="false">D54*15</f>
        <v>4.5</v>
      </c>
      <c r="I54" s="30"/>
      <c r="J54" s="30" t="n">
        <f aca="false">D54*15</f>
        <v>4.5</v>
      </c>
      <c r="K54" s="32" t="s">
        <v>76</v>
      </c>
    </row>
    <row r="55" s="6" customFormat="true" ht="30.95" hidden="false" customHeight="true" outlineLevel="0" collapsed="false">
      <c r="A55" s="15" t="n">
        <v>49</v>
      </c>
      <c r="B55" s="16" t="s">
        <v>78</v>
      </c>
      <c r="C55" s="22" t="s">
        <v>39</v>
      </c>
      <c r="D55" s="31" t="n">
        <v>1.5</v>
      </c>
      <c r="E55" s="30" t="n">
        <f aca="false">F55+G55+H55+I55+J55</f>
        <v>135</v>
      </c>
      <c r="F55" s="30" t="n">
        <f aca="false">D55*45</f>
        <v>67.5</v>
      </c>
      <c r="G55" s="30" t="n">
        <f aca="false">D55*15</f>
        <v>22.5</v>
      </c>
      <c r="H55" s="30" t="n">
        <f aca="false">D55*15</f>
        <v>22.5</v>
      </c>
      <c r="I55" s="30"/>
      <c r="J55" s="30" t="n">
        <f aca="false">D55*15</f>
        <v>22.5</v>
      </c>
      <c r="K55" s="32" t="s">
        <v>79</v>
      </c>
    </row>
    <row r="56" s="6" customFormat="true" ht="30.95" hidden="false" customHeight="true" outlineLevel="0" collapsed="false">
      <c r="A56" s="15" t="n">
        <v>50</v>
      </c>
      <c r="B56" s="16" t="s">
        <v>80</v>
      </c>
      <c r="C56" s="22" t="s">
        <v>39</v>
      </c>
      <c r="D56" s="31" t="n">
        <v>1.4</v>
      </c>
      <c r="E56" s="30" t="n">
        <f aca="false">F56+G56+H56+I56+J56</f>
        <v>126</v>
      </c>
      <c r="F56" s="30" t="n">
        <f aca="false">D56*45</f>
        <v>63</v>
      </c>
      <c r="G56" s="30" t="n">
        <f aca="false">D56*15</f>
        <v>21</v>
      </c>
      <c r="H56" s="30" t="n">
        <f aca="false">D56*15</f>
        <v>21</v>
      </c>
      <c r="I56" s="30"/>
      <c r="J56" s="30" t="n">
        <f aca="false">D56*15</f>
        <v>21</v>
      </c>
      <c r="K56" s="32" t="s">
        <v>79</v>
      </c>
    </row>
    <row r="57" s="6" customFormat="true" ht="30.95" hidden="false" customHeight="true" outlineLevel="0" collapsed="false">
      <c r="A57" s="15" t="n">
        <v>51</v>
      </c>
      <c r="B57" s="16" t="s">
        <v>81</v>
      </c>
      <c r="C57" s="22" t="s">
        <v>39</v>
      </c>
      <c r="D57" s="31" t="n">
        <v>1.176</v>
      </c>
      <c r="E57" s="30" t="n">
        <f aca="false">F57+G57+H57+I57+J57</f>
        <v>105.84</v>
      </c>
      <c r="F57" s="30" t="n">
        <f aca="false">D57*45</f>
        <v>52.92</v>
      </c>
      <c r="G57" s="30" t="n">
        <f aca="false">D57*15</f>
        <v>17.64</v>
      </c>
      <c r="H57" s="30" t="n">
        <f aca="false">D57*15</f>
        <v>17.64</v>
      </c>
      <c r="I57" s="30"/>
      <c r="J57" s="30" t="n">
        <f aca="false">D57*15</f>
        <v>17.64</v>
      </c>
      <c r="K57" s="32" t="s">
        <v>82</v>
      </c>
    </row>
    <row r="58" s="6" customFormat="true" ht="30.95" hidden="false" customHeight="true" outlineLevel="0" collapsed="false">
      <c r="A58" s="15" t="n">
        <v>52</v>
      </c>
      <c r="B58" s="16" t="s">
        <v>83</v>
      </c>
      <c r="C58" s="22" t="s">
        <v>39</v>
      </c>
      <c r="D58" s="31" t="n">
        <v>1.276</v>
      </c>
      <c r="E58" s="30" t="n">
        <f aca="false">F58+G58+H58+I58+J58</f>
        <v>114.84</v>
      </c>
      <c r="F58" s="30" t="n">
        <f aca="false">D58*45</f>
        <v>57.42</v>
      </c>
      <c r="G58" s="30" t="n">
        <f aca="false">D58*15</f>
        <v>19.14</v>
      </c>
      <c r="H58" s="30" t="n">
        <f aca="false">D58*15</f>
        <v>19.14</v>
      </c>
      <c r="I58" s="30"/>
      <c r="J58" s="30" t="n">
        <f aca="false">D58*15</f>
        <v>19.14</v>
      </c>
      <c r="K58" s="32" t="s">
        <v>82</v>
      </c>
    </row>
    <row r="59" s="6" customFormat="true" ht="30.95" hidden="false" customHeight="true" outlineLevel="0" collapsed="false">
      <c r="A59" s="15" t="n">
        <v>53</v>
      </c>
      <c r="B59" s="16" t="s">
        <v>84</v>
      </c>
      <c r="C59" s="22" t="s">
        <v>39</v>
      </c>
      <c r="D59" s="31" t="n">
        <v>0.928</v>
      </c>
      <c r="E59" s="30" t="n">
        <f aca="false">F59+G59+H59+I59+J59</f>
        <v>83.52</v>
      </c>
      <c r="F59" s="30" t="n">
        <f aca="false">D59*45</f>
        <v>41.76</v>
      </c>
      <c r="G59" s="30" t="n">
        <f aca="false">D59*15</f>
        <v>13.92</v>
      </c>
      <c r="H59" s="30" t="n">
        <f aca="false">D59*15</f>
        <v>13.92</v>
      </c>
      <c r="I59" s="30"/>
      <c r="J59" s="30" t="n">
        <f aca="false">D59*15</f>
        <v>13.92</v>
      </c>
      <c r="K59" s="32" t="s">
        <v>82</v>
      </c>
    </row>
    <row r="60" s="6" customFormat="true" ht="30.95" hidden="false" customHeight="true" outlineLevel="0" collapsed="false">
      <c r="A60" s="15" t="n">
        <v>54</v>
      </c>
      <c r="B60" s="16" t="s">
        <v>85</v>
      </c>
      <c r="C60" s="22" t="s">
        <v>39</v>
      </c>
      <c r="D60" s="31" t="n">
        <v>0.522</v>
      </c>
      <c r="E60" s="30" t="n">
        <f aca="false">F60+G60+H60+I60+J60</f>
        <v>46.98</v>
      </c>
      <c r="F60" s="30" t="n">
        <f aca="false">D60*45</f>
        <v>23.49</v>
      </c>
      <c r="G60" s="30" t="n">
        <f aca="false">D60*15</f>
        <v>7.83</v>
      </c>
      <c r="H60" s="30" t="n">
        <f aca="false">D60*15</f>
        <v>7.83</v>
      </c>
      <c r="I60" s="30"/>
      <c r="J60" s="30" t="n">
        <f aca="false">D60*15</f>
        <v>7.83</v>
      </c>
      <c r="K60" s="32" t="s">
        <v>82</v>
      </c>
    </row>
    <row r="61" s="6" customFormat="true" ht="30.95" hidden="false" customHeight="true" outlineLevel="0" collapsed="false">
      <c r="A61" s="15" t="n">
        <v>55</v>
      </c>
      <c r="B61" s="16" t="s">
        <v>86</v>
      </c>
      <c r="C61" s="22" t="s">
        <v>39</v>
      </c>
      <c r="D61" s="31" t="n">
        <v>0.28</v>
      </c>
      <c r="E61" s="30" t="n">
        <f aca="false">F61+G61+H61+I61+J61</f>
        <v>25.2</v>
      </c>
      <c r="F61" s="30" t="n">
        <f aca="false">D61*45</f>
        <v>12.6</v>
      </c>
      <c r="G61" s="30" t="n">
        <f aca="false">D61*15</f>
        <v>4.2</v>
      </c>
      <c r="H61" s="30" t="n">
        <f aca="false">D61*15</f>
        <v>4.2</v>
      </c>
      <c r="I61" s="30"/>
      <c r="J61" s="30" t="n">
        <f aca="false">D61*15</f>
        <v>4.2</v>
      </c>
      <c r="K61" s="32" t="s">
        <v>82</v>
      </c>
    </row>
    <row r="62" s="6" customFormat="true" ht="30.95" hidden="false" customHeight="true" outlineLevel="0" collapsed="false">
      <c r="A62" s="15" t="n">
        <v>56</v>
      </c>
      <c r="B62" s="16" t="s">
        <v>87</v>
      </c>
      <c r="C62" s="22" t="s">
        <v>39</v>
      </c>
      <c r="D62" s="31" t="n">
        <v>0.272</v>
      </c>
      <c r="E62" s="30" t="n">
        <f aca="false">F62+G62+H62+I62+J62</f>
        <v>24.48</v>
      </c>
      <c r="F62" s="30" t="n">
        <f aca="false">D62*45</f>
        <v>12.24</v>
      </c>
      <c r="G62" s="30" t="n">
        <f aca="false">D62*15</f>
        <v>4.08</v>
      </c>
      <c r="H62" s="30" t="n">
        <f aca="false">D62*15</f>
        <v>4.08</v>
      </c>
      <c r="I62" s="30"/>
      <c r="J62" s="30" t="n">
        <f aca="false">D62*15</f>
        <v>4.08</v>
      </c>
      <c r="K62" s="32" t="s">
        <v>82</v>
      </c>
    </row>
    <row r="63" s="6" customFormat="true" ht="30.95" hidden="false" customHeight="true" outlineLevel="0" collapsed="false">
      <c r="A63" s="15" t="n">
        <v>57</v>
      </c>
      <c r="B63" s="16" t="s">
        <v>88</v>
      </c>
      <c r="C63" s="22" t="s">
        <v>39</v>
      </c>
      <c r="D63" s="31" t="n">
        <v>0.447</v>
      </c>
      <c r="E63" s="30" t="n">
        <f aca="false">F63+G63+H63+I63+J63</f>
        <v>40.23</v>
      </c>
      <c r="F63" s="30" t="n">
        <f aca="false">D63*45</f>
        <v>20.115</v>
      </c>
      <c r="G63" s="30" t="n">
        <f aca="false">D63*15</f>
        <v>6.705</v>
      </c>
      <c r="H63" s="30" t="n">
        <f aca="false">D63*15</f>
        <v>6.705</v>
      </c>
      <c r="I63" s="30"/>
      <c r="J63" s="30" t="n">
        <f aca="false">D63*15</f>
        <v>6.705</v>
      </c>
      <c r="K63" s="32" t="s">
        <v>82</v>
      </c>
    </row>
    <row r="64" s="6" customFormat="true" ht="30.95" hidden="false" customHeight="true" outlineLevel="0" collapsed="false">
      <c r="A64" s="15" t="n">
        <v>58</v>
      </c>
      <c r="B64" s="16" t="s">
        <v>89</v>
      </c>
      <c r="C64" s="22" t="s">
        <v>39</v>
      </c>
      <c r="D64" s="30" t="n">
        <v>0.945</v>
      </c>
      <c r="E64" s="30" t="n">
        <f aca="false">F64+G64+H64+I64+J64</f>
        <v>85.05</v>
      </c>
      <c r="F64" s="30" t="n">
        <f aca="false">D64*45</f>
        <v>42.525</v>
      </c>
      <c r="G64" s="30" t="n">
        <f aca="false">D64*15</f>
        <v>14.175</v>
      </c>
      <c r="H64" s="30" t="n">
        <f aca="false">D64*15</f>
        <v>14.175</v>
      </c>
      <c r="I64" s="30"/>
      <c r="J64" s="30" t="n">
        <f aca="false">D64*15</f>
        <v>14.175</v>
      </c>
      <c r="K64" s="32" t="s">
        <v>79</v>
      </c>
    </row>
    <row r="65" s="6" customFormat="true" ht="30.95" hidden="false" customHeight="true" outlineLevel="0" collapsed="false">
      <c r="A65" s="15" t="n">
        <v>59</v>
      </c>
      <c r="B65" s="33" t="s">
        <v>90</v>
      </c>
      <c r="C65" s="22" t="s">
        <v>39</v>
      </c>
      <c r="D65" s="30" t="n">
        <v>1.5</v>
      </c>
      <c r="E65" s="30" t="n">
        <f aca="false">F65+G65+H65+I65+J65</f>
        <v>135</v>
      </c>
      <c r="F65" s="30" t="n">
        <f aca="false">D65*45</f>
        <v>67.5</v>
      </c>
      <c r="G65" s="30" t="n">
        <f aca="false">D65*15</f>
        <v>22.5</v>
      </c>
      <c r="H65" s="30" t="n">
        <f aca="false">D65*15</f>
        <v>22.5</v>
      </c>
      <c r="I65" s="30"/>
      <c r="J65" s="30" t="n">
        <f aca="false">D65*15</f>
        <v>22.5</v>
      </c>
      <c r="K65" s="32" t="s">
        <v>82</v>
      </c>
    </row>
    <row r="66" s="6" customFormat="true" ht="30.95" hidden="false" customHeight="true" outlineLevel="0" collapsed="false">
      <c r="A66" s="15" t="n">
        <v>60</v>
      </c>
      <c r="B66" s="33" t="s">
        <v>91</v>
      </c>
      <c r="C66" s="22" t="s">
        <v>39</v>
      </c>
      <c r="D66" s="30" t="n">
        <v>1.5</v>
      </c>
      <c r="E66" s="30" t="n">
        <f aca="false">F66+G66+H66+I66+J66</f>
        <v>135</v>
      </c>
      <c r="F66" s="30" t="n">
        <f aca="false">D66*45</f>
        <v>67.5</v>
      </c>
      <c r="G66" s="30" t="n">
        <f aca="false">D66*15</f>
        <v>22.5</v>
      </c>
      <c r="H66" s="30" t="n">
        <f aca="false">D66*15</f>
        <v>22.5</v>
      </c>
      <c r="I66" s="30"/>
      <c r="J66" s="30" t="n">
        <f aca="false">D66*15</f>
        <v>22.5</v>
      </c>
      <c r="K66" s="32" t="s">
        <v>82</v>
      </c>
    </row>
    <row r="67" s="6" customFormat="true" ht="30.95" hidden="false" customHeight="true" outlineLevel="0" collapsed="false">
      <c r="A67" s="15" t="n">
        <v>61</v>
      </c>
      <c r="B67" s="16" t="s">
        <v>92</v>
      </c>
      <c r="C67" s="22" t="s">
        <v>39</v>
      </c>
      <c r="D67" s="30" t="n">
        <v>3</v>
      </c>
      <c r="E67" s="30" t="n">
        <f aca="false">F67+G67+H67+I67+J67</f>
        <v>270</v>
      </c>
      <c r="F67" s="30" t="n">
        <f aca="false">D67*45</f>
        <v>135</v>
      </c>
      <c r="G67" s="30" t="n">
        <f aca="false">D67*15</f>
        <v>45</v>
      </c>
      <c r="H67" s="30" t="n">
        <f aca="false">D67*15</f>
        <v>45</v>
      </c>
      <c r="I67" s="30"/>
      <c r="J67" s="30" t="n">
        <f aca="false">D67*15</f>
        <v>45</v>
      </c>
      <c r="K67" s="32" t="s">
        <v>93</v>
      </c>
    </row>
    <row r="68" s="6" customFormat="true" ht="36" hidden="false" customHeight="true" outlineLevel="0" collapsed="false">
      <c r="A68" s="15" t="n">
        <v>62</v>
      </c>
      <c r="B68" s="33" t="s">
        <v>94</v>
      </c>
      <c r="C68" s="30"/>
      <c r="D68" s="30"/>
      <c r="E68" s="30" t="n">
        <v>3000</v>
      </c>
      <c r="F68" s="30"/>
      <c r="G68" s="30"/>
      <c r="H68" s="30"/>
      <c r="I68" s="30"/>
      <c r="J68" s="30" t="n">
        <v>3000</v>
      </c>
      <c r="K68" s="32"/>
    </row>
    <row r="69" s="6" customFormat="true" ht="36.95" hidden="false" customHeight="true" outlineLevel="0" collapsed="false">
      <c r="A69" s="15" t="n">
        <v>63</v>
      </c>
      <c r="B69" s="33" t="s">
        <v>95</v>
      </c>
      <c r="C69" s="30"/>
      <c r="D69" s="30" t="s">
        <v>96</v>
      </c>
      <c r="E69" s="30" t="n">
        <v>6000</v>
      </c>
      <c r="F69" s="30"/>
      <c r="G69" s="30"/>
      <c r="H69" s="30"/>
      <c r="I69" s="30"/>
      <c r="J69" s="30" t="n">
        <v>6000</v>
      </c>
      <c r="K69" s="32"/>
    </row>
    <row r="70" s="6" customFormat="true" ht="50.1" hidden="false" customHeight="true" outlineLevel="0" collapsed="false">
      <c r="A70" s="15" t="n">
        <v>64</v>
      </c>
      <c r="B70" s="34" t="s">
        <v>97</v>
      </c>
      <c r="C70" s="22" t="s">
        <v>98</v>
      </c>
      <c r="D70" s="35" t="s">
        <v>99</v>
      </c>
      <c r="E70" s="30" t="n">
        <v>6000</v>
      </c>
      <c r="F70" s="30"/>
      <c r="G70" s="30"/>
      <c r="H70" s="30"/>
      <c r="I70" s="30"/>
      <c r="J70" s="30" t="n">
        <v>6000</v>
      </c>
      <c r="K70" s="32"/>
    </row>
    <row r="71" s="6" customFormat="true" ht="47.1" hidden="false" customHeight="true" outlineLevel="0" collapsed="false">
      <c r="A71" s="15" t="n">
        <v>65</v>
      </c>
      <c r="B71" s="34" t="s">
        <v>100</v>
      </c>
      <c r="C71" s="22" t="s">
        <v>39</v>
      </c>
      <c r="D71" s="35" t="s">
        <v>101</v>
      </c>
      <c r="E71" s="30" t="n">
        <v>2000</v>
      </c>
      <c r="F71" s="30"/>
      <c r="G71" s="30"/>
      <c r="H71" s="30"/>
      <c r="I71" s="30"/>
      <c r="J71" s="30" t="n">
        <v>2000</v>
      </c>
      <c r="K71" s="32"/>
    </row>
    <row r="72" s="6" customFormat="true" ht="45" hidden="false" customHeight="true" outlineLevel="0" collapsed="false">
      <c r="A72" s="15" t="n">
        <v>66</v>
      </c>
      <c r="B72" s="36" t="s">
        <v>102</v>
      </c>
      <c r="C72" s="30"/>
      <c r="D72" s="37" t="s">
        <v>103</v>
      </c>
      <c r="E72" s="30" t="n">
        <v>6000</v>
      </c>
      <c r="F72" s="30"/>
      <c r="G72" s="30"/>
      <c r="H72" s="30"/>
      <c r="I72" s="30"/>
      <c r="J72" s="30" t="n">
        <v>6000</v>
      </c>
      <c r="K72" s="32"/>
    </row>
    <row r="73" s="6" customFormat="true" ht="36" hidden="false" customHeight="true" outlineLevel="0" collapsed="false">
      <c r="A73" s="15" t="n">
        <v>67</v>
      </c>
      <c r="B73" s="36" t="s">
        <v>104</v>
      </c>
      <c r="C73" s="30"/>
      <c r="D73" s="37" t="s">
        <v>105</v>
      </c>
      <c r="E73" s="30" t="n">
        <v>10000</v>
      </c>
      <c r="F73" s="30"/>
      <c r="G73" s="30"/>
      <c r="H73" s="30"/>
      <c r="I73" s="30"/>
      <c r="J73" s="30" t="n">
        <v>10000</v>
      </c>
      <c r="K73" s="32"/>
    </row>
    <row r="74" s="6" customFormat="true" ht="36" hidden="false" customHeight="true" outlineLevel="0" collapsed="false">
      <c r="A74" s="11" t="s">
        <v>106</v>
      </c>
      <c r="B74" s="11"/>
      <c r="C74" s="38"/>
      <c r="D74" s="39"/>
      <c r="E74" s="38" t="n">
        <f aca="false">SUM(E75:E82)</f>
        <v>23150.76</v>
      </c>
      <c r="F74" s="38"/>
      <c r="G74" s="38" t="n">
        <f aca="false">SUM(G75:G82)</f>
        <v>3192.66</v>
      </c>
      <c r="H74" s="38" t="n">
        <f aca="false">SUM(H75:H82)</f>
        <v>5433</v>
      </c>
      <c r="I74" s="38" t="n">
        <f aca="false">SUM(I75:I82)</f>
        <v>2700</v>
      </c>
      <c r="J74" s="38" t="n">
        <f aca="false">SUM(J75:J82)</f>
        <v>11825.1</v>
      </c>
      <c r="K74" s="40"/>
    </row>
    <row r="75" s="6" customFormat="true" ht="42.95" hidden="false" customHeight="true" outlineLevel="0" collapsed="false">
      <c r="A75" s="15" t="n">
        <v>68</v>
      </c>
      <c r="B75" s="16" t="s">
        <v>107</v>
      </c>
      <c r="C75" s="22" t="s">
        <v>16</v>
      </c>
      <c r="D75" s="30" t="n">
        <v>11.606</v>
      </c>
      <c r="E75" s="41" t="n">
        <v>2170</v>
      </c>
      <c r="F75" s="30"/>
      <c r="G75" s="30"/>
      <c r="H75" s="30"/>
      <c r="I75" s="30"/>
      <c r="J75" s="41" t="n">
        <v>2170</v>
      </c>
      <c r="K75" s="22" t="s">
        <v>108</v>
      </c>
    </row>
    <row r="76" s="6" customFormat="true" ht="42" hidden="false" customHeight="true" outlineLevel="0" collapsed="false">
      <c r="A76" s="15" t="n">
        <v>69</v>
      </c>
      <c r="B76" s="16" t="s">
        <v>109</v>
      </c>
      <c r="C76" s="22" t="s">
        <v>16</v>
      </c>
      <c r="D76" s="30" t="n">
        <v>5</v>
      </c>
      <c r="E76" s="41" t="n">
        <v>2250</v>
      </c>
      <c r="F76" s="42"/>
      <c r="G76" s="42"/>
      <c r="H76" s="42"/>
      <c r="I76" s="42"/>
      <c r="J76" s="41" t="n">
        <v>2250</v>
      </c>
      <c r="K76" s="22" t="s">
        <v>110</v>
      </c>
    </row>
    <row r="77" s="6" customFormat="true" ht="45" hidden="false" customHeight="true" outlineLevel="0" collapsed="false">
      <c r="A77" s="15" t="n">
        <v>70</v>
      </c>
      <c r="B77" s="43" t="s">
        <v>111</v>
      </c>
      <c r="C77" s="22" t="s">
        <v>16</v>
      </c>
      <c r="D77" s="30" t="n">
        <v>28.33</v>
      </c>
      <c r="E77" s="41" t="n">
        <v>1052</v>
      </c>
      <c r="F77" s="42"/>
      <c r="G77" s="42"/>
      <c r="H77" s="42"/>
      <c r="I77" s="42"/>
      <c r="J77" s="41" t="n">
        <v>1052</v>
      </c>
      <c r="K77" s="22" t="s">
        <v>112</v>
      </c>
    </row>
    <row r="78" s="6" customFormat="true" ht="47.1" hidden="false" customHeight="true" outlineLevel="0" collapsed="false">
      <c r="A78" s="15" t="n">
        <v>71</v>
      </c>
      <c r="B78" s="43" t="s">
        <v>113</v>
      </c>
      <c r="C78" s="22" t="s">
        <v>16</v>
      </c>
      <c r="D78" s="30" t="n">
        <v>17.942</v>
      </c>
      <c r="E78" s="41" t="n">
        <v>1232</v>
      </c>
      <c r="F78" s="42"/>
      <c r="G78" s="42"/>
      <c r="H78" s="42"/>
      <c r="I78" s="42"/>
      <c r="J78" s="41" t="n">
        <v>1232</v>
      </c>
      <c r="K78" s="22" t="s">
        <v>114</v>
      </c>
    </row>
    <row r="79" s="6" customFormat="true" ht="42" hidden="false" customHeight="true" outlineLevel="0" collapsed="false">
      <c r="A79" s="15" t="n">
        <v>72</v>
      </c>
      <c r="B79" s="16" t="s">
        <v>115</v>
      </c>
      <c r="C79" s="22" t="s">
        <v>16</v>
      </c>
      <c r="D79" s="30" t="n">
        <v>13</v>
      </c>
      <c r="E79" s="44" t="n">
        <v>2840</v>
      </c>
      <c r="F79" s="42"/>
      <c r="G79" s="42" t="n">
        <v>390</v>
      </c>
      <c r="H79" s="42" t="n">
        <v>1300</v>
      </c>
      <c r="I79" s="42" t="n">
        <v>500</v>
      </c>
      <c r="J79" s="44" t="n">
        <v>650</v>
      </c>
      <c r="K79" s="45"/>
    </row>
    <row r="80" s="6" customFormat="true" ht="41.1" hidden="false" customHeight="true" outlineLevel="0" collapsed="false">
      <c r="A80" s="15" t="n">
        <v>73</v>
      </c>
      <c r="B80" s="16" t="s">
        <v>116</v>
      </c>
      <c r="C80" s="22" t="s">
        <v>98</v>
      </c>
      <c r="D80" s="30" t="n">
        <v>25.092</v>
      </c>
      <c r="E80" s="44" t="n">
        <v>3007.36</v>
      </c>
      <c r="F80" s="42"/>
      <c r="G80" s="42" t="n">
        <v>752.76</v>
      </c>
      <c r="H80" s="42"/>
      <c r="I80" s="42" t="n">
        <v>1000</v>
      </c>
      <c r="J80" s="44" t="n">
        <v>1254.6</v>
      </c>
      <c r="K80" s="45"/>
    </row>
    <row r="81" s="6" customFormat="true" ht="41.1" hidden="false" customHeight="true" outlineLevel="0" collapsed="false">
      <c r="A81" s="15" t="n">
        <v>74</v>
      </c>
      <c r="B81" s="16" t="s">
        <v>117</v>
      </c>
      <c r="C81" s="22" t="s">
        <v>16</v>
      </c>
      <c r="D81" s="30" t="n">
        <v>28.33</v>
      </c>
      <c r="E81" s="44" t="n">
        <v>6299.4</v>
      </c>
      <c r="F81" s="42"/>
      <c r="G81" s="42" t="n">
        <v>849.9</v>
      </c>
      <c r="H81" s="42" t="n">
        <v>2833</v>
      </c>
      <c r="I81" s="42" t="n">
        <v>1200</v>
      </c>
      <c r="J81" s="44" t="n">
        <v>1416.5</v>
      </c>
      <c r="K81" s="45"/>
    </row>
    <row r="82" s="6" customFormat="true" ht="42" hidden="false" customHeight="true" outlineLevel="0" collapsed="false">
      <c r="A82" s="15" t="n">
        <v>75</v>
      </c>
      <c r="B82" s="16" t="s">
        <v>118</v>
      </c>
      <c r="C82" s="42"/>
      <c r="D82" s="42"/>
      <c r="E82" s="30" t="n">
        <v>4300</v>
      </c>
      <c r="F82" s="42"/>
      <c r="G82" s="42" t="n">
        <v>1200</v>
      </c>
      <c r="H82" s="42" t="n">
        <v>1300</v>
      </c>
      <c r="I82" s="42"/>
      <c r="J82" s="42" t="n">
        <v>1800</v>
      </c>
      <c r="K82" s="45"/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</sheetData>
  <sheetProtection sheet="true" password="de1c" objects="true"/>
  <mergeCells count="12">
    <mergeCell ref="A1:B1"/>
    <mergeCell ref="G1:K1"/>
    <mergeCell ref="A2:K2"/>
    <mergeCell ref="F3:K3"/>
    <mergeCell ref="A4:A5"/>
    <mergeCell ref="B4:B5"/>
    <mergeCell ref="C4:C5"/>
    <mergeCell ref="D4:D5"/>
    <mergeCell ref="E4:J4"/>
    <mergeCell ref="K4:K5"/>
    <mergeCell ref="A6:B6"/>
    <mergeCell ref="A74:B74"/>
  </mergeCells>
  <printOptions headings="false" gridLines="false" gridLinesSet="true" horizontalCentered="false" verticalCentered="false"/>
  <pageMargins left="0.7" right="0.7" top="0.7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&amp;P+10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03:00Z</dcterms:created>
  <dc:creator>丘桂华</dc:creator>
  <dc:description/>
  <dc:language>en-US</dc:language>
  <cp:lastModifiedBy>Loser</cp:lastModifiedBy>
  <cp:lastPrinted>2018-06-28T03:18:31Z</cp:lastPrinted>
  <dcterms:modified xsi:type="dcterms:W3CDTF">2018-07-05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