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华县" sheetId="1" state="visible" r:id="rId2"/>
  </sheets>
  <definedNames>
    <definedName function="false" hidden="false" localSheetId="0" name="Print_Titles" vbProcedure="false">五华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五华县</t>
    </r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创建“绿色交通”规划项目表</t>
    </r>
  </si>
  <si>
    <t xml:space="preserve">序号</t>
  </si>
  <si>
    <t xml:space="preserve">项目名称</t>
  </si>
  <si>
    <t xml:space="preserve">技术等级</t>
  </si>
  <si>
    <t xml:space="preserve">建设规模（公里）</t>
  </si>
  <si>
    <t xml:space="preserve">项目投资估算（万元）</t>
  </si>
  <si>
    <t xml:space="preserve">备注</t>
  </si>
  <si>
    <t xml:space="preserve">总投资</t>
  </si>
  <si>
    <t xml:space="preserve">路基、路面、桥涵等</t>
  </si>
  <si>
    <t xml:space="preserve">绿化提升</t>
  </si>
  <si>
    <t xml:space="preserve">旅游驿站</t>
  </si>
  <si>
    <t xml:space="preserve">附属工程</t>
  </si>
  <si>
    <t xml:space="preserve">全县合计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五华双璜至猫塘坳</t>
    </r>
  </si>
  <si>
    <t xml:space="preserve">二级</t>
  </si>
  <si>
    <r>
      <rPr>
        <sz val="10"/>
        <rFont val="Noto Sans"/>
        <family val="2"/>
      </rPr>
      <t xml:space="preserve">省道</t>
    </r>
    <r>
      <rPr>
        <sz val="10"/>
        <rFont val="Arial"/>
        <family val="2"/>
      </rPr>
      <t xml:space="preserve">S223</t>
    </r>
    <r>
      <rPr>
        <sz val="10"/>
        <rFont val="Noto Sans"/>
        <family val="2"/>
      </rPr>
      <t xml:space="preserve">线转水五星至华城万子段公路改建工程（原</t>
    </r>
    <r>
      <rPr>
        <sz val="10"/>
        <rFont val="Arial"/>
        <family val="2"/>
      </rPr>
      <t xml:space="preserve">X0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120</t>
    </r>
    <r>
      <rPr>
        <sz val="10"/>
        <rFont val="Noto Sans"/>
        <family val="2"/>
      </rPr>
      <t xml:space="preserve">线五华县华城镇段改线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五华县城段改线</t>
    </r>
  </si>
  <si>
    <t xml:space="preserve">一级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五华县洋田至华城高速出口段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五华县油田至安流段改线（一期）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五华境内全线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五华境内全线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五华境内全线</t>
    </r>
  </si>
  <si>
    <t xml:space="preserve">琴江生态景观大道（琴江公路）</t>
  </si>
  <si>
    <t xml:space="preserve">边坡修复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潭下上围至安流完塘段改建工程（含支线工程）</t>
    </r>
  </si>
  <si>
    <r>
      <rPr>
        <sz val="10"/>
        <rFont val="Noto Sans"/>
        <family val="2"/>
      </rPr>
      <t xml:space="preserve">安流镇</t>
    </r>
    <r>
      <rPr>
        <sz val="10"/>
        <rFont val="Arial"/>
        <family val="2"/>
      </rPr>
      <t xml:space="preserve">S238</t>
    </r>
    <r>
      <rPr>
        <sz val="10"/>
        <rFont val="Noto Sans"/>
        <family val="2"/>
      </rPr>
      <t xml:space="preserve">线惠天地加油站至半径路口</t>
    </r>
  </si>
  <si>
    <t xml:space="preserve">五华县郭田至双华段公路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X033</t>
    </r>
    <r>
      <rPr>
        <sz val="10"/>
        <rFont val="Noto Sans"/>
        <family val="2"/>
      </rPr>
      <t xml:space="preserve">棉洋至双华段公路</t>
    </r>
  </si>
  <si>
    <t xml:space="preserve">梅林镇牙济岭至大河背</t>
  </si>
  <si>
    <r>
      <rPr>
        <sz val="10"/>
        <rFont val="Arial"/>
        <family val="2"/>
      </rPr>
      <t xml:space="preserve">Y200</t>
    </r>
    <r>
      <rPr>
        <sz val="10"/>
        <rFont val="Noto Sans"/>
        <family val="2"/>
      </rPr>
      <t xml:space="preserve">线</t>
    </r>
  </si>
  <si>
    <t xml:space="preserve">四级</t>
  </si>
  <si>
    <r>
      <rPr>
        <sz val="10"/>
        <rFont val="Arial"/>
        <family val="2"/>
      </rPr>
      <t xml:space="preserve">Y197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193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289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389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301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227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236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339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278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277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371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239</t>
    </r>
    <r>
      <rPr>
        <sz val="10"/>
        <rFont val="Noto Sans"/>
        <family val="2"/>
      </rPr>
      <t xml:space="preserve">线</t>
    </r>
  </si>
  <si>
    <t xml:space="preserve">交通运输系统指挥中心（非现场执法）</t>
  </si>
  <si>
    <t xml:space="preserve">五华县安流汽车客运站建设</t>
  </si>
  <si>
    <r>
      <rPr>
        <sz val="10"/>
        <rFont val="Noto Sans"/>
        <family val="2"/>
      </rPr>
      <t xml:space="preserve">占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亩</t>
    </r>
  </si>
  <si>
    <t xml:space="preserve">新能源公交站场建设</t>
  </si>
  <si>
    <r>
      <rPr>
        <sz val="10"/>
        <rFont val="Noto Sans"/>
        <family val="2"/>
      </rPr>
      <t xml:space="preserve">办公大楼、停车场、充电桩等，占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购买新能源公交车</t>
  </si>
  <si>
    <r>
      <rPr>
        <sz val="10"/>
        <rFont val="Noto Sans"/>
        <family val="2"/>
      </rPr>
      <t xml:space="preserve">新购新能源公交车，购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</t>
    </r>
  </si>
  <si>
    <t xml:space="preserve">五华县中心枢纽汽车客运站项目</t>
  </si>
  <si>
    <r>
      <rPr>
        <sz val="10"/>
        <rFont val="Noto Sans"/>
        <family val="2"/>
      </rPr>
      <t xml:space="preserve">办公大楼、停车场、保养场等，占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公交上落站建设</t>
  </si>
  <si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个行政村上落站建设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0.00_);[RED]\(0.00\)"/>
    <numFmt numFmtId="184" formatCode="[$-409]m/d/yyyy"/>
    <numFmt numFmtId="185" formatCode="[$-F800]dddd&quot;, &quot;mmmm\ dd&quot;, &quot;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07 贵州 公路、水路项目-与部对接后" xfId="21"/>
    <cellStyle name="_2007 路网及治超站" xfId="22"/>
    <cellStyle name="_2007年东中部通村油路改造计划" xfId="23"/>
    <cellStyle name="_2007年公路建议计划(宁夏核对交通部）" xfId="24"/>
    <cellStyle name="_2007年农村客运站计划 " xfId="25"/>
    <cellStyle name="_2007年农村渡口改造、渡该桥计划" xfId="26"/>
    <cellStyle name="_2007年报部建议计划（0703012）" xfId="27"/>
    <cellStyle name="_2007年湖南省一般公路建议计划" xfId="28"/>
    <cellStyle name="_2007年计划核对  报部" xfId="29"/>
    <cellStyle name="_2007年通达工程计划" xfId="30"/>
    <cellStyle name="_2007高速计划修改" xfId="31"/>
    <cellStyle name="_2008年公路建设计划（下达计划版）" xfId="32"/>
    <cellStyle name="_2008年公路建设计划（定稿080202）核对会改" xfId="33"/>
    <cellStyle name="_2008年农村公路计划（下达计划版）" xfId="34"/>
    <cellStyle name="_2008年治超站点计划" xfId="35"/>
    <cellStyle name="_2008年预算内边防界河项目（根据发改委要求1.2亿元）转发" xfId="36"/>
    <cellStyle name="_2009年公路建议计划空白表.13xls" xfId="37"/>
    <cellStyle name="_2师2009年公路建议计划表" xfId="38"/>
    <cellStyle name="_6师 2008年公路建议计划表" xfId="39"/>
    <cellStyle name="_9师2009年公路建议计划空白表" xfId="40"/>
    <cellStyle name="_Book1" xfId="41"/>
    <cellStyle name="_Book2" xfId="42"/>
    <cellStyle name="_ET_STYLE_NoName_00_" xfId="43"/>
    <cellStyle name="_一般项目" xfId="44"/>
    <cellStyle name="_云南公路2007核对" xfId="45"/>
    <cellStyle name="_公路全社会总表(全国汇总)" xfId="46"/>
    <cellStyle name="_公路司2007计划" xfId="47"/>
    <cellStyle name="_兵团 2008年公路建议计划明细表-最终1120" xfId="48"/>
    <cellStyle name="_兵团修改调整报部2008年通乡油路计划表" xfId="49"/>
    <cellStyle name="_兵团危桥" xfId="50"/>
    <cellStyle name="_兵团安保" xfId="51"/>
    <cellStyle name="_兵团安保危桥改造项目计划核对初稿" xfId="52"/>
    <cellStyle name="_厦门2007年公路建议计划表(上报稿)" xfId="53"/>
    <cellStyle name="_各师上报2009年重点项目建议计划" xfId="54"/>
    <cellStyle name="_安徽（核对后2-13）x" xfId="55"/>
    <cellStyle name="_安徽（核对后正式上报稿）x" xfId="56"/>
    <cellStyle name="_建议计划（陕西通达报部4.11）" xfId="57"/>
    <cellStyle name="_新疆2007年交通固定资产投资建议计划" xfId="58"/>
    <cellStyle name="_汇总表报规划司" xfId="59"/>
    <cellStyle name="_江苏（农村客运站）" xfId="60"/>
    <cellStyle name="_江苏（农村渡口）" xfId="61"/>
    <cellStyle name="_河南2007" xfId="62"/>
    <cellStyle name="_湖北(公路)" xfId="63"/>
    <cellStyle name="_湖北农村公路建设（核对调整后）" xfId="64"/>
    <cellStyle name="_灾害防治" xfId="65"/>
    <cellStyle name="_西藏2007年固定资产投资计划（交通部要求核实3月5日）" xfId="66"/>
    <cellStyle name="_调整正式报部2008年公路建议计划表" xfId="67"/>
    <cellStyle name="_辽宁（公路）" xfId="68"/>
    <cellStyle name="_青海" xfId="69"/>
    <cellStyle name="_黑龙江2007年计划规模反馈部" xfId="70"/>
    <cellStyle name="Accent1" xfId="71"/>
    <cellStyle name="Accent1 - 20%" xfId="72"/>
    <cellStyle name="Accent1 - 20% 2" xfId="73"/>
    <cellStyle name="Accent1 - 20% 2 2" xfId="74"/>
    <cellStyle name="Accent1 - 20% 2 3" xfId="75"/>
    <cellStyle name="Accent1 - 20% 3" xfId="76"/>
    <cellStyle name="Accent1 - 40%" xfId="77"/>
    <cellStyle name="Accent1 - 40% 2" xfId="78"/>
    <cellStyle name="Accent1 - 40% 2 2" xfId="79"/>
    <cellStyle name="Accent1 - 40% 2 3" xfId="80"/>
    <cellStyle name="Accent1 - 40% 3" xfId="81"/>
    <cellStyle name="Accent1 - 60%" xfId="82"/>
    <cellStyle name="Accent1 - 60% 2" xfId="83"/>
    <cellStyle name="Accent1 - 60% 2 2" xfId="84"/>
    <cellStyle name="Accent1 - 60% 2 3" xfId="85"/>
    <cellStyle name="Accent1 - 60% 3" xfId="86"/>
    <cellStyle name="Accent1 2" xfId="87"/>
    <cellStyle name="Accent1 2 2" xfId="88"/>
    <cellStyle name="Accent1 2 3" xfId="89"/>
    <cellStyle name="Accent1 3" xfId="90"/>
    <cellStyle name="Accent2" xfId="91"/>
    <cellStyle name="Accent2 - 20%" xfId="92"/>
    <cellStyle name="Accent2 - 20% 2" xfId="93"/>
    <cellStyle name="Accent2 - 20% 2 2" xfId="94"/>
    <cellStyle name="Accent2 - 20% 2 3" xfId="95"/>
    <cellStyle name="Accent2 - 20% 3" xfId="96"/>
    <cellStyle name="Accent2 - 40%" xfId="97"/>
    <cellStyle name="Accent2 - 40% 2" xfId="98"/>
    <cellStyle name="Accent2 - 40% 2 2" xfId="99"/>
    <cellStyle name="Accent2 - 40% 2 3" xfId="100"/>
    <cellStyle name="Accent2 - 40% 3" xfId="101"/>
    <cellStyle name="Accent2 - 60%" xfId="102"/>
    <cellStyle name="Accent2 - 60% 2" xfId="103"/>
    <cellStyle name="Accent2 - 60% 2 2" xfId="104"/>
    <cellStyle name="Accent2 - 60% 2 3" xfId="105"/>
    <cellStyle name="Accent2 - 60% 3" xfId="106"/>
    <cellStyle name="Accent2 2" xfId="107"/>
    <cellStyle name="Accent2 2 2" xfId="108"/>
    <cellStyle name="Accent2 2 3" xfId="109"/>
    <cellStyle name="Accent2 3" xfId="110"/>
    <cellStyle name="Accent3" xfId="111"/>
    <cellStyle name="Accent3 - 20%" xfId="112"/>
    <cellStyle name="Accent3 - 20% 2" xfId="113"/>
    <cellStyle name="Accent3 - 20% 2 2" xfId="114"/>
    <cellStyle name="Accent3 - 20% 2 3" xfId="115"/>
    <cellStyle name="Accent3 - 20% 3" xfId="116"/>
    <cellStyle name="Accent3 - 40%" xfId="117"/>
    <cellStyle name="Accent3 - 40% 2" xfId="118"/>
    <cellStyle name="Accent3 - 40% 2 2" xfId="119"/>
    <cellStyle name="Accent3 - 40% 2 3" xfId="120"/>
    <cellStyle name="Accent3 - 40% 3" xfId="121"/>
    <cellStyle name="Accent3 - 60%" xfId="122"/>
    <cellStyle name="Accent3 - 60% 2" xfId="123"/>
    <cellStyle name="Accent3 - 60% 2 2" xfId="124"/>
    <cellStyle name="Accent3 - 60% 2 3" xfId="125"/>
    <cellStyle name="Accent3 - 60% 3" xfId="126"/>
    <cellStyle name="Accent3 2" xfId="127"/>
    <cellStyle name="Accent3 2 2" xfId="128"/>
    <cellStyle name="Accent3 2 3" xfId="129"/>
    <cellStyle name="Accent3 3" xfId="130"/>
    <cellStyle name="Accent4" xfId="131"/>
    <cellStyle name="Accent4 - 20%" xfId="132"/>
    <cellStyle name="Accent4 - 20% 2" xfId="133"/>
    <cellStyle name="Accent4 - 20% 2 2" xfId="134"/>
    <cellStyle name="Accent4 - 20% 2 3" xfId="135"/>
    <cellStyle name="Accent4 - 20% 3" xfId="136"/>
    <cellStyle name="Accent4 - 40%" xfId="137"/>
    <cellStyle name="Accent4 - 40% 2" xfId="138"/>
    <cellStyle name="Accent4 - 40% 2 2" xfId="139"/>
    <cellStyle name="Accent4 - 40% 2 3" xfId="140"/>
    <cellStyle name="Accent4 - 40% 3" xfId="141"/>
    <cellStyle name="Accent4 - 60%" xfId="142"/>
    <cellStyle name="Accent4 - 60% 2" xfId="143"/>
    <cellStyle name="Accent4 - 60% 2 2" xfId="144"/>
    <cellStyle name="Accent4 - 60% 2 3" xfId="145"/>
    <cellStyle name="Accent4 - 60% 3" xfId="146"/>
    <cellStyle name="Accent4 2" xfId="147"/>
    <cellStyle name="Accent4 2 2" xfId="148"/>
    <cellStyle name="Accent4 2 3" xfId="149"/>
    <cellStyle name="Accent4 3" xfId="150"/>
    <cellStyle name="Accent5" xfId="151"/>
    <cellStyle name="Accent5 - 20%" xfId="152"/>
    <cellStyle name="Accent5 - 20% 2" xfId="153"/>
    <cellStyle name="Accent5 - 20% 2 2" xfId="154"/>
    <cellStyle name="Accent5 - 20% 2 3" xfId="155"/>
    <cellStyle name="Accent5 - 20% 3" xfId="156"/>
    <cellStyle name="Accent5 - 40%" xfId="157"/>
    <cellStyle name="Accent5 - 40% 2" xfId="158"/>
    <cellStyle name="Accent5 - 40% 2 2" xfId="159"/>
    <cellStyle name="Accent5 - 40% 2 3" xfId="160"/>
    <cellStyle name="Accent5 - 40% 3" xfId="161"/>
    <cellStyle name="Accent5 - 60%" xfId="162"/>
    <cellStyle name="Accent5 - 60% 2" xfId="163"/>
    <cellStyle name="Accent5 - 60% 2 2" xfId="164"/>
    <cellStyle name="Accent5 - 60% 2 3" xfId="165"/>
    <cellStyle name="Accent5 - 60% 3" xfId="166"/>
    <cellStyle name="Accent5 2" xfId="167"/>
    <cellStyle name="Accent5 2 2" xfId="168"/>
    <cellStyle name="Accent5 2 3" xfId="169"/>
    <cellStyle name="Accent5 3" xfId="170"/>
    <cellStyle name="Accent6" xfId="171"/>
    <cellStyle name="Accent6 - 20%" xfId="172"/>
    <cellStyle name="Accent6 - 20% 2" xfId="173"/>
    <cellStyle name="Accent6 - 20% 2 2" xfId="174"/>
    <cellStyle name="Accent6 - 20% 2 3" xfId="175"/>
    <cellStyle name="Accent6 - 20% 3" xfId="176"/>
    <cellStyle name="Accent6 - 40%" xfId="177"/>
    <cellStyle name="Accent6 - 40% 2" xfId="178"/>
    <cellStyle name="Accent6 - 40% 2 2" xfId="179"/>
    <cellStyle name="Accent6 - 40% 2 3" xfId="180"/>
    <cellStyle name="Accent6 - 40% 3" xfId="181"/>
    <cellStyle name="Accent6 - 60%" xfId="182"/>
    <cellStyle name="Accent6 - 60% 2" xfId="183"/>
    <cellStyle name="Accent6 - 60% 2 2" xfId="184"/>
    <cellStyle name="Accent6 - 60% 2 3" xfId="185"/>
    <cellStyle name="Accent6 - 60% 3" xfId="186"/>
    <cellStyle name="Accent6 2" xfId="187"/>
    <cellStyle name="Accent6 2 2" xfId="188"/>
    <cellStyle name="Accent6 2 3" xfId="189"/>
    <cellStyle name="Accent6 3" xfId="190"/>
    <cellStyle name="C:\Documents and Settings\Administrator\My Documents" xfId="191"/>
    <cellStyle name="C:\Documents and Settings\Administrator\My Documents 2" xfId="192"/>
    <cellStyle name="C:\Documents and Settings\Administrator\My Documents 2 2" xfId="193"/>
    <cellStyle name="C:\Documents and Settings\Administrator\My Documents 2 3" xfId="194"/>
    <cellStyle name="C:\Documents and Settings\Administrator\My Documents 3" xfId="195"/>
    <cellStyle name="Comma [0]_laroux" xfId="196"/>
    <cellStyle name="Comma_laroux" xfId="197"/>
    <cellStyle name="Currency [0]_laroux" xfId="198"/>
    <cellStyle name="Currency_laroux" xfId="199"/>
    <cellStyle name="Grey" xfId="200"/>
    <cellStyle name="Input [yellow]" xfId="201"/>
    <cellStyle name="Normal - Style1" xfId="202"/>
    <cellStyle name="Normal_0105第二套审计报表定稿" xfId="203"/>
    <cellStyle name="Percent [2]" xfId="204"/>
    <cellStyle name="Percent [2]P" xfId="205"/>
    <cellStyle name="Percent [2]P 2" xfId="206"/>
    <cellStyle name="Percent [2]P 2 2" xfId="207"/>
    <cellStyle name="Percent [2]P 2 3" xfId="208"/>
    <cellStyle name="Percent [2]P 3" xfId="209"/>
    <cellStyle name="RowLevel_0" xfId="210"/>
    <cellStyle name="S1-0" xfId="211"/>
    <cellStyle name="S1-0 2" xfId="212"/>
    <cellStyle name="S1-0 3" xfId="213"/>
    <cellStyle name="S1-1" xfId="214"/>
    <cellStyle name="S1-1 2" xfId="215"/>
    <cellStyle name="S1-1 2 2" xfId="216"/>
    <cellStyle name="S1-1 2 3" xfId="217"/>
    <cellStyle name="S1-1 3" xfId="218"/>
    <cellStyle name="S1-1 4" xfId="219"/>
    <cellStyle name="S1-2" xfId="220"/>
    <cellStyle name="S1-2 2" xfId="221"/>
    <cellStyle name="S1-2 2 2" xfId="222"/>
    <cellStyle name="S1-2 2 3" xfId="223"/>
    <cellStyle name="S1-2 3" xfId="224"/>
    <cellStyle name="S1-2 4" xfId="225"/>
    <cellStyle name="S1-3" xfId="226"/>
    <cellStyle name="S1-3 2" xfId="227"/>
    <cellStyle name="S1-3 3" xfId="228"/>
    <cellStyle name="S1-4" xfId="229"/>
    <cellStyle name="S1-4 2" xfId="230"/>
    <cellStyle name="S1-4 2 2" xfId="231"/>
    <cellStyle name="S1-4 2 3" xfId="232"/>
    <cellStyle name="S1-4 3" xfId="233"/>
    <cellStyle name="S1-4 4" xfId="234"/>
    <cellStyle name="S1-5" xfId="235"/>
    <cellStyle name="S1-5 2" xfId="236"/>
    <cellStyle name="S1-5 2 2" xfId="237"/>
    <cellStyle name="S1-5 2 3" xfId="238"/>
    <cellStyle name="S1-5 3" xfId="239"/>
    <cellStyle name="S1-5 4" xfId="240"/>
    <cellStyle name="S1-6" xfId="241"/>
    <cellStyle name="S1-6 2" xfId="242"/>
    <cellStyle name="S1-6 2 2" xfId="243"/>
    <cellStyle name="S1-6 2 3" xfId="244"/>
    <cellStyle name="S1-6 3" xfId="245"/>
    <cellStyle name="S1-6 4" xfId="246"/>
    <cellStyle name="千位[0]_(二)单" xfId="247"/>
    <cellStyle name="千位_(二)单" xfId="248"/>
    <cellStyle name="千位分隔 2" xfId="249"/>
    <cellStyle name="千位分隔 2 2" xfId="250"/>
    <cellStyle name="千位分隔 2 2 2" xfId="251"/>
    <cellStyle name="千位分隔 2 2 3" xfId="252"/>
    <cellStyle name="千位分隔 2 3" xfId="253"/>
    <cellStyle name="千分位[0]_ 白土" xfId="254"/>
    <cellStyle name="千分位_ 白土" xfId="255"/>
    <cellStyle name="后继超级链接_（涵江）通高级次高级路面表1" xfId="256"/>
    <cellStyle name="好_2008年公路建设计划（下达计划版）" xfId="257"/>
    <cellStyle name="好_2008年公路建设计划（下达计划版） 2" xfId="258"/>
    <cellStyle name="好_2008年公路建设计划（下达计划版） 2 2" xfId="259"/>
    <cellStyle name="好_2008年公路建设计划（下达计划版） 2 3" xfId="260"/>
    <cellStyle name="好_2008年公路建设计划（下达计划版） 3" xfId="261"/>
    <cellStyle name="好_2008年公路建设计划（下达计划版） 4" xfId="262"/>
    <cellStyle name="好_2008年公路建设计划（定稿080202）核对会改" xfId="263"/>
    <cellStyle name="好_2008年公路建设计划（定稿080202）核对会改 2" xfId="264"/>
    <cellStyle name="好_2008年公路建设计划（定稿080202）核对会改 2 2" xfId="265"/>
    <cellStyle name="好_2008年公路建设计划（定稿080202）核对会改 2 3" xfId="266"/>
    <cellStyle name="好_2008年公路建设计划（定稿080202）核对会改 3" xfId="267"/>
    <cellStyle name="好_2008年公路建设计划（定稿080202）核对会改 4" xfId="268"/>
    <cellStyle name="好_2008年农村公路计划（下达计划版）" xfId="269"/>
    <cellStyle name="好_2008年农村公路计划（下达计划版） 2" xfId="270"/>
    <cellStyle name="好_2008年农村公路计划（下达计划版） 2 2" xfId="271"/>
    <cellStyle name="好_2008年农村公路计划（下达计划版） 2 3" xfId="272"/>
    <cellStyle name="好_2008年农村公路计划（下达计划版） 3" xfId="273"/>
    <cellStyle name="好_2008界河项目" xfId="274"/>
    <cellStyle name="好_2008界河项目 2" xfId="275"/>
    <cellStyle name="好_2008界河项目 2 2" xfId="276"/>
    <cellStyle name="好_2008界河项目 2 3" xfId="277"/>
    <cellStyle name="好_2008界河项目 3" xfId="278"/>
    <cellStyle name="好_2009年农村客运站计划(上报计划处定稿)(1)" xfId="279"/>
    <cellStyle name="好_2009年农村客运站计划(上报计划处定稿)(1) 2" xfId="280"/>
    <cellStyle name="好_2009年农村客运站计划(上报计划处定稿)(1) 2 2" xfId="281"/>
    <cellStyle name="好_2009年农村客运站计划(上报计划处定稿)(1) 2 3" xfId="282"/>
    <cellStyle name="好_2009年农村客运站计划(上报计划处定稿)(1) 3" xfId="283"/>
    <cellStyle name="好_2009年农村客运站计划(上报计划处定稿)(1) 4" xfId="284"/>
    <cellStyle name="好_2009年农村客运站计划(上报计划处稿)" xfId="285"/>
    <cellStyle name="好_2009年农村客运站计划(上报计划处稿) 2" xfId="286"/>
    <cellStyle name="好_2009年农村客运站计划(上报计划处稿) 2 2" xfId="287"/>
    <cellStyle name="好_2009年农村客运站计划(上报计划处稿) 2 3" xfId="288"/>
    <cellStyle name="好_2009年农村客运站计划(上报计划处稿) 3" xfId="289"/>
    <cellStyle name="好_2009年农村客运站计划(上报计划处稿) 4" xfId="290"/>
    <cellStyle name="好_2011年公路建议计划空白表" xfId="291"/>
    <cellStyle name="好_2011年公路建议计划空白表 2" xfId="292"/>
    <cellStyle name="好_2011年公路建议计划空白表 2 2" xfId="293"/>
    <cellStyle name="好_2011年公路建议计划空白表 2 3" xfId="294"/>
    <cellStyle name="好_2011年公路建议计划空白表 3" xfId="295"/>
    <cellStyle name="好_公路全社会总表(全国汇总)" xfId="296"/>
    <cellStyle name="好_公路全社会总表(全国汇总) 2" xfId="297"/>
    <cellStyle name="好_公路全社会总表(全国汇总) 2 2" xfId="298"/>
    <cellStyle name="好_公路全社会总表(全国汇总) 2 3" xfId="299"/>
    <cellStyle name="好_公路全社会总表(全国汇总) 3" xfId="300"/>
    <cellStyle name="好_兵团 2008年公路建议计划明细表-最终1120" xfId="301"/>
    <cellStyle name="好_兵团 2008年公路建议计划明细表-最终1120 2" xfId="302"/>
    <cellStyle name="好_兵团 2008年公路建议计划明细表-最终1120 2 2" xfId="303"/>
    <cellStyle name="好_兵团 2008年公路建议计划明细表-最终1120 2 3" xfId="304"/>
    <cellStyle name="好_兵团 2008年公路建议计划明细表-最终1120 3" xfId="305"/>
    <cellStyle name="好_兵团上报2009年交通基础建设计划" xfId="306"/>
    <cellStyle name="好_兵团上报2009年交通基础建设计划 2" xfId="307"/>
    <cellStyle name="好_兵团上报2009年交通基础建设计划 2 2" xfId="308"/>
    <cellStyle name="好_兵团上报2009年交通基础建设计划 2 3" xfId="309"/>
    <cellStyle name="好_兵团上报2009年交通基础建设计划 3" xfId="310"/>
    <cellStyle name="好_兵团修改调整报部2008年通乡油路计划表" xfId="311"/>
    <cellStyle name="好_兵团修改调整报部2008年通乡油路计划表 2" xfId="312"/>
    <cellStyle name="好_兵团修改调整报部2008年通乡油路计划表 2 2" xfId="313"/>
    <cellStyle name="好_兵团修改调整报部2008年通乡油路计划表 2 3" xfId="314"/>
    <cellStyle name="好_兵团修改调整报部2008年通乡油路计划表 3" xfId="315"/>
    <cellStyle name="寘嬫愗傝 [0.00]_RFP003B" xfId="316"/>
    <cellStyle name="寘嬫愗傝_Table5" xfId="317"/>
    <cellStyle name="差_2008年公路建设计划（下达计划版）" xfId="318"/>
    <cellStyle name="差_2008年公路建设计划（下达计划版） 2" xfId="319"/>
    <cellStyle name="差_2008年公路建设计划（下达计划版） 2 2" xfId="320"/>
    <cellStyle name="差_2008年公路建设计划（下达计划版） 2 3" xfId="321"/>
    <cellStyle name="差_2008年公路建设计划（下达计划版） 3" xfId="322"/>
    <cellStyle name="差_2008年公路建设计划（下达计划版） 4" xfId="323"/>
    <cellStyle name="差_2008年公路建设计划（定稿080202）核对会改" xfId="324"/>
    <cellStyle name="差_2008年公路建设计划（定稿080202）核对会改 2" xfId="325"/>
    <cellStyle name="差_2008年公路建设计划（定稿080202）核对会改 2 2" xfId="326"/>
    <cellStyle name="差_2008年公路建设计划（定稿080202）核对会改 2 3" xfId="327"/>
    <cellStyle name="差_2008年公路建设计划（定稿080202）核对会改 3" xfId="328"/>
    <cellStyle name="差_2008年公路建设计划（定稿080202）核对会改 4" xfId="329"/>
    <cellStyle name="差_2008年农村公路计划（下达计划版）" xfId="330"/>
    <cellStyle name="差_2008年农村公路计划（下达计划版） 2" xfId="331"/>
    <cellStyle name="差_2008年农村公路计划（下达计划版） 2 2" xfId="332"/>
    <cellStyle name="差_2008年农村公路计划（下达计划版） 2 3" xfId="333"/>
    <cellStyle name="差_2008年农村公路计划（下达计划版） 3" xfId="334"/>
    <cellStyle name="差_2008界河项目" xfId="335"/>
    <cellStyle name="差_2008界河项目 2" xfId="336"/>
    <cellStyle name="差_2008界河项目 2 2" xfId="337"/>
    <cellStyle name="差_2008界河项目 2 3" xfId="338"/>
    <cellStyle name="差_2008界河项目 3" xfId="339"/>
    <cellStyle name="差_2009年农村客运站计划(上报计划处定稿)(1)" xfId="340"/>
    <cellStyle name="差_2009年农村客运站计划(上报计划处定稿)(1) 2" xfId="341"/>
    <cellStyle name="差_2009年农村客运站计划(上报计划处定稿)(1) 2 2" xfId="342"/>
    <cellStyle name="差_2009年农村客运站计划(上报计划处定稿)(1) 2 3" xfId="343"/>
    <cellStyle name="差_2009年农村客运站计划(上报计划处定稿)(1) 3" xfId="344"/>
    <cellStyle name="差_2009年农村客运站计划(上报计划处定稿)(1) 4" xfId="345"/>
    <cellStyle name="差_2009年农村客运站计划(上报计划处稿)" xfId="346"/>
    <cellStyle name="差_2009年农村客运站计划(上报计划处稿) 2" xfId="347"/>
    <cellStyle name="差_2009年农村客运站计划(上报计划处稿) 2 2" xfId="348"/>
    <cellStyle name="差_2009年农村客运站计划(上报计划处稿) 2 3" xfId="349"/>
    <cellStyle name="差_2009年农村客运站计划(上报计划处稿) 3" xfId="350"/>
    <cellStyle name="差_2009年农村客运站计划(上报计划处稿) 4" xfId="351"/>
    <cellStyle name="差_2011年公路建议计划空白表" xfId="352"/>
    <cellStyle name="差_2011年公路建议计划空白表 2" xfId="353"/>
    <cellStyle name="差_2011年公路建议计划空白表 2 2" xfId="354"/>
    <cellStyle name="差_2011年公路建议计划空白表 2 3" xfId="355"/>
    <cellStyle name="差_2011年公路建议计划空白表 3" xfId="356"/>
    <cellStyle name="差_公路全社会总表(全国汇总)" xfId="357"/>
    <cellStyle name="差_公路全社会总表(全国汇总) 2" xfId="358"/>
    <cellStyle name="差_公路全社会总表(全国汇总) 2 2" xfId="359"/>
    <cellStyle name="差_公路全社会总表(全国汇总) 2 3" xfId="360"/>
    <cellStyle name="差_公路全社会总表(全国汇总) 3" xfId="361"/>
    <cellStyle name="差_兵团 2008年公路建议计划明细表-最终1120" xfId="362"/>
    <cellStyle name="差_兵团 2008年公路建议计划明细表-最终1120 2" xfId="363"/>
    <cellStyle name="差_兵团 2008年公路建议计划明细表-最终1120 2 2" xfId="364"/>
    <cellStyle name="差_兵团 2008年公路建议计划明细表-最终1120 2 3" xfId="365"/>
    <cellStyle name="差_兵团 2008年公路建议计划明细表-最终1120 3" xfId="366"/>
    <cellStyle name="差_兵团上报2009年交通基础建设计划" xfId="367"/>
    <cellStyle name="差_兵团上报2009年交通基础建设计划 2" xfId="368"/>
    <cellStyle name="差_兵团上报2009年交通基础建设计划 2 2" xfId="369"/>
    <cellStyle name="差_兵团上报2009年交通基础建设计划 2 3" xfId="370"/>
    <cellStyle name="差_兵团上报2009年交通基础建设计划 3" xfId="371"/>
    <cellStyle name="差_兵团修改调整报部2008年通乡油路计划表" xfId="372"/>
    <cellStyle name="差_兵团修改调整报部2008年通乡油路计划表 2" xfId="373"/>
    <cellStyle name="差_兵团修改调整报部2008年通乡油路计划表 2 2" xfId="374"/>
    <cellStyle name="差_兵团修改调整报部2008年通乡油路计划表 2 3" xfId="375"/>
    <cellStyle name="差_兵团修改调整报部2008年通乡油路计划表 3" xfId="376"/>
    <cellStyle name="常徲匀䀀" xfId="377"/>
    <cellStyle name="常规 10" xfId="378"/>
    <cellStyle name="常规 10 2" xfId="379"/>
    <cellStyle name="常规 10 2 2" xfId="380"/>
    <cellStyle name="常规 10 2 3" xfId="381"/>
    <cellStyle name="常规 10 3" xfId="382"/>
    <cellStyle name="常规 11" xfId="383"/>
    <cellStyle name="常规 11 2" xfId="384"/>
    <cellStyle name="常规 11 2 2" xfId="385"/>
    <cellStyle name="常规 11 2 3" xfId="386"/>
    <cellStyle name="常规 11 3" xfId="387"/>
    <cellStyle name="常规 12" xfId="388"/>
    <cellStyle name="常规 13" xfId="389"/>
    <cellStyle name="常规 13 2" xfId="390"/>
    <cellStyle name="常规 13 3" xfId="391"/>
    <cellStyle name="常规 14" xfId="392"/>
    <cellStyle name="常规 15" xfId="393"/>
    <cellStyle name="常规 16" xfId="394"/>
    <cellStyle name="常规 17" xfId="395"/>
    <cellStyle name="常规 17 2" xfId="396"/>
    <cellStyle name="常规 17 3" xfId="397"/>
    <cellStyle name="常规 17 4" xfId="398"/>
    <cellStyle name="常规 17 5" xfId="399"/>
    <cellStyle name="常规 18" xfId="400"/>
    <cellStyle name="常规 19" xfId="401"/>
    <cellStyle name="常规 2" xfId="402"/>
    <cellStyle name="常规 2 2" xfId="403"/>
    <cellStyle name="常规 2 2 2" xfId="404"/>
    <cellStyle name="常规 2 2 2 2" xfId="405"/>
    <cellStyle name="常规 2 2 2 3" xfId="406"/>
    <cellStyle name="常规 2 2 3" xfId="407"/>
    <cellStyle name="常规 2 3" xfId="408"/>
    <cellStyle name="常规 2 4" xfId="409"/>
    <cellStyle name="常规 2 4 2" xfId="410"/>
    <cellStyle name="常规 2 4 3" xfId="411"/>
    <cellStyle name="常规 2 5" xfId="412"/>
    <cellStyle name="常规 2_2009年农村客运站计划(上报计划处定稿)(1)" xfId="413"/>
    <cellStyle name="常规 3" xfId="414"/>
    <cellStyle name="常规 3 2" xfId="415"/>
    <cellStyle name="常规 3 2 2" xfId="416"/>
    <cellStyle name="常规 3 2 3" xfId="417"/>
    <cellStyle name="常规 3 3" xfId="418"/>
    <cellStyle name="常规 4" xfId="419"/>
    <cellStyle name="常规 4 2" xfId="420"/>
    <cellStyle name="常规 4 2 2" xfId="421"/>
    <cellStyle name="常规 4 2 2 2" xfId="422"/>
    <cellStyle name="常规 4 2 2 3" xfId="423"/>
    <cellStyle name="常规 4 2 3" xfId="424"/>
    <cellStyle name="常规 4 3" xfId="425"/>
    <cellStyle name="常规 4 3 2" xfId="426"/>
    <cellStyle name="常规 4 3 3" xfId="427"/>
    <cellStyle name="常规 4 4" xfId="428"/>
    <cellStyle name="常规 5" xfId="429"/>
    <cellStyle name="常规 5 2" xfId="430"/>
    <cellStyle name="常规 5 2 2" xfId="431"/>
    <cellStyle name="常规 5 2 3" xfId="432"/>
    <cellStyle name="常规 5 3" xfId="433"/>
    <cellStyle name="常规 6" xfId="434"/>
    <cellStyle name="常规 6 2" xfId="435"/>
    <cellStyle name="常规 6 2 2" xfId="436"/>
    <cellStyle name="常规 6 2 3" xfId="437"/>
    <cellStyle name="常规 6 3" xfId="438"/>
    <cellStyle name="常规 7" xfId="439"/>
    <cellStyle name="常规 7 2" xfId="440"/>
    <cellStyle name="常规 7 2 2" xfId="441"/>
    <cellStyle name="常规 7 2 3" xfId="442"/>
    <cellStyle name="常规 7 3" xfId="443"/>
    <cellStyle name="常规 8" xfId="444"/>
    <cellStyle name="常规 8 2" xfId="445"/>
    <cellStyle name="常规 8 2 2" xfId="446"/>
    <cellStyle name="常规 8 2 3" xfId="447"/>
    <cellStyle name="常规 8 3" xfId="448"/>
    <cellStyle name="常规 9" xfId="449"/>
    <cellStyle name="常规 9 2" xfId="450"/>
    <cellStyle name="常规 9 2 2" xfId="451"/>
    <cellStyle name="常规 9 2 3" xfId="452"/>
    <cellStyle name="常规 9 3" xfId="453"/>
    <cellStyle name="强调 1" xfId="454"/>
    <cellStyle name="强调 1 2" xfId="455"/>
    <cellStyle name="强调 1 2 2" xfId="456"/>
    <cellStyle name="强调 1 2 3" xfId="457"/>
    <cellStyle name="强调 1 3" xfId="458"/>
    <cellStyle name="强调 2" xfId="459"/>
    <cellStyle name="强调 2 2" xfId="460"/>
    <cellStyle name="强调 2 2 2" xfId="461"/>
    <cellStyle name="强调 2 2 3" xfId="462"/>
    <cellStyle name="强调 2 3" xfId="463"/>
    <cellStyle name="强调 3" xfId="464"/>
    <cellStyle name="强调 3 2" xfId="465"/>
    <cellStyle name="强调 3 2 2" xfId="466"/>
    <cellStyle name="强调 3 2 3" xfId="467"/>
    <cellStyle name="强调 3 3" xfId="468"/>
    <cellStyle name="捠壿 [0.00]_TABLE 3" xfId="469"/>
    <cellStyle name="捠壿_TABLE 3" xfId="470"/>
    <cellStyle name="数字" xfId="471"/>
    <cellStyle name="数字 2" xfId="472"/>
    <cellStyle name="昗弨_FWBS1100" xfId="473"/>
    <cellStyle name="普通_ 白土" xfId="474"/>
    <cellStyle name="样式 1" xfId="475"/>
    <cellStyle name="样式 1 2" xfId="476"/>
    <cellStyle name="样式 1 3" xfId="477"/>
    <cellStyle name="烹拳 [0]_97MBO" xfId="478"/>
    <cellStyle name="烹拳_97MBO" xfId="479"/>
    <cellStyle name="百分比 2" xfId="480"/>
    <cellStyle name="百分比 2 2" xfId="481"/>
    <cellStyle name="百分比 2 2 2" xfId="482"/>
    <cellStyle name="百分比 2 2 3" xfId="483"/>
    <cellStyle name="百分比 2 3" xfId="484"/>
    <cellStyle name="表标题" xfId="485"/>
    <cellStyle name="表标题 2" xfId="486"/>
    <cellStyle name="表标题 2 2" xfId="487"/>
    <cellStyle name="表标题 2 3" xfId="488"/>
    <cellStyle name="表标题 3" xfId="489"/>
    <cellStyle name="超级链接_04年部资金计划送审稿" xfId="490"/>
    <cellStyle name="钎霖_laroux" xfId="491"/>
    <cellStyle name="霓付 [0]_97MBO" xfId="492"/>
    <cellStyle name="霓付_97MBO" xfId="493"/>
    <cellStyle name="콤마 [0]_BOILER-CO1" xfId="494"/>
    <cellStyle name="콤마_BOILER-CO1" xfId="495"/>
    <cellStyle name="통화 [0]_BOILER-CO1" xfId="496"/>
    <cellStyle name="통화_BOILER-CO1" xfId="497"/>
    <cellStyle name="표준_0N-HANDLING " xfId="4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21" activeCellId="0" sqref="L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87"/>
    <col collapsed="false" customWidth="false" hidden="false" outlineLevel="0" max="5" min="3" style="1" width="8.99"/>
    <col collapsed="false" customWidth="true" hidden="false" outlineLevel="0" max="6" min="6" style="1" width="17.24"/>
    <col collapsed="false" customWidth="true" hidden="false" outlineLevel="0" max="9" min="7" style="1" width="14.74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</row>
    <row r="2" customFormat="false" ht="18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4" hidden="false" customHeight="true" outlineLevel="0" collapsed="false">
      <c r="A3" s="7"/>
      <c r="B3" s="7"/>
      <c r="C3" s="7"/>
      <c r="D3" s="7"/>
      <c r="E3" s="7"/>
      <c r="F3" s="8" t="n">
        <v>43262</v>
      </c>
      <c r="G3" s="8"/>
      <c r="H3" s="8"/>
      <c r="I3" s="8"/>
      <c r="J3" s="8"/>
    </row>
    <row r="4" customFormat="false" ht="20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 t="s">
        <v>7</v>
      </c>
    </row>
    <row r="5" customFormat="false" ht="29.25" hidden="false" customHeight="true" outlineLevel="0" collapsed="false">
      <c r="A5" s="9"/>
      <c r="B5" s="10"/>
      <c r="C5" s="10"/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/>
    </row>
    <row r="6" customFormat="false" ht="29.25" hidden="false" customHeight="true" outlineLevel="0" collapsed="false">
      <c r="A6" s="9" t="s">
        <v>13</v>
      </c>
      <c r="B6" s="9"/>
      <c r="C6" s="11"/>
      <c r="D6" s="11"/>
      <c r="E6" s="11" t="n">
        <f aca="false">SUM(E7:E40)</f>
        <v>440346.97</v>
      </c>
      <c r="F6" s="11" t="n">
        <f aca="false">SUM(F7:F40)</f>
        <v>290189.11</v>
      </c>
      <c r="G6" s="11" t="n">
        <f aca="false">SUM(G7:G40)</f>
        <v>44729.44</v>
      </c>
      <c r="H6" s="11" t="n">
        <f aca="false">SUM(H7:H40)</f>
        <v>6010.36</v>
      </c>
      <c r="I6" s="11" t="n">
        <f aca="false">SUM(I7:I40)</f>
        <v>99418.06</v>
      </c>
      <c r="J6" s="12"/>
    </row>
    <row r="7" customFormat="false" ht="33" hidden="false" customHeight="true" outlineLevel="0" collapsed="false">
      <c r="A7" s="13" t="n">
        <v>1</v>
      </c>
      <c r="B7" s="14" t="s">
        <v>14</v>
      </c>
      <c r="C7" s="15" t="s">
        <v>15</v>
      </c>
      <c r="D7" s="15" t="n">
        <v>11.606</v>
      </c>
      <c r="E7" s="15" t="n">
        <v>3600</v>
      </c>
      <c r="F7" s="16" t="n">
        <f aca="false">E7*0.7</f>
        <v>2520</v>
      </c>
      <c r="G7" s="17" t="n">
        <f aca="false">E7*0.1</f>
        <v>360</v>
      </c>
      <c r="H7" s="17"/>
      <c r="I7" s="16" t="n">
        <f aca="false">E7*0.2</f>
        <v>720</v>
      </c>
      <c r="J7" s="15"/>
    </row>
    <row r="8" customFormat="false" ht="51" hidden="false" customHeight="true" outlineLevel="0" collapsed="false">
      <c r="A8" s="13" t="n">
        <v>2</v>
      </c>
      <c r="B8" s="14" t="s">
        <v>16</v>
      </c>
      <c r="C8" s="15" t="s">
        <v>15</v>
      </c>
      <c r="D8" s="18" t="n">
        <v>17.38</v>
      </c>
      <c r="E8" s="19" t="n">
        <v>26300</v>
      </c>
      <c r="F8" s="18" t="n">
        <f aca="false">E8-G8-H8-I8</f>
        <v>22910.9</v>
      </c>
      <c r="G8" s="18" t="n">
        <f aca="false">D8*150</f>
        <v>2607</v>
      </c>
      <c r="H8" s="18"/>
      <c r="I8" s="18" t="n">
        <f aca="false">D8*45</f>
        <v>782.1</v>
      </c>
      <c r="J8" s="15"/>
    </row>
    <row r="9" customFormat="false" ht="29.1" hidden="false" customHeight="true" outlineLevel="0" collapsed="false">
      <c r="A9" s="13" t="n">
        <v>3</v>
      </c>
      <c r="B9" s="14" t="s">
        <v>17</v>
      </c>
      <c r="C9" s="15" t="s">
        <v>15</v>
      </c>
      <c r="D9" s="15" t="n">
        <v>11.405</v>
      </c>
      <c r="E9" s="15" t="n">
        <v>16701</v>
      </c>
      <c r="F9" s="16" t="n">
        <f aca="false">E9*0.7</f>
        <v>11690.7</v>
      </c>
      <c r="G9" s="17" t="n">
        <f aca="false">E9*0.1</f>
        <v>1670.1</v>
      </c>
      <c r="H9" s="17"/>
      <c r="I9" s="16" t="n">
        <f aca="false">E9*0.2</f>
        <v>3340.2</v>
      </c>
      <c r="J9" s="15"/>
    </row>
    <row r="10" customFormat="false" ht="27.95" hidden="false" customHeight="true" outlineLevel="0" collapsed="false">
      <c r="A10" s="13" t="n">
        <v>4</v>
      </c>
      <c r="B10" s="14" t="s">
        <v>18</v>
      </c>
      <c r="C10" s="15" t="s">
        <v>19</v>
      </c>
      <c r="D10" s="15" t="n">
        <v>10.66</v>
      </c>
      <c r="E10" s="15" t="n">
        <v>31584</v>
      </c>
      <c r="F10" s="16" t="n">
        <f aca="false">E10*0.7</f>
        <v>22108.8</v>
      </c>
      <c r="G10" s="17" t="n">
        <f aca="false">E10*0.1</f>
        <v>3158.4</v>
      </c>
      <c r="H10" s="17"/>
      <c r="I10" s="16" t="n">
        <f aca="false">E10*0.2</f>
        <v>6316.8</v>
      </c>
      <c r="J10" s="15"/>
    </row>
    <row r="11" customFormat="false" ht="39.95" hidden="false" customHeight="true" outlineLevel="0" collapsed="false">
      <c r="A11" s="13" t="n">
        <v>5</v>
      </c>
      <c r="B11" s="14" t="s">
        <v>20</v>
      </c>
      <c r="C11" s="15" t="s">
        <v>19</v>
      </c>
      <c r="D11" s="15" t="n">
        <v>25.88</v>
      </c>
      <c r="E11" s="15" t="n">
        <v>98000</v>
      </c>
      <c r="F11" s="16" t="n">
        <f aca="false">E11*0.7</f>
        <v>68600</v>
      </c>
      <c r="G11" s="17" t="n">
        <f aca="false">E11*0.1</f>
        <v>9800</v>
      </c>
      <c r="H11" s="17"/>
      <c r="I11" s="16" t="n">
        <f aca="false">E11*0.2</f>
        <v>19600</v>
      </c>
      <c r="J11" s="15"/>
    </row>
    <row r="12" customFormat="false" ht="39" hidden="false" customHeight="true" outlineLevel="0" collapsed="false">
      <c r="A12" s="13" t="n">
        <v>6</v>
      </c>
      <c r="B12" s="14" t="s">
        <v>21</v>
      </c>
      <c r="C12" s="15" t="s">
        <v>19</v>
      </c>
      <c r="D12" s="15" t="n">
        <v>13.857</v>
      </c>
      <c r="E12" s="15" t="n">
        <v>48037</v>
      </c>
      <c r="F12" s="16" t="n">
        <f aca="false">E12*0.7</f>
        <v>33625.9</v>
      </c>
      <c r="G12" s="17" t="n">
        <f aca="false">E12*0.1</f>
        <v>4803.7</v>
      </c>
      <c r="H12" s="17"/>
      <c r="I12" s="16" t="n">
        <f aca="false">E12*0.2</f>
        <v>9607.4</v>
      </c>
      <c r="J12" s="15"/>
    </row>
    <row r="13" customFormat="false" ht="30" hidden="false" customHeight="true" outlineLevel="0" collapsed="false">
      <c r="A13" s="13" t="n">
        <v>7</v>
      </c>
      <c r="B13" s="14" t="s">
        <v>22</v>
      </c>
      <c r="C13" s="15" t="s">
        <v>15</v>
      </c>
      <c r="D13" s="15" t="n">
        <v>28.33</v>
      </c>
      <c r="E13" s="17" t="n">
        <v>8499</v>
      </c>
      <c r="F13" s="16" t="n">
        <f aca="false">E13*0.4</f>
        <v>3399.6</v>
      </c>
      <c r="G13" s="17" t="n">
        <f aca="false">E13*0.2</f>
        <v>1699.8</v>
      </c>
      <c r="H13" s="17" t="n">
        <f aca="false">E13*0.1</f>
        <v>849.9</v>
      </c>
      <c r="I13" s="17" t="n">
        <f aca="false">E13*0.3</f>
        <v>2549.7</v>
      </c>
      <c r="J13" s="15"/>
    </row>
    <row r="14" customFormat="false" ht="30.95" hidden="false" customHeight="true" outlineLevel="0" collapsed="false">
      <c r="A14" s="13" t="n">
        <v>8</v>
      </c>
      <c r="B14" s="14" t="s">
        <v>23</v>
      </c>
      <c r="C14" s="15" t="s">
        <v>15</v>
      </c>
      <c r="D14" s="15" t="n">
        <v>78.472</v>
      </c>
      <c r="E14" s="17" t="n">
        <v>23541.6</v>
      </c>
      <c r="F14" s="16" t="n">
        <f aca="false">E14*0.4</f>
        <v>9416.64</v>
      </c>
      <c r="G14" s="17" t="n">
        <f aca="false">E14*0.2</f>
        <v>4708.32</v>
      </c>
      <c r="H14" s="17" t="n">
        <f aca="false">E14*0.1</f>
        <v>2354.16</v>
      </c>
      <c r="I14" s="17" t="n">
        <f aca="false">E14*0.3</f>
        <v>7062.48</v>
      </c>
      <c r="J14" s="15"/>
    </row>
    <row r="15" customFormat="false" ht="30" hidden="false" customHeight="true" outlineLevel="0" collapsed="false">
      <c r="A15" s="13" t="n">
        <v>9</v>
      </c>
      <c r="B15" s="14" t="s">
        <v>24</v>
      </c>
      <c r="C15" s="15" t="s">
        <v>15</v>
      </c>
      <c r="D15" s="15" t="n">
        <v>80.21</v>
      </c>
      <c r="E15" s="17" t="n">
        <v>24063</v>
      </c>
      <c r="F15" s="16" t="n">
        <f aca="false">E15*0.4</f>
        <v>9625.2</v>
      </c>
      <c r="G15" s="17" t="n">
        <f aca="false">E15*0.2</f>
        <v>4812.6</v>
      </c>
      <c r="H15" s="17" t="n">
        <f aca="false">E15*0.1</f>
        <v>2406.3</v>
      </c>
      <c r="I15" s="17" t="n">
        <f aca="false">E15*0.3</f>
        <v>7218.9</v>
      </c>
      <c r="J15" s="15"/>
    </row>
    <row r="16" customFormat="false" ht="36" hidden="false" customHeight="true" outlineLevel="0" collapsed="false">
      <c r="A16" s="13" t="n">
        <v>10</v>
      </c>
      <c r="B16" s="14" t="s">
        <v>25</v>
      </c>
      <c r="C16" s="20" t="s">
        <v>15</v>
      </c>
      <c r="D16" s="18" t="n">
        <v>30.619</v>
      </c>
      <c r="E16" s="19" t="n">
        <v>2500</v>
      </c>
      <c r="F16" s="18"/>
      <c r="G16" s="18"/>
      <c r="H16" s="18"/>
      <c r="I16" s="18" t="n">
        <v>2500</v>
      </c>
      <c r="J16" s="21" t="s">
        <v>26</v>
      </c>
    </row>
    <row r="17" customFormat="false" ht="50.1" hidden="false" customHeight="true" outlineLevel="0" collapsed="false">
      <c r="A17" s="13" t="n">
        <v>11</v>
      </c>
      <c r="B17" s="14" t="s">
        <v>27</v>
      </c>
      <c r="C17" s="15" t="s">
        <v>15</v>
      </c>
      <c r="D17" s="18" t="n">
        <v>38.778</v>
      </c>
      <c r="E17" s="19" t="n">
        <v>63393.02</v>
      </c>
      <c r="F17" s="22" t="n">
        <f aca="false">E17-G17-I17-H17</f>
        <v>57082.43</v>
      </c>
      <c r="G17" s="18" t="n">
        <f aca="false">D17*100</f>
        <v>3877.8</v>
      </c>
      <c r="H17" s="18" t="n">
        <v>300</v>
      </c>
      <c r="I17" s="23" t="n">
        <v>2132.79</v>
      </c>
      <c r="J17" s="17"/>
    </row>
    <row r="18" customFormat="false" ht="39" hidden="false" customHeight="true" outlineLevel="0" collapsed="false">
      <c r="A18" s="13" t="n">
        <v>12</v>
      </c>
      <c r="B18" s="14" t="s">
        <v>28</v>
      </c>
      <c r="C18" s="15" t="s">
        <v>15</v>
      </c>
      <c r="D18" s="19" t="n">
        <v>4.94</v>
      </c>
      <c r="E18" s="22" t="n">
        <f aca="false">SUM(F18:I18)</f>
        <v>31812</v>
      </c>
      <c r="F18" s="19" t="n">
        <v>29761.9</v>
      </c>
      <c r="G18" s="18" t="n">
        <f aca="false">D18*300</f>
        <v>1482</v>
      </c>
      <c r="H18" s="18"/>
      <c r="I18" s="18" t="n">
        <v>568.1</v>
      </c>
      <c r="J18" s="17"/>
    </row>
    <row r="19" customFormat="false" ht="39" hidden="false" customHeight="true" outlineLevel="0" collapsed="false">
      <c r="A19" s="13" t="n">
        <v>13</v>
      </c>
      <c r="B19" s="14" t="s">
        <v>29</v>
      </c>
      <c r="C19" s="15" t="s">
        <v>15</v>
      </c>
      <c r="D19" s="18" t="n">
        <v>14.1</v>
      </c>
      <c r="E19" s="19" t="n">
        <f aca="false">F19+G19+H19+I19</f>
        <v>9704.7</v>
      </c>
      <c r="F19" s="18" t="n">
        <v>7419.2</v>
      </c>
      <c r="G19" s="18" t="n">
        <f aca="false">D19*100</f>
        <v>1410</v>
      </c>
      <c r="H19" s="18" t="n">
        <v>100</v>
      </c>
      <c r="I19" s="18" t="n">
        <v>775.5</v>
      </c>
      <c r="J19" s="18"/>
    </row>
    <row r="20" customFormat="false" ht="30" hidden="false" customHeight="true" outlineLevel="0" collapsed="false">
      <c r="A20" s="13" t="n">
        <v>14</v>
      </c>
      <c r="B20" s="14" t="s">
        <v>30</v>
      </c>
      <c r="C20" s="15" t="s">
        <v>15</v>
      </c>
      <c r="D20" s="18" t="n">
        <v>21.708</v>
      </c>
      <c r="E20" s="19" t="n">
        <f aca="false">F20+G20+H20+I20</f>
        <v>4901.78</v>
      </c>
      <c r="F20" s="18" t="n">
        <v>1537.04</v>
      </c>
      <c r="G20" s="18" t="n">
        <f aca="false">D20*100</f>
        <v>2170.8</v>
      </c>
      <c r="H20" s="18"/>
      <c r="I20" s="18" t="n">
        <v>1193.94</v>
      </c>
      <c r="J20" s="18"/>
    </row>
    <row r="21" customFormat="false" ht="27.95" hidden="false" customHeight="true" outlineLevel="0" collapsed="false">
      <c r="A21" s="13" t="n">
        <v>15</v>
      </c>
      <c r="B21" s="14" t="s">
        <v>31</v>
      </c>
      <c r="C21" s="15" t="s">
        <v>15</v>
      </c>
      <c r="D21" s="18" t="n">
        <v>2.3</v>
      </c>
      <c r="E21" s="19" t="n">
        <f aca="false">F21+G21+H21+I21</f>
        <v>6000</v>
      </c>
      <c r="F21" s="18" t="n">
        <v>5643.5</v>
      </c>
      <c r="G21" s="18" t="n">
        <f aca="false">D21*100</f>
        <v>230</v>
      </c>
      <c r="H21" s="18"/>
      <c r="I21" s="18" t="n">
        <v>126.5</v>
      </c>
      <c r="J21" s="18"/>
    </row>
    <row r="22" customFormat="false" ht="24.95" hidden="false" customHeight="true" outlineLevel="0" collapsed="false">
      <c r="A22" s="13" t="n">
        <v>16</v>
      </c>
      <c r="B22" s="24" t="s">
        <v>32</v>
      </c>
      <c r="C22" s="15" t="s">
        <v>33</v>
      </c>
      <c r="D22" s="18" t="n">
        <v>9.999</v>
      </c>
      <c r="E22" s="19" t="n">
        <f aca="false">F22+G22+H22+I22</f>
        <v>949.905</v>
      </c>
      <c r="F22" s="19" t="n">
        <v>499.95</v>
      </c>
      <c r="G22" s="18" t="n">
        <f aca="false">D22*20</f>
        <v>199.98</v>
      </c>
      <c r="H22" s="18"/>
      <c r="I22" s="18" t="n">
        <v>249.975</v>
      </c>
      <c r="J22" s="18"/>
    </row>
    <row r="23" customFormat="false" ht="24.95" hidden="false" customHeight="true" outlineLevel="0" collapsed="false">
      <c r="A23" s="13" t="n">
        <v>17</v>
      </c>
      <c r="B23" s="24" t="s">
        <v>34</v>
      </c>
      <c r="C23" s="15" t="s">
        <v>33</v>
      </c>
      <c r="D23" s="18" t="n">
        <v>5.994</v>
      </c>
      <c r="E23" s="19" t="n">
        <f aca="false">F23+G23+H23+I23</f>
        <v>569.43</v>
      </c>
      <c r="F23" s="19" t="n">
        <v>299.7</v>
      </c>
      <c r="G23" s="18" t="n">
        <f aca="false">D23*20</f>
        <v>119.88</v>
      </c>
      <c r="H23" s="18"/>
      <c r="I23" s="18" t="n">
        <v>149.85</v>
      </c>
      <c r="J23" s="18"/>
    </row>
    <row r="24" customFormat="false" ht="24.95" hidden="false" customHeight="true" outlineLevel="0" collapsed="false">
      <c r="A24" s="13" t="n">
        <v>18</v>
      </c>
      <c r="B24" s="24" t="s">
        <v>35</v>
      </c>
      <c r="C24" s="15" t="s">
        <v>33</v>
      </c>
      <c r="D24" s="18" t="n">
        <v>5.683</v>
      </c>
      <c r="E24" s="19" t="n">
        <f aca="false">F24+G24+H24+I24</f>
        <v>539.885</v>
      </c>
      <c r="F24" s="19" t="n">
        <v>284.15</v>
      </c>
      <c r="G24" s="18" t="n">
        <f aca="false">D24*20</f>
        <v>113.66</v>
      </c>
      <c r="H24" s="18"/>
      <c r="I24" s="18" t="n">
        <v>142.075</v>
      </c>
      <c r="J24" s="18"/>
    </row>
    <row r="25" customFormat="false" ht="24.95" hidden="false" customHeight="true" outlineLevel="0" collapsed="false">
      <c r="A25" s="13" t="n">
        <v>19</v>
      </c>
      <c r="B25" s="24" t="s">
        <v>36</v>
      </c>
      <c r="C25" s="15" t="s">
        <v>33</v>
      </c>
      <c r="D25" s="18" t="n">
        <v>12.217</v>
      </c>
      <c r="E25" s="19" t="n">
        <f aca="false">F25+G25+H25+I25</f>
        <v>1160.615</v>
      </c>
      <c r="F25" s="19" t="n">
        <v>610.85</v>
      </c>
      <c r="G25" s="18" t="n">
        <f aca="false">D25*20</f>
        <v>244.34</v>
      </c>
      <c r="H25" s="18"/>
      <c r="I25" s="18" t="n">
        <v>305.425</v>
      </c>
      <c r="J25" s="18"/>
    </row>
    <row r="26" customFormat="false" ht="24.95" hidden="false" customHeight="true" outlineLevel="0" collapsed="false">
      <c r="A26" s="13" t="n">
        <v>20</v>
      </c>
      <c r="B26" s="24" t="s">
        <v>37</v>
      </c>
      <c r="C26" s="15" t="s">
        <v>33</v>
      </c>
      <c r="D26" s="18" t="n">
        <v>16.068</v>
      </c>
      <c r="E26" s="19" t="n">
        <f aca="false">F26+G26+H26+I26</f>
        <v>1526.46</v>
      </c>
      <c r="F26" s="19" t="n">
        <v>803.4</v>
      </c>
      <c r="G26" s="18" t="n">
        <f aca="false">D26*20</f>
        <v>321.36</v>
      </c>
      <c r="H26" s="18"/>
      <c r="I26" s="18" t="n">
        <v>401.7</v>
      </c>
      <c r="J26" s="18"/>
    </row>
    <row r="27" customFormat="false" ht="24.95" hidden="false" customHeight="true" outlineLevel="0" collapsed="false">
      <c r="A27" s="13" t="n">
        <v>21</v>
      </c>
      <c r="B27" s="24" t="s">
        <v>38</v>
      </c>
      <c r="C27" s="15" t="s">
        <v>33</v>
      </c>
      <c r="D27" s="18" t="n">
        <v>12.503</v>
      </c>
      <c r="E27" s="19" t="n">
        <f aca="false">F27+G27+H27+I27</f>
        <v>1187.785</v>
      </c>
      <c r="F27" s="19" t="n">
        <v>625.15</v>
      </c>
      <c r="G27" s="18" t="n">
        <f aca="false">D27*20</f>
        <v>250.06</v>
      </c>
      <c r="H27" s="18"/>
      <c r="I27" s="18" t="n">
        <v>312.575</v>
      </c>
      <c r="J27" s="18"/>
    </row>
    <row r="28" customFormat="false" ht="24.95" hidden="false" customHeight="true" outlineLevel="0" collapsed="false">
      <c r="A28" s="13" t="n">
        <v>22</v>
      </c>
      <c r="B28" s="24" t="s">
        <v>39</v>
      </c>
      <c r="C28" s="15" t="s">
        <v>33</v>
      </c>
      <c r="D28" s="18" t="n">
        <v>5.655</v>
      </c>
      <c r="E28" s="19" t="n">
        <f aca="false">F28+G28+H28+I28</f>
        <v>537.225</v>
      </c>
      <c r="F28" s="19" t="n">
        <v>282.75</v>
      </c>
      <c r="G28" s="18" t="n">
        <f aca="false">D28*20</f>
        <v>113.1</v>
      </c>
      <c r="H28" s="18"/>
      <c r="I28" s="18" t="n">
        <v>141.375</v>
      </c>
      <c r="J28" s="18"/>
    </row>
    <row r="29" customFormat="false" ht="24.95" hidden="false" customHeight="true" outlineLevel="0" collapsed="false">
      <c r="A29" s="13" t="n">
        <v>23</v>
      </c>
      <c r="B29" s="24" t="s">
        <v>40</v>
      </c>
      <c r="C29" s="15" t="s">
        <v>33</v>
      </c>
      <c r="D29" s="18" t="n">
        <v>4.08</v>
      </c>
      <c r="E29" s="19" t="n">
        <f aca="false">F29+G29+H29+I29</f>
        <v>387.6</v>
      </c>
      <c r="F29" s="19" t="n">
        <v>204</v>
      </c>
      <c r="G29" s="18" t="n">
        <f aca="false">D29*20</f>
        <v>81.6</v>
      </c>
      <c r="H29" s="18"/>
      <c r="I29" s="18" t="n">
        <v>102</v>
      </c>
      <c r="J29" s="18"/>
    </row>
    <row r="30" customFormat="false" ht="24.95" hidden="false" customHeight="true" outlineLevel="0" collapsed="false">
      <c r="A30" s="13" t="n">
        <v>24</v>
      </c>
      <c r="B30" s="24" t="s">
        <v>41</v>
      </c>
      <c r="C30" s="15" t="s">
        <v>33</v>
      </c>
      <c r="D30" s="18" t="n">
        <v>5.413</v>
      </c>
      <c r="E30" s="19" t="n">
        <f aca="false">F30+G30+H30+I30</f>
        <v>514.235</v>
      </c>
      <c r="F30" s="19" t="n">
        <v>270.65</v>
      </c>
      <c r="G30" s="18" t="n">
        <f aca="false">D30*20</f>
        <v>108.26</v>
      </c>
      <c r="H30" s="18"/>
      <c r="I30" s="18" t="n">
        <v>135.325</v>
      </c>
      <c r="J30" s="18"/>
    </row>
    <row r="31" customFormat="false" ht="24.95" hidden="false" customHeight="true" outlineLevel="0" collapsed="false">
      <c r="A31" s="13" t="n">
        <v>25</v>
      </c>
      <c r="B31" s="24" t="s">
        <v>42</v>
      </c>
      <c r="C31" s="15" t="s">
        <v>33</v>
      </c>
      <c r="D31" s="18" t="n">
        <v>6.27</v>
      </c>
      <c r="E31" s="19" t="n">
        <f aca="false">F31+G31+H31+I31</f>
        <v>595.65</v>
      </c>
      <c r="F31" s="19" t="n">
        <v>313.5</v>
      </c>
      <c r="G31" s="18" t="n">
        <f aca="false">D31*20</f>
        <v>125.4</v>
      </c>
      <c r="H31" s="18"/>
      <c r="I31" s="18" t="n">
        <v>156.75</v>
      </c>
      <c r="J31" s="18"/>
    </row>
    <row r="32" customFormat="false" ht="24.95" hidden="false" customHeight="true" outlineLevel="0" collapsed="false">
      <c r="A32" s="13" t="n">
        <v>26</v>
      </c>
      <c r="B32" s="24" t="s">
        <v>43</v>
      </c>
      <c r="C32" s="15" t="s">
        <v>33</v>
      </c>
      <c r="D32" s="18" t="n">
        <v>7.371</v>
      </c>
      <c r="E32" s="19" t="n">
        <f aca="false">F32+G32+H32+I32</f>
        <v>700.245</v>
      </c>
      <c r="F32" s="19" t="n">
        <v>368.55</v>
      </c>
      <c r="G32" s="18" t="n">
        <f aca="false">D32*20</f>
        <v>147.42</v>
      </c>
      <c r="H32" s="18"/>
      <c r="I32" s="18" t="n">
        <v>184.275</v>
      </c>
      <c r="J32" s="18"/>
    </row>
    <row r="33" customFormat="false" ht="24.95" hidden="false" customHeight="true" outlineLevel="0" collapsed="false">
      <c r="A33" s="13" t="n">
        <v>27</v>
      </c>
      <c r="B33" s="24" t="s">
        <v>44</v>
      </c>
      <c r="C33" s="15" t="s">
        <v>33</v>
      </c>
      <c r="D33" s="18" t="n">
        <v>2.621</v>
      </c>
      <c r="E33" s="19" t="n">
        <f aca="false">F33+G33+H33+I33</f>
        <v>248.995</v>
      </c>
      <c r="F33" s="19" t="n">
        <v>131.05</v>
      </c>
      <c r="G33" s="18" t="n">
        <f aca="false">D33*20</f>
        <v>52.42</v>
      </c>
      <c r="H33" s="18"/>
      <c r="I33" s="18" t="n">
        <v>65.525</v>
      </c>
      <c r="J33" s="18"/>
    </row>
    <row r="34" customFormat="false" ht="24.95" hidden="false" customHeight="true" outlineLevel="0" collapsed="false">
      <c r="A34" s="13" t="n">
        <v>28</v>
      </c>
      <c r="B34" s="24" t="s">
        <v>45</v>
      </c>
      <c r="C34" s="15" t="s">
        <v>33</v>
      </c>
      <c r="D34" s="18" t="n">
        <v>3.072</v>
      </c>
      <c r="E34" s="19" t="n">
        <f aca="false">F34+G34+H34+I34</f>
        <v>291.84</v>
      </c>
      <c r="F34" s="19" t="n">
        <v>153.6</v>
      </c>
      <c r="G34" s="18" t="n">
        <f aca="false">D34*20</f>
        <v>61.44</v>
      </c>
      <c r="H34" s="18"/>
      <c r="I34" s="18" t="n">
        <v>76.8</v>
      </c>
      <c r="J34" s="18"/>
    </row>
    <row r="35" customFormat="false" ht="42" hidden="false" customHeight="true" outlineLevel="0" collapsed="false">
      <c r="A35" s="13" t="n">
        <v>29</v>
      </c>
      <c r="B35" s="25" t="s">
        <v>46</v>
      </c>
      <c r="C35" s="15"/>
      <c r="D35" s="18"/>
      <c r="E35" s="19" t="n">
        <v>2000</v>
      </c>
      <c r="F35" s="19"/>
      <c r="G35" s="18"/>
      <c r="H35" s="18"/>
      <c r="I35" s="18" t="n">
        <v>2000</v>
      </c>
      <c r="J35" s="18"/>
    </row>
    <row r="36" customFormat="false" ht="39" hidden="false" customHeight="true" outlineLevel="0" collapsed="false">
      <c r="A36" s="13" t="n">
        <v>30</v>
      </c>
      <c r="B36" s="26" t="s">
        <v>47</v>
      </c>
      <c r="C36" s="27" t="s">
        <v>33</v>
      </c>
      <c r="D36" s="21" t="s">
        <v>48</v>
      </c>
      <c r="E36" s="19" t="n">
        <v>1000</v>
      </c>
      <c r="F36" s="18"/>
      <c r="G36" s="18"/>
      <c r="H36" s="18"/>
      <c r="I36" s="18" t="n">
        <v>1000</v>
      </c>
      <c r="J36" s="18"/>
    </row>
    <row r="37" customFormat="false" ht="57" hidden="false" customHeight="true" outlineLevel="0" collapsed="false">
      <c r="A37" s="13" t="n">
        <v>31</v>
      </c>
      <c r="B37" s="28" t="s">
        <v>49</v>
      </c>
      <c r="C37" s="29"/>
      <c r="D37" s="30" t="s">
        <v>50</v>
      </c>
      <c r="E37" s="19" t="n">
        <f aca="false">F37+G37+H37+I37</f>
        <v>10500</v>
      </c>
      <c r="F37" s="22"/>
      <c r="G37" s="18"/>
      <c r="H37" s="18"/>
      <c r="I37" s="18" t="n">
        <v>10500</v>
      </c>
      <c r="J37" s="18"/>
    </row>
    <row r="38" customFormat="false" ht="50.1" hidden="false" customHeight="true" outlineLevel="0" collapsed="false">
      <c r="A38" s="13" t="n">
        <v>32</v>
      </c>
      <c r="B38" s="28" t="s">
        <v>51</v>
      </c>
      <c r="C38" s="29"/>
      <c r="D38" s="30" t="s">
        <v>52</v>
      </c>
      <c r="E38" s="19" t="n">
        <v>10000</v>
      </c>
      <c r="F38" s="22"/>
      <c r="G38" s="18"/>
      <c r="H38" s="18"/>
      <c r="I38" s="18" t="n">
        <v>10000</v>
      </c>
      <c r="J38" s="18"/>
    </row>
    <row r="39" customFormat="false" ht="57.95" hidden="false" customHeight="true" outlineLevel="0" collapsed="false">
      <c r="A39" s="13" t="n">
        <v>33</v>
      </c>
      <c r="B39" s="26" t="s">
        <v>53</v>
      </c>
      <c r="C39" s="27" t="s">
        <v>19</v>
      </c>
      <c r="D39" s="26" t="s">
        <v>54</v>
      </c>
      <c r="E39" s="19" t="n">
        <f aca="false">F39+G39+H39+I39</f>
        <v>7000</v>
      </c>
      <c r="F39" s="19"/>
      <c r="G39" s="18"/>
      <c r="H39" s="18"/>
      <c r="I39" s="18" t="n">
        <v>7000</v>
      </c>
      <c r="J39" s="29"/>
    </row>
    <row r="40" customFormat="false" ht="39" hidden="false" customHeight="true" outlineLevel="0" collapsed="false">
      <c r="A40" s="13" t="n">
        <v>34</v>
      </c>
      <c r="B40" s="26" t="s">
        <v>55</v>
      </c>
      <c r="C40" s="15"/>
      <c r="D40" s="31" t="s">
        <v>56</v>
      </c>
      <c r="E40" s="19" t="n">
        <f aca="false">F40+G40+H40+I40</f>
        <v>2000</v>
      </c>
      <c r="F40" s="19"/>
      <c r="G40" s="18"/>
      <c r="H40" s="18"/>
      <c r="I40" s="18" t="n">
        <v>2000</v>
      </c>
      <c r="J40" s="29"/>
    </row>
  </sheetData>
  <sheetProtection sheet="true" password="de1c" objects="true"/>
  <mergeCells count="11">
    <mergeCell ref="A1:B1"/>
    <mergeCell ref="G1:J1"/>
    <mergeCell ref="A2:J2"/>
    <mergeCell ref="F3:J3"/>
    <mergeCell ref="A4:A5"/>
    <mergeCell ref="B4:B5"/>
    <mergeCell ref="C4:C5"/>
    <mergeCell ref="D4:D5"/>
    <mergeCell ref="E4:I4"/>
    <mergeCell ref="J4:J5"/>
    <mergeCell ref="A6:B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—&amp;P+17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03:00Z</dcterms:created>
  <dc:creator>丘桂华</dc:creator>
  <dc:description/>
  <dc:language>en-US</dc:language>
  <cp:lastModifiedBy>Loser</cp:lastModifiedBy>
  <cp:lastPrinted>2018-06-28T03:18:59Z</cp:lastPrinted>
  <dcterms:modified xsi:type="dcterms:W3CDTF">2018-07-05T08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